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A$70</definedName>
    <definedName function="false" hidden="false" name="HTML1_1" vbProcedure="false">"'[hm-31p.xls]A'!$A$1:$AA$7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1p.htm"</definedName>
    <definedName function="false" hidden="false" name="HTML1_2" vbProcedure="false">1</definedName>
    <definedName function="false" hidden="false" name="HTML1_3" vbProcedure="false">"hm-31p"</definedName>
    <definedName function="false" hidden="false" name="HTML1_4" vbProcedure="false">"HM-31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PROPOSED  FEDERAL-AID  HIGHWAYS - 1994 _x001d_u1</t>
  </si>
  <si>
    <t xml:space="preserve">MILEAGE  BY  TYPE  OF  SURFACE</t>
  </si>
  <si>
    <t xml:space="preserve">TABLE HM-31P</t>
  </si>
  <si>
    <t xml:space="preserve">SHEET 1 OF 2</t>
  </si>
  <si>
    <t xml:space="preserve">COMPILED IN COOPERATION WITH STATE AUTHORITIES</t>
  </si>
  <si>
    <t xml:space="preserve">OCTOBER 1995</t>
  </si>
  <si>
    <t xml:space="preserve">PROPOSED  NATIONAL  HIGHWAY  SYSTEM</t>
  </si>
  <si>
    <t xml:space="preserve">INTERSTATE  SYSTEM</t>
  </si>
  <si>
    <t xml:space="preserve">OTHER</t>
  </si>
  <si>
    <t xml:space="preserve">TOTAL  RURAL  AND  URBAN</t>
  </si>
  <si>
    <t xml:space="preserve">RURAL</t>
  </si>
  <si>
    <t xml:space="preserve">URBAN</t>
  </si>
  <si>
    <t xml:space="preserve">STATE</t>
  </si>
  <si>
    <t xml:space="preserve">PAVED</t>
  </si>
  <si>
    <t xml:space="preserve">HIGH  TYPE</t>
  </si>
  <si>
    <t xml:space="preserve">INTER-</t>
  </si>
  <si>
    <t xml:space="preserve">FLEXI-</t>
  </si>
  <si>
    <t xml:space="preserve">COMPOS-</t>
  </si>
  <si>
    <t xml:space="preserve">TOTAL</t>
  </si>
  <si>
    <t xml:space="preserve">LOW</t>
  </si>
  <si>
    <t xml:space="preserve">MEDIATE</t>
  </si>
  <si>
    <t xml:space="preserve">BLE</t>
  </si>
  <si>
    <t xml:space="preserve">ITE</t>
  </si>
  <si>
    <t xml:space="preserve">RIGID</t>
  </si>
  <si>
    <t xml:space="preserve">TYP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/System</t>
  </si>
  <si>
    <t xml:space="preserve">SHEET 2 OF 2</t>
  </si>
  <si>
    <t xml:space="preserve">OTHER  FEDERAL - AID  HIGHWAYS - RURAL</t>
  </si>
  <si>
    <t xml:space="preserve">OTHER  FEDERAL - AID  HIGHWAYS - URBAN</t>
  </si>
  <si>
    <t xml:space="preserve">OTHER  FEDERAL - AID  HIGHWAYS - TOTAL</t>
  </si>
  <si>
    <t xml:space="preserve">PAVED  _x001d_u4_x001e_</t>
  </si>
  <si>
    <t xml:space="preserve">UNPAVED _x001d_u8</t>
  </si>
  <si>
    <t xml:space="preserve"> </t>
  </si>
  <si>
    <t xml:space="preserve">FLEXIBLE</t>
  </si>
  <si>
    <t xml:space="preserve">Dist. of Columbia</t>
  </si>
  <si>
    <t xml:space="preserve">Hawaii  _x001d_u7</t>
  </si>
  <si>
    <t xml:space="preserve">Nebraska  _x001d_u7</t>
  </si>
  <si>
    <t xml:space="preserve">Oklahoma  _x001d_u7</t>
  </si>
  <si>
    <t xml:space="preserve">     _x001d_u1_x001e_  As expanded from the Highway Performance Monitoring System (HPMS) standard sample data. </t>
  </si>
  <si>
    <t xml:space="preserve">surface and base thickness of 7" or more; High-Type Rigid, a Portland Cement Concrete roadway with or without a bituminous wearing surface</t>
  </si>
  <si>
    <t xml:space="preserve">     _x001d_u2_x001e_  A proposed National Highway System (NHS) was submitted to Congress in December 1993 as required by the Intermodal Surface</t>
  </si>
  <si>
    <t xml:space="preserve">of less than 1".</t>
  </si>
  <si>
    <t xml:space="preserve">Transportation Efficiency Act (ISTEA) of 1991.  This table contains information on the Federal-aid highways that reflects (includes) the proposed</t>
  </si>
  <si>
    <t xml:space="preserve">     _x001d_u5_x001e_  Although the Interstate System is part of the NHS, its mileage is shown separately.</t>
  </si>
  <si>
    <t xml:space="preserve">NHS.</t>
  </si>
  <si>
    <t xml:space="preserve">     _x001d_u6_x001e_  Includes 2 miles of unpaved roads in Georgia.</t>
  </si>
  <si>
    <t xml:space="preserve">     _x001d_u3_x001e_  Includes a minor amount of Intermediate Type pavement in a few States for Interstate.</t>
  </si>
  <si>
    <t xml:space="preserve">     _x001d_u7_x001e_  1993 data used (1994 base data not available).  For Nebraska, the 1993 base data were factored to 1994 levels by FHWA.</t>
  </si>
  <si>
    <t xml:space="preserve">     _x001d_u4_x001e_  Paved mileage includes the following categories: Low Type, an earth, gravel, or stone roadway which has a bituminous surface</t>
  </si>
  <si>
    <t xml:space="preserve">     _x001d_u8_x001e_  Unpaved mileage includes the following categories: Unimproved roadways using the natural surface and maintained to permit passability;</t>
  </si>
  <si>
    <t xml:space="preserve">course less than 1" thick—suitable for occasional heavy loads; Intermediate Type, a mixed bituminous or bituminous penetration roadway on a</t>
  </si>
  <si>
    <t xml:space="preserve">Graded and Drained roadways of natural earth aligned and graded to permit reasonably convenient use by motor vehicles and which have</t>
  </si>
  <si>
    <t xml:space="preserve">flexible base having a combined surface and base thickness of less than 7"; High-Type flexible, a mixed bituminous or bituminous penetration</t>
  </si>
  <si>
    <t xml:space="preserve">adequate drainage to prevent serious impairment of the road by normal surface water—surface may be stabilized; and Soil, Gravel, or Stone,</t>
  </si>
  <si>
    <t xml:space="preserve">roadway on a flexible base with a combined surface thickness of 7" or more —also includes brick, block, or combination roadways; High-Type</t>
  </si>
  <si>
    <t xml:space="preserve">a graded and drained road with a surface of mixed soil, gravel, crushed stone, slag, shell, etc.—surface may be stabilized.</t>
  </si>
  <si>
    <t xml:space="preserve">composite, a mixed bituminous or bituminous penetration roadway or more than 1" compacted material on a rigid base with a comb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21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0" activeCellId="0" sqref="A1:AA70 A1:AA70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8.03"/>
    <col collapsed="false" customWidth="true" hidden="false" outlineLevel="0" max="3" min="3" style="0" width="9.74"/>
    <col collapsed="false" customWidth="true" hidden="false" outlineLevel="0" max="6" min="4" style="0" width="8.03"/>
    <col collapsed="false" customWidth="true" hidden="false" outlineLevel="0" max="7" min="7" style="0" width="9.74"/>
    <col collapsed="false" customWidth="true" hidden="false" outlineLevel="0" max="10" min="8" style="0" width="8.03"/>
    <col collapsed="false" customWidth="true" hidden="false" outlineLevel="0" max="11" min="11" style="0" width="9.74"/>
    <col collapsed="false" customWidth="true" hidden="false" outlineLevel="0" max="12" min="12" style="0" width="8.03"/>
    <col collapsed="false" customWidth="true" hidden="false" outlineLevel="0" max="13" min="13" style="0" width="9.86"/>
    <col collapsed="false" customWidth="true" hidden="false" outlineLevel="0" max="16" min="14" style="0" width="8.03"/>
    <col collapsed="false" customWidth="true" hidden="false" outlineLevel="0" max="17" min="17" style="0" width="9.06"/>
    <col collapsed="false" customWidth="true" hidden="false" outlineLevel="0" max="18" min="18" style="0" width="8.03"/>
    <col collapsed="false" customWidth="true" hidden="false" outlineLevel="0" max="19" min="19" style="0" width="10.2"/>
    <col collapsed="false" customWidth="true" hidden="false" outlineLevel="0" max="20" min="20" style="0" width="8.94"/>
    <col collapsed="false" customWidth="true" hidden="false" outlineLevel="0" max="22" min="21" style="0" width="8.03"/>
    <col collapsed="false" customWidth="true" hidden="false" outlineLevel="0" max="23" min="23" style="0" width="9.4"/>
    <col collapsed="false" customWidth="true" hidden="false" outlineLevel="0" max="24" min="24" style="0" width="8.03"/>
    <col collapsed="false" customWidth="true" hidden="false" outlineLevel="0" max="25" min="25" style="0" width="10.2"/>
    <col collapsed="false" customWidth="true" hidden="false" outlineLevel="0" max="26" min="26" style="0" width="8.03"/>
    <col collapsed="false" customWidth="true" hidden="false" outlineLevel="0" max="27" min="27" style="0" width="9.4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6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 t="s">
        <v>2</v>
      </c>
      <c r="AA5" s="2"/>
      <c r="AB5" s="4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 t="s">
        <v>3</v>
      </c>
      <c r="AA6" s="2"/>
      <c r="AB6" s="4"/>
    </row>
    <row r="7" customFormat="false" ht="12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 t="s">
        <v>5</v>
      </c>
      <c r="AA7" s="2"/>
      <c r="AB7" s="4"/>
    </row>
    <row r="8" customFormat="false" ht="16.95" hidden="false" customHeight="true" outlineLevel="0" collapsed="false">
      <c r="A8" s="5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4"/>
    </row>
    <row r="9" customFormat="false" ht="16.95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9" t="s">
        <v>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 t="s">
        <v>9</v>
      </c>
      <c r="W9" s="10"/>
      <c r="X9" s="10"/>
      <c r="Y9" s="10"/>
      <c r="Z9" s="10"/>
      <c r="AA9" s="10"/>
      <c r="AB9" s="4"/>
    </row>
    <row r="10" customFormat="false" ht="16.95" hidden="false" customHeight="true" outlineLevel="0" collapsed="false">
      <c r="A10" s="7"/>
      <c r="B10" s="11" t="s">
        <v>10</v>
      </c>
      <c r="C10" s="11"/>
      <c r="D10" s="11"/>
      <c r="E10" s="11"/>
      <c r="F10" s="9" t="s">
        <v>11</v>
      </c>
      <c r="G10" s="9"/>
      <c r="H10" s="9"/>
      <c r="I10" s="9"/>
      <c r="J10" s="12" t="s">
        <v>10</v>
      </c>
      <c r="K10" s="12"/>
      <c r="L10" s="12"/>
      <c r="M10" s="12"/>
      <c r="N10" s="12"/>
      <c r="O10" s="12"/>
      <c r="P10" s="12" t="s">
        <v>11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4"/>
    </row>
    <row r="11" customFormat="false" ht="16.95" hidden="false" customHeight="true" outlineLevel="0" collapsed="false">
      <c r="A11" s="13" t="s">
        <v>12</v>
      </c>
      <c r="B11" s="11" t="s">
        <v>13</v>
      </c>
      <c r="C11" s="11"/>
      <c r="D11" s="11"/>
      <c r="E11" s="11"/>
      <c r="F11" s="14" t="s">
        <v>13</v>
      </c>
      <c r="G11" s="14"/>
      <c r="H11" s="14"/>
      <c r="I11" s="14"/>
      <c r="J11" s="6" t="s">
        <v>13</v>
      </c>
      <c r="K11" s="6"/>
      <c r="L11" s="6"/>
      <c r="M11" s="6"/>
      <c r="N11" s="6"/>
      <c r="O11" s="6"/>
      <c r="P11" s="14" t="s">
        <v>13</v>
      </c>
      <c r="Q11" s="14"/>
      <c r="R11" s="14"/>
      <c r="S11" s="14"/>
      <c r="T11" s="14"/>
      <c r="U11" s="14"/>
      <c r="V11" s="11" t="s">
        <v>13</v>
      </c>
      <c r="W11" s="11"/>
      <c r="X11" s="11"/>
      <c r="Y11" s="11"/>
      <c r="Z11" s="11"/>
      <c r="AA11" s="11"/>
      <c r="AB11" s="4"/>
    </row>
    <row r="12" customFormat="false" ht="16.95" hidden="false" customHeight="true" outlineLevel="0" collapsed="false">
      <c r="A12" s="7"/>
      <c r="B12" s="11" t="s">
        <v>14</v>
      </c>
      <c r="C12" s="11"/>
      <c r="D12" s="11"/>
      <c r="E12" s="15"/>
      <c r="F12" s="11" t="s">
        <v>14</v>
      </c>
      <c r="G12" s="11"/>
      <c r="H12" s="11"/>
      <c r="I12" s="16"/>
      <c r="J12" s="10"/>
      <c r="K12" s="10" t="s">
        <v>15</v>
      </c>
      <c r="L12" s="11" t="s">
        <v>14</v>
      </c>
      <c r="M12" s="11"/>
      <c r="N12" s="11"/>
      <c r="O12" s="15"/>
      <c r="P12" s="15"/>
      <c r="Q12" s="10" t="s">
        <v>15</v>
      </c>
      <c r="R12" s="11" t="s">
        <v>14</v>
      </c>
      <c r="S12" s="11"/>
      <c r="T12" s="11"/>
      <c r="U12" s="16"/>
      <c r="V12" s="10"/>
      <c r="W12" s="10" t="s">
        <v>15</v>
      </c>
      <c r="X12" s="11" t="s">
        <v>14</v>
      </c>
      <c r="Y12" s="11"/>
      <c r="Z12" s="11"/>
      <c r="AA12" s="15"/>
      <c r="AB12" s="4"/>
    </row>
    <row r="13" customFormat="false" ht="16.95" hidden="false" customHeight="true" outlineLevel="0" collapsed="false">
      <c r="A13" s="7"/>
      <c r="B13" s="10" t="s">
        <v>16</v>
      </c>
      <c r="C13" s="10" t="s">
        <v>17</v>
      </c>
      <c r="D13" s="10"/>
      <c r="E13" s="10" t="s">
        <v>18</v>
      </c>
      <c r="F13" s="10" t="s">
        <v>16</v>
      </c>
      <c r="G13" s="10" t="s">
        <v>17</v>
      </c>
      <c r="H13" s="10"/>
      <c r="I13" s="17" t="s">
        <v>18</v>
      </c>
      <c r="J13" s="10" t="s">
        <v>19</v>
      </c>
      <c r="K13" s="10" t="s">
        <v>20</v>
      </c>
      <c r="L13" s="10" t="s">
        <v>16</v>
      </c>
      <c r="M13" s="10" t="s">
        <v>17</v>
      </c>
      <c r="N13" s="10"/>
      <c r="O13" s="10" t="s">
        <v>18</v>
      </c>
      <c r="P13" s="10" t="s">
        <v>19</v>
      </c>
      <c r="Q13" s="10" t="s">
        <v>20</v>
      </c>
      <c r="R13" s="10" t="s">
        <v>16</v>
      </c>
      <c r="S13" s="10" t="s">
        <v>17</v>
      </c>
      <c r="T13" s="10"/>
      <c r="U13" s="17" t="s">
        <v>18</v>
      </c>
      <c r="V13" s="10" t="s">
        <v>19</v>
      </c>
      <c r="W13" s="10" t="s">
        <v>20</v>
      </c>
      <c r="X13" s="10" t="s">
        <v>16</v>
      </c>
      <c r="Y13" s="10" t="s">
        <v>17</v>
      </c>
      <c r="Z13" s="10"/>
      <c r="AA13" s="10" t="s">
        <v>18</v>
      </c>
      <c r="AB13" s="4"/>
    </row>
    <row r="14" customFormat="false" ht="16.95" hidden="false" customHeight="true" outlineLevel="0" collapsed="false">
      <c r="A14" s="18"/>
      <c r="B14" s="11" t="s">
        <v>21</v>
      </c>
      <c r="C14" s="11" t="s">
        <v>22</v>
      </c>
      <c r="D14" s="11" t="s">
        <v>23</v>
      </c>
      <c r="E14" s="11"/>
      <c r="F14" s="11" t="s">
        <v>21</v>
      </c>
      <c r="G14" s="11" t="s">
        <v>22</v>
      </c>
      <c r="H14" s="11" t="s">
        <v>23</v>
      </c>
      <c r="I14" s="8"/>
      <c r="J14" s="11" t="s">
        <v>24</v>
      </c>
      <c r="K14" s="11" t="s">
        <v>24</v>
      </c>
      <c r="L14" s="11" t="s">
        <v>21</v>
      </c>
      <c r="M14" s="11" t="s">
        <v>22</v>
      </c>
      <c r="N14" s="11" t="s">
        <v>23</v>
      </c>
      <c r="O14" s="11"/>
      <c r="P14" s="11" t="s">
        <v>24</v>
      </c>
      <c r="Q14" s="11" t="s">
        <v>24</v>
      </c>
      <c r="R14" s="11" t="s">
        <v>21</v>
      </c>
      <c r="S14" s="11" t="s">
        <v>22</v>
      </c>
      <c r="T14" s="11" t="s">
        <v>23</v>
      </c>
      <c r="U14" s="8"/>
      <c r="V14" s="11" t="s">
        <v>24</v>
      </c>
      <c r="W14" s="11" t="s">
        <v>24</v>
      </c>
      <c r="X14" s="11" t="s">
        <v>21</v>
      </c>
      <c r="Y14" s="11" t="s">
        <v>22</v>
      </c>
      <c r="Z14" s="11" t="s">
        <v>23</v>
      </c>
      <c r="AA14" s="11"/>
      <c r="AB14" s="4"/>
    </row>
    <row r="15" customFormat="false" ht="15" hidden="false" customHeight="true" outlineLevel="0" collapsed="false">
      <c r="A15" s="7" t="s">
        <v>25</v>
      </c>
      <c r="B15" s="19" t="n">
        <v>410</v>
      </c>
      <c r="C15" s="19" t="n">
        <v>26</v>
      </c>
      <c r="D15" s="19" t="n">
        <v>165</v>
      </c>
      <c r="E15" s="19" t="n">
        <v>601</v>
      </c>
      <c r="F15" s="19" t="n">
        <v>165</v>
      </c>
      <c r="G15" s="19" t="n">
        <v>4</v>
      </c>
      <c r="H15" s="19" t="n">
        <v>134</v>
      </c>
      <c r="I15" s="20" t="n">
        <v>303</v>
      </c>
      <c r="J15" s="19" t="n">
        <v>0</v>
      </c>
      <c r="K15" s="19" t="n">
        <v>7</v>
      </c>
      <c r="L15" s="19" t="n">
        <v>2016</v>
      </c>
      <c r="M15" s="19" t="n">
        <v>18</v>
      </c>
      <c r="N15" s="19" t="n">
        <v>0</v>
      </c>
      <c r="O15" s="19" t="n">
        <v>2041</v>
      </c>
      <c r="P15" s="19" t="n">
        <v>0</v>
      </c>
      <c r="Q15" s="19" t="n">
        <v>8</v>
      </c>
      <c r="R15" s="19" t="n">
        <v>639</v>
      </c>
      <c r="S15" s="19" t="n">
        <v>6</v>
      </c>
      <c r="T15" s="19" t="n">
        <v>10</v>
      </c>
      <c r="U15" s="20" t="n">
        <v>663</v>
      </c>
      <c r="V15" s="19" t="n">
        <v>0</v>
      </c>
      <c r="W15" s="19" t="n">
        <v>15</v>
      </c>
      <c r="X15" s="19" t="n">
        <v>3230</v>
      </c>
      <c r="Y15" s="19" t="n">
        <v>54</v>
      </c>
      <c r="Z15" s="19" t="n">
        <v>309</v>
      </c>
      <c r="AA15" s="19" t="n">
        <v>3608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5" hidden="false" customHeight="true" outlineLevel="0" collapsed="false">
      <c r="A16" s="7" t="s">
        <v>26</v>
      </c>
      <c r="B16" s="19" t="n">
        <v>1033</v>
      </c>
      <c r="C16" s="19" t="n">
        <v>0</v>
      </c>
      <c r="D16" s="19" t="n">
        <v>0</v>
      </c>
      <c r="E16" s="19" t="n">
        <v>1033</v>
      </c>
      <c r="F16" s="19" t="n">
        <v>53</v>
      </c>
      <c r="G16" s="19" t="n">
        <v>0</v>
      </c>
      <c r="H16" s="19" t="n">
        <v>0</v>
      </c>
      <c r="I16" s="20" t="n">
        <v>53</v>
      </c>
      <c r="J16" s="19" t="n">
        <v>0</v>
      </c>
      <c r="K16" s="19" t="n">
        <v>456</v>
      </c>
      <c r="L16" s="19" t="n">
        <v>0</v>
      </c>
      <c r="M16" s="19" t="n">
        <v>0</v>
      </c>
      <c r="N16" s="19" t="n">
        <v>0</v>
      </c>
      <c r="O16" s="19" t="n">
        <v>456</v>
      </c>
      <c r="P16" s="19" t="n">
        <v>1</v>
      </c>
      <c r="Q16" s="19" t="n">
        <v>71</v>
      </c>
      <c r="R16" s="19" t="n">
        <v>0</v>
      </c>
      <c r="S16" s="19" t="n">
        <v>0</v>
      </c>
      <c r="T16" s="19" t="n">
        <v>0</v>
      </c>
      <c r="U16" s="20" t="n">
        <v>72</v>
      </c>
      <c r="V16" s="19" t="n">
        <v>1</v>
      </c>
      <c r="W16" s="19" t="n">
        <v>527</v>
      </c>
      <c r="X16" s="19" t="n">
        <v>1086</v>
      </c>
      <c r="Y16" s="19" t="n">
        <v>0</v>
      </c>
      <c r="Z16" s="19" t="n">
        <v>0</v>
      </c>
      <c r="AA16" s="19" t="n">
        <v>1614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5" hidden="false" customHeight="true" outlineLevel="0" collapsed="false">
      <c r="A17" s="7" t="s">
        <v>27</v>
      </c>
      <c r="B17" s="19" t="n">
        <v>978</v>
      </c>
      <c r="C17" s="19" t="n">
        <v>0</v>
      </c>
      <c r="D17" s="19" t="n">
        <v>13</v>
      </c>
      <c r="E17" s="19" t="n">
        <v>991</v>
      </c>
      <c r="F17" s="19" t="n">
        <v>118</v>
      </c>
      <c r="G17" s="19" t="n">
        <v>7</v>
      </c>
      <c r="H17" s="19" t="n">
        <v>53</v>
      </c>
      <c r="I17" s="20" t="n">
        <v>178</v>
      </c>
      <c r="J17" s="19" t="n">
        <v>12</v>
      </c>
      <c r="K17" s="19" t="n">
        <v>399</v>
      </c>
      <c r="L17" s="19" t="n">
        <v>721</v>
      </c>
      <c r="M17" s="19" t="n">
        <v>0</v>
      </c>
      <c r="N17" s="19" t="n">
        <v>0</v>
      </c>
      <c r="O17" s="19" t="n">
        <v>1132</v>
      </c>
      <c r="P17" s="19" t="n">
        <v>0</v>
      </c>
      <c r="Q17" s="19" t="n">
        <v>39</v>
      </c>
      <c r="R17" s="19" t="n">
        <v>161</v>
      </c>
      <c r="S17" s="19" t="n">
        <v>0</v>
      </c>
      <c r="T17" s="19" t="n">
        <v>102</v>
      </c>
      <c r="U17" s="20" t="n">
        <v>302</v>
      </c>
      <c r="V17" s="19" t="n">
        <v>12</v>
      </c>
      <c r="W17" s="19" t="n">
        <v>438</v>
      </c>
      <c r="X17" s="19" t="n">
        <v>1978</v>
      </c>
      <c r="Y17" s="19" t="n">
        <v>7</v>
      </c>
      <c r="Z17" s="19" t="n">
        <v>168</v>
      </c>
      <c r="AA17" s="19" t="n">
        <v>2603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5" hidden="false" customHeight="true" outlineLevel="0" collapsed="false">
      <c r="A18" s="18" t="s">
        <v>28</v>
      </c>
      <c r="B18" s="21" t="n">
        <v>12</v>
      </c>
      <c r="C18" s="21" t="n">
        <v>64</v>
      </c>
      <c r="D18" s="21" t="n">
        <v>327</v>
      </c>
      <c r="E18" s="21" t="n">
        <v>403</v>
      </c>
      <c r="F18" s="21" t="n">
        <v>3</v>
      </c>
      <c r="G18" s="21" t="n">
        <v>14</v>
      </c>
      <c r="H18" s="21" t="n">
        <v>123</v>
      </c>
      <c r="I18" s="22" t="n">
        <v>140</v>
      </c>
      <c r="J18" s="21" t="n">
        <v>0</v>
      </c>
      <c r="K18" s="21" t="n">
        <v>0</v>
      </c>
      <c r="L18" s="21" t="n">
        <v>1557</v>
      </c>
      <c r="M18" s="21" t="n">
        <v>245</v>
      </c>
      <c r="N18" s="21" t="n">
        <v>60</v>
      </c>
      <c r="O18" s="21" t="n">
        <v>1862</v>
      </c>
      <c r="P18" s="21" t="n">
        <v>0</v>
      </c>
      <c r="Q18" s="21" t="n">
        <v>0</v>
      </c>
      <c r="R18" s="21" t="n">
        <v>147</v>
      </c>
      <c r="S18" s="21" t="n">
        <v>52</v>
      </c>
      <c r="T18" s="21" t="n">
        <v>45</v>
      </c>
      <c r="U18" s="22" t="n">
        <v>244</v>
      </c>
      <c r="V18" s="21" t="n">
        <v>0</v>
      </c>
      <c r="W18" s="21" t="n">
        <v>0</v>
      </c>
      <c r="X18" s="21" t="n">
        <v>1719</v>
      </c>
      <c r="Y18" s="21" t="n">
        <v>375</v>
      </c>
      <c r="Z18" s="21" t="n">
        <v>555</v>
      </c>
      <c r="AA18" s="21" t="n">
        <v>264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5" hidden="false" customHeight="true" outlineLevel="0" collapsed="false">
      <c r="A19" s="7" t="s">
        <v>29</v>
      </c>
      <c r="B19" s="19" t="n">
        <v>513</v>
      </c>
      <c r="C19" s="19" t="n">
        <v>106</v>
      </c>
      <c r="D19" s="19" t="n">
        <v>736</v>
      </c>
      <c r="E19" s="19" t="n">
        <v>1355</v>
      </c>
      <c r="F19" s="19" t="n">
        <v>137</v>
      </c>
      <c r="G19" s="19" t="n">
        <v>201</v>
      </c>
      <c r="H19" s="19" t="n">
        <v>734</v>
      </c>
      <c r="I19" s="20" t="n">
        <v>1072</v>
      </c>
      <c r="J19" s="19" t="n">
        <v>0</v>
      </c>
      <c r="K19" s="19" t="n">
        <v>41</v>
      </c>
      <c r="L19" s="19" t="n">
        <v>2937</v>
      </c>
      <c r="M19" s="19" t="n">
        <v>175</v>
      </c>
      <c r="N19" s="19" t="n">
        <v>380</v>
      </c>
      <c r="O19" s="19" t="n">
        <v>3533</v>
      </c>
      <c r="P19" s="19" t="n">
        <v>0</v>
      </c>
      <c r="Q19" s="19" t="n">
        <v>1</v>
      </c>
      <c r="R19" s="19" t="n">
        <v>632</v>
      </c>
      <c r="S19" s="19" t="n">
        <v>203</v>
      </c>
      <c r="T19" s="19" t="n">
        <v>556</v>
      </c>
      <c r="U19" s="20" t="n">
        <v>1392</v>
      </c>
      <c r="V19" s="19" t="n">
        <v>0</v>
      </c>
      <c r="W19" s="19" t="n">
        <v>42</v>
      </c>
      <c r="X19" s="19" t="n">
        <v>4219</v>
      </c>
      <c r="Y19" s="19" t="n">
        <v>685</v>
      </c>
      <c r="Z19" s="19" t="n">
        <v>2406</v>
      </c>
      <c r="AA19" s="19" t="n">
        <v>735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5" hidden="false" customHeight="true" outlineLevel="0" collapsed="false">
      <c r="A20" s="7" t="s">
        <v>30</v>
      </c>
      <c r="B20" s="19" t="n">
        <v>442</v>
      </c>
      <c r="C20" s="19" t="n">
        <v>61</v>
      </c>
      <c r="D20" s="19" t="n">
        <v>265</v>
      </c>
      <c r="E20" s="19" t="n">
        <v>768</v>
      </c>
      <c r="F20" s="19" t="n">
        <v>113</v>
      </c>
      <c r="G20" s="19" t="n">
        <v>19</v>
      </c>
      <c r="H20" s="19" t="n">
        <v>54</v>
      </c>
      <c r="I20" s="20" t="n">
        <v>186</v>
      </c>
      <c r="J20" s="19" t="n">
        <v>0</v>
      </c>
      <c r="K20" s="19" t="n">
        <v>2</v>
      </c>
      <c r="L20" s="19" t="n">
        <v>1785</v>
      </c>
      <c r="M20" s="19" t="n">
        <v>26</v>
      </c>
      <c r="N20" s="19" t="n">
        <v>2</v>
      </c>
      <c r="O20" s="19" t="n">
        <v>1815</v>
      </c>
      <c r="P20" s="19" t="n">
        <v>0</v>
      </c>
      <c r="Q20" s="19" t="n">
        <v>2</v>
      </c>
      <c r="R20" s="19" t="n">
        <v>430</v>
      </c>
      <c r="S20" s="19" t="n">
        <v>47</v>
      </c>
      <c r="T20" s="19" t="n">
        <v>58</v>
      </c>
      <c r="U20" s="20" t="n">
        <v>537</v>
      </c>
      <c r="V20" s="19" t="n">
        <v>0</v>
      </c>
      <c r="W20" s="19" t="n">
        <v>4</v>
      </c>
      <c r="X20" s="19" t="n">
        <v>2770</v>
      </c>
      <c r="Y20" s="19" t="n">
        <v>153</v>
      </c>
      <c r="Z20" s="19" t="n">
        <v>379</v>
      </c>
      <c r="AA20" s="19" t="n">
        <v>3306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5" hidden="false" customHeight="true" outlineLevel="0" collapsed="false">
      <c r="A21" s="7" t="s">
        <v>31</v>
      </c>
      <c r="B21" s="19" t="n">
        <v>69</v>
      </c>
      <c r="C21" s="19" t="n">
        <v>23</v>
      </c>
      <c r="D21" s="19" t="n">
        <v>9</v>
      </c>
      <c r="E21" s="19" t="n">
        <v>101</v>
      </c>
      <c r="F21" s="19" t="n">
        <v>52</v>
      </c>
      <c r="G21" s="19" t="n">
        <v>166</v>
      </c>
      <c r="H21" s="19" t="n">
        <v>27</v>
      </c>
      <c r="I21" s="20" t="n">
        <v>245</v>
      </c>
      <c r="J21" s="19" t="n">
        <v>0</v>
      </c>
      <c r="K21" s="19" t="n">
        <v>22</v>
      </c>
      <c r="L21" s="19" t="n">
        <v>92</v>
      </c>
      <c r="M21" s="19" t="n">
        <v>139</v>
      </c>
      <c r="N21" s="19" t="n">
        <v>0</v>
      </c>
      <c r="O21" s="19" t="n">
        <v>253</v>
      </c>
      <c r="P21" s="19" t="n">
        <v>0</v>
      </c>
      <c r="Q21" s="19" t="n">
        <v>11</v>
      </c>
      <c r="R21" s="19" t="n">
        <v>86</v>
      </c>
      <c r="S21" s="19" t="n">
        <v>235</v>
      </c>
      <c r="T21" s="19" t="n">
        <v>30</v>
      </c>
      <c r="U21" s="20" t="n">
        <v>362</v>
      </c>
      <c r="V21" s="19" t="n">
        <v>0</v>
      </c>
      <c r="W21" s="19" t="n">
        <v>33</v>
      </c>
      <c r="X21" s="19" t="n">
        <v>299</v>
      </c>
      <c r="Y21" s="19" t="n">
        <v>563</v>
      </c>
      <c r="Z21" s="19" t="n">
        <v>66</v>
      </c>
      <c r="AA21" s="19" t="n">
        <v>96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" hidden="false" customHeight="true" outlineLevel="0" collapsed="false">
      <c r="A22" s="18" t="s">
        <v>3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5</v>
      </c>
      <c r="H22" s="21" t="n">
        <v>26</v>
      </c>
      <c r="I22" s="22" t="n">
        <v>41</v>
      </c>
      <c r="J22" s="21" t="n">
        <v>0</v>
      </c>
      <c r="K22" s="21" t="n">
        <v>0</v>
      </c>
      <c r="L22" s="21" t="n">
        <v>2</v>
      </c>
      <c r="M22" s="21" t="n">
        <v>113</v>
      </c>
      <c r="N22" s="21" t="n">
        <v>77</v>
      </c>
      <c r="O22" s="21" t="n">
        <v>192</v>
      </c>
      <c r="P22" s="21" t="n">
        <v>0</v>
      </c>
      <c r="Q22" s="21" t="n">
        <v>1</v>
      </c>
      <c r="R22" s="21" t="n">
        <v>0</v>
      </c>
      <c r="S22" s="21" t="n">
        <v>40</v>
      </c>
      <c r="T22" s="21" t="n">
        <v>20</v>
      </c>
      <c r="U22" s="22" t="n">
        <v>61</v>
      </c>
      <c r="V22" s="21" t="n">
        <v>0</v>
      </c>
      <c r="W22" s="21" t="n">
        <v>1</v>
      </c>
      <c r="X22" s="21" t="n">
        <v>2</v>
      </c>
      <c r="Y22" s="21" t="n">
        <v>168</v>
      </c>
      <c r="Z22" s="21" t="n">
        <v>123</v>
      </c>
      <c r="AA22" s="21" t="n">
        <v>29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5" hidden="false" customHeight="true" outlineLevel="0" collapsed="false">
      <c r="A23" s="7" t="s">
        <v>3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3</v>
      </c>
      <c r="G23" s="19" t="n">
        <v>9</v>
      </c>
      <c r="H23" s="19" t="n">
        <v>0</v>
      </c>
      <c r="I23" s="20" t="n">
        <v>1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4</v>
      </c>
      <c r="S23" s="19" t="n">
        <v>53</v>
      </c>
      <c r="T23" s="19" t="n">
        <v>5</v>
      </c>
      <c r="U23" s="20" t="n">
        <v>62</v>
      </c>
      <c r="V23" s="19" t="n">
        <v>0</v>
      </c>
      <c r="W23" s="19" t="n">
        <v>0</v>
      </c>
      <c r="X23" s="19" t="n">
        <v>7</v>
      </c>
      <c r="Y23" s="19" t="n">
        <v>62</v>
      </c>
      <c r="Z23" s="19" t="n">
        <v>5</v>
      </c>
      <c r="AA23" s="19" t="n">
        <v>7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5" hidden="false" customHeight="true" outlineLevel="0" collapsed="false">
      <c r="A24" s="7" t="s">
        <v>34</v>
      </c>
      <c r="B24" s="19" t="n">
        <v>784</v>
      </c>
      <c r="C24" s="19" t="n">
        <v>0</v>
      </c>
      <c r="D24" s="19" t="n">
        <v>169</v>
      </c>
      <c r="E24" s="19" t="n">
        <v>953</v>
      </c>
      <c r="F24" s="19" t="n">
        <v>335</v>
      </c>
      <c r="G24" s="19" t="n">
        <v>0</v>
      </c>
      <c r="H24" s="19" t="n">
        <v>184</v>
      </c>
      <c r="I24" s="20" t="n">
        <v>519</v>
      </c>
      <c r="J24" s="19" t="n">
        <v>0</v>
      </c>
      <c r="K24" s="19" t="n">
        <v>0</v>
      </c>
      <c r="L24" s="19" t="n">
        <v>1716</v>
      </c>
      <c r="M24" s="19" t="n">
        <v>0</v>
      </c>
      <c r="N24" s="19" t="n">
        <v>41</v>
      </c>
      <c r="O24" s="19" t="n">
        <v>1757</v>
      </c>
      <c r="P24" s="19" t="n">
        <v>0</v>
      </c>
      <c r="Q24" s="19" t="n">
        <v>0</v>
      </c>
      <c r="R24" s="19" t="n">
        <v>923</v>
      </c>
      <c r="S24" s="19" t="n">
        <v>0</v>
      </c>
      <c r="T24" s="19" t="n">
        <v>19</v>
      </c>
      <c r="U24" s="20" t="n">
        <v>942</v>
      </c>
      <c r="V24" s="19" t="n">
        <v>0</v>
      </c>
      <c r="W24" s="19" t="n">
        <v>0</v>
      </c>
      <c r="X24" s="19" t="n">
        <v>3758</v>
      </c>
      <c r="Y24" s="19" t="n">
        <v>0</v>
      </c>
      <c r="Z24" s="19" t="n">
        <v>413</v>
      </c>
      <c r="AA24" s="19" t="n">
        <v>417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5" hidden="false" customHeight="true" outlineLevel="0" collapsed="false">
      <c r="A25" s="7" t="s">
        <v>35</v>
      </c>
      <c r="B25" s="19" t="n">
        <v>295</v>
      </c>
      <c r="C25" s="19" t="n">
        <v>0</v>
      </c>
      <c r="D25" s="19" t="n">
        <v>512</v>
      </c>
      <c r="E25" s="19" t="n">
        <v>807</v>
      </c>
      <c r="F25" s="19" t="n">
        <v>266</v>
      </c>
      <c r="G25" s="19" t="n">
        <v>0</v>
      </c>
      <c r="H25" s="19" t="n">
        <v>169</v>
      </c>
      <c r="I25" s="20" t="n">
        <v>435</v>
      </c>
      <c r="J25" s="19" t="n">
        <v>0</v>
      </c>
      <c r="K25" s="19" t="n">
        <v>0</v>
      </c>
      <c r="L25" s="19" t="n">
        <v>2404</v>
      </c>
      <c r="M25" s="19" t="n">
        <v>0</v>
      </c>
      <c r="N25" s="19" t="n">
        <v>13</v>
      </c>
      <c r="O25" s="19" t="n">
        <v>2417</v>
      </c>
      <c r="P25" s="19" t="n">
        <v>2</v>
      </c>
      <c r="Q25" s="19" t="n">
        <v>0</v>
      </c>
      <c r="R25" s="19" t="n">
        <v>691</v>
      </c>
      <c r="S25" s="19" t="n">
        <v>0</v>
      </c>
      <c r="T25" s="19" t="n">
        <v>35</v>
      </c>
      <c r="U25" s="20" t="n">
        <v>728</v>
      </c>
      <c r="V25" s="19" t="n">
        <v>2</v>
      </c>
      <c r="W25" s="19" t="n">
        <v>0</v>
      </c>
      <c r="X25" s="19" t="n">
        <v>3656</v>
      </c>
      <c r="Y25" s="19" t="n">
        <v>0</v>
      </c>
      <c r="Z25" s="19" t="n">
        <v>729</v>
      </c>
      <c r="AA25" s="19" t="n">
        <v>4387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"/>
    </row>
    <row r="26" customFormat="false" ht="15" hidden="false" customHeight="true" outlineLevel="0" collapsed="false">
      <c r="A26" s="18" t="s">
        <v>36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24</v>
      </c>
      <c r="G26" s="21" t="n">
        <v>0</v>
      </c>
      <c r="H26" s="21" t="n">
        <v>19</v>
      </c>
      <c r="I26" s="22" t="n">
        <v>43</v>
      </c>
      <c r="J26" s="21" t="n">
        <v>0</v>
      </c>
      <c r="K26" s="21" t="n">
        <v>0</v>
      </c>
      <c r="L26" s="21" t="n">
        <v>138</v>
      </c>
      <c r="M26" s="21" t="n">
        <v>0</v>
      </c>
      <c r="N26" s="21" t="n">
        <v>0</v>
      </c>
      <c r="O26" s="21" t="n">
        <v>138</v>
      </c>
      <c r="P26" s="21" t="n">
        <v>0</v>
      </c>
      <c r="Q26" s="21" t="n">
        <v>0</v>
      </c>
      <c r="R26" s="21" t="n">
        <v>108</v>
      </c>
      <c r="S26" s="21" t="n">
        <v>0</v>
      </c>
      <c r="T26" s="21" t="n">
        <v>0</v>
      </c>
      <c r="U26" s="22" t="n">
        <v>108</v>
      </c>
      <c r="V26" s="21" t="n">
        <v>0</v>
      </c>
      <c r="W26" s="21" t="n">
        <v>0</v>
      </c>
      <c r="X26" s="21" t="n">
        <v>270</v>
      </c>
      <c r="Y26" s="21" t="n">
        <v>0</v>
      </c>
      <c r="Z26" s="21" t="n">
        <v>19</v>
      </c>
      <c r="AA26" s="21" t="n">
        <v>28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5" hidden="false" customHeight="true" outlineLevel="0" collapsed="false">
      <c r="A27" s="7" t="s">
        <v>37</v>
      </c>
      <c r="B27" s="19" t="n">
        <v>406</v>
      </c>
      <c r="C27" s="19" t="n">
        <v>0</v>
      </c>
      <c r="D27" s="19" t="n">
        <v>126</v>
      </c>
      <c r="E27" s="19" t="n">
        <v>532</v>
      </c>
      <c r="F27" s="19" t="n">
        <v>46</v>
      </c>
      <c r="G27" s="19" t="n">
        <v>0</v>
      </c>
      <c r="H27" s="19" t="n">
        <v>33</v>
      </c>
      <c r="I27" s="20" t="n">
        <v>79</v>
      </c>
      <c r="J27" s="19" t="n">
        <v>0</v>
      </c>
      <c r="K27" s="19" t="n">
        <v>110</v>
      </c>
      <c r="L27" s="19" t="n">
        <v>1525</v>
      </c>
      <c r="M27" s="19" t="n">
        <v>0</v>
      </c>
      <c r="N27" s="19" t="n">
        <v>44</v>
      </c>
      <c r="O27" s="19" t="n">
        <v>1679</v>
      </c>
      <c r="P27" s="19" t="n">
        <v>0</v>
      </c>
      <c r="Q27" s="19" t="n">
        <v>12</v>
      </c>
      <c r="R27" s="19" t="n">
        <v>56</v>
      </c>
      <c r="S27" s="19" t="n">
        <v>0</v>
      </c>
      <c r="T27" s="19" t="n">
        <v>3</v>
      </c>
      <c r="U27" s="20" t="n">
        <v>71</v>
      </c>
      <c r="V27" s="19" t="n">
        <v>0</v>
      </c>
      <c r="W27" s="19" t="n">
        <v>122</v>
      </c>
      <c r="X27" s="19" t="n">
        <v>2033</v>
      </c>
      <c r="Y27" s="19" t="n">
        <v>0</v>
      </c>
      <c r="Z27" s="19" t="n">
        <v>206</v>
      </c>
      <c r="AA27" s="19" t="n">
        <v>2361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5" hidden="false" customHeight="true" outlineLevel="0" collapsed="false">
      <c r="A28" s="7" t="s">
        <v>38</v>
      </c>
      <c r="B28" s="19" t="n">
        <v>26</v>
      </c>
      <c r="C28" s="19" t="n">
        <v>764</v>
      </c>
      <c r="D28" s="19" t="n">
        <v>631</v>
      </c>
      <c r="E28" s="19" t="n">
        <v>1421</v>
      </c>
      <c r="F28" s="19" t="n">
        <v>8</v>
      </c>
      <c r="G28" s="19" t="n">
        <v>456</v>
      </c>
      <c r="H28" s="19" t="n">
        <v>169</v>
      </c>
      <c r="I28" s="20" t="n">
        <v>633</v>
      </c>
      <c r="J28" s="19" t="n">
        <v>0</v>
      </c>
      <c r="K28" s="19" t="n">
        <v>0</v>
      </c>
      <c r="L28" s="19" t="n">
        <v>31</v>
      </c>
      <c r="M28" s="19" t="n">
        <v>1242</v>
      </c>
      <c r="N28" s="19" t="n">
        <v>668</v>
      </c>
      <c r="O28" s="19" t="n">
        <v>1941</v>
      </c>
      <c r="P28" s="19" t="n">
        <v>8</v>
      </c>
      <c r="Q28" s="19" t="n">
        <v>0</v>
      </c>
      <c r="R28" s="19" t="n">
        <v>39</v>
      </c>
      <c r="S28" s="19" t="n">
        <v>1089</v>
      </c>
      <c r="T28" s="19" t="n">
        <v>372</v>
      </c>
      <c r="U28" s="20" t="n">
        <v>1508</v>
      </c>
      <c r="V28" s="19" t="n">
        <v>8</v>
      </c>
      <c r="W28" s="19" t="n">
        <v>0</v>
      </c>
      <c r="X28" s="19" t="n">
        <v>104</v>
      </c>
      <c r="Y28" s="19" t="n">
        <v>3551</v>
      </c>
      <c r="Z28" s="19" t="n">
        <v>1840</v>
      </c>
      <c r="AA28" s="19" t="n">
        <v>5503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5" hidden="false" customHeight="true" outlineLevel="0" collapsed="false">
      <c r="A29" s="7" t="s">
        <v>39</v>
      </c>
      <c r="B29" s="19" t="n">
        <v>86</v>
      </c>
      <c r="C29" s="19" t="n">
        <v>540</v>
      </c>
      <c r="D29" s="19" t="n">
        <v>199</v>
      </c>
      <c r="E29" s="19" t="n">
        <v>825</v>
      </c>
      <c r="F29" s="19" t="n">
        <v>10</v>
      </c>
      <c r="G29" s="19" t="n">
        <v>227</v>
      </c>
      <c r="H29" s="19" t="n">
        <v>76</v>
      </c>
      <c r="I29" s="20" t="n">
        <v>313</v>
      </c>
      <c r="J29" s="19" t="n">
        <v>0</v>
      </c>
      <c r="K29" s="19" t="n">
        <v>0</v>
      </c>
      <c r="L29" s="19" t="n">
        <v>323</v>
      </c>
      <c r="M29" s="19" t="n">
        <v>780</v>
      </c>
      <c r="N29" s="19" t="n">
        <v>180</v>
      </c>
      <c r="O29" s="19" t="n">
        <v>1283</v>
      </c>
      <c r="P29" s="19" t="n">
        <v>0</v>
      </c>
      <c r="Q29" s="19" t="n">
        <v>7</v>
      </c>
      <c r="R29" s="19" t="n">
        <v>58</v>
      </c>
      <c r="S29" s="19" t="n">
        <v>192</v>
      </c>
      <c r="T29" s="19" t="n">
        <v>92</v>
      </c>
      <c r="U29" s="20" t="n">
        <v>349</v>
      </c>
      <c r="V29" s="19" t="n">
        <v>0</v>
      </c>
      <c r="W29" s="19" t="n">
        <v>7</v>
      </c>
      <c r="X29" s="19" t="n">
        <v>477</v>
      </c>
      <c r="Y29" s="19" t="n">
        <v>1739</v>
      </c>
      <c r="Z29" s="19" t="n">
        <v>547</v>
      </c>
      <c r="AA29" s="19" t="n">
        <v>2770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5" hidden="false" customHeight="true" outlineLevel="0" collapsed="false">
      <c r="A30" s="18" t="s">
        <v>40</v>
      </c>
      <c r="B30" s="21" t="n">
        <v>63</v>
      </c>
      <c r="C30" s="21" t="n">
        <v>208</v>
      </c>
      <c r="D30" s="21" t="n">
        <v>366</v>
      </c>
      <c r="E30" s="21" t="n">
        <v>637</v>
      </c>
      <c r="F30" s="21" t="n">
        <v>12</v>
      </c>
      <c r="G30" s="21" t="n">
        <v>42</v>
      </c>
      <c r="H30" s="21" t="n">
        <v>94</v>
      </c>
      <c r="I30" s="22" t="n">
        <v>148</v>
      </c>
      <c r="J30" s="21" t="n">
        <v>0</v>
      </c>
      <c r="K30" s="21" t="n">
        <v>0</v>
      </c>
      <c r="L30" s="21" t="n">
        <v>159</v>
      </c>
      <c r="M30" s="21" t="n">
        <v>1176</v>
      </c>
      <c r="N30" s="21" t="n">
        <v>628</v>
      </c>
      <c r="O30" s="21" t="n">
        <v>1963</v>
      </c>
      <c r="P30" s="21" t="n">
        <v>0</v>
      </c>
      <c r="Q30" s="21" t="n">
        <v>0</v>
      </c>
      <c r="R30" s="21" t="n">
        <v>10</v>
      </c>
      <c r="S30" s="21" t="n">
        <v>132</v>
      </c>
      <c r="T30" s="21" t="n">
        <v>150</v>
      </c>
      <c r="U30" s="22" t="n">
        <v>292</v>
      </c>
      <c r="V30" s="21" t="n">
        <v>0</v>
      </c>
      <c r="W30" s="21" t="n">
        <v>0</v>
      </c>
      <c r="X30" s="21" t="n">
        <v>244</v>
      </c>
      <c r="Y30" s="21" t="n">
        <v>1558</v>
      </c>
      <c r="Z30" s="21" t="n">
        <v>1238</v>
      </c>
      <c r="AA30" s="21" t="n">
        <v>3040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5" hidden="false" customHeight="true" outlineLevel="0" collapsed="false">
      <c r="A31" s="7" t="s">
        <v>41</v>
      </c>
      <c r="B31" s="19" t="n">
        <v>491</v>
      </c>
      <c r="C31" s="19" t="n">
        <v>113</v>
      </c>
      <c r="D31" s="19" t="n">
        <v>94</v>
      </c>
      <c r="E31" s="19" t="n">
        <v>698</v>
      </c>
      <c r="F31" s="19" t="n">
        <v>24</v>
      </c>
      <c r="G31" s="19" t="n">
        <v>21</v>
      </c>
      <c r="H31" s="19" t="n">
        <v>129</v>
      </c>
      <c r="I31" s="20" t="n">
        <v>174</v>
      </c>
      <c r="J31" s="19" t="n">
        <v>0</v>
      </c>
      <c r="K31" s="19" t="n">
        <v>61</v>
      </c>
      <c r="L31" s="19" t="n">
        <v>1906</v>
      </c>
      <c r="M31" s="19" t="n">
        <v>443</v>
      </c>
      <c r="N31" s="19" t="n">
        <v>186</v>
      </c>
      <c r="O31" s="19" t="n">
        <v>2596</v>
      </c>
      <c r="P31" s="19" t="n">
        <v>0</v>
      </c>
      <c r="Q31" s="19" t="n">
        <v>0</v>
      </c>
      <c r="R31" s="19" t="n">
        <v>55</v>
      </c>
      <c r="S31" s="19" t="n">
        <v>93</v>
      </c>
      <c r="T31" s="19" t="n">
        <v>70</v>
      </c>
      <c r="U31" s="20" t="n">
        <v>218</v>
      </c>
      <c r="V31" s="19" t="n">
        <v>0</v>
      </c>
      <c r="W31" s="19" t="n">
        <v>61</v>
      </c>
      <c r="X31" s="19" t="n">
        <v>2476</v>
      </c>
      <c r="Y31" s="19" t="n">
        <v>670</v>
      </c>
      <c r="Z31" s="19" t="n">
        <v>479</v>
      </c>
      <c r="AA31" s="19" t="n">
        <v>368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5" hidden="false" customHeight="true" outlineLevel="0" collapsed="false">
      <c r="A32" s="7" t="s">
        <v>42</v>
      </c>
      <c r="B32" s="19" t="n">
        <v>140</v>
      </c>
      <c r="C32" s="19" t="n">
        <v>239</v>
      </c>
      <c r="D32" s="19" t="n">
        <v>157</v>
      </c>
      <c r="E32" s="19" t="n">
        <v>536</v>
      </c>
      <c r="F32" s="19" t="n">
        <v>68</v>
      </c>
      <c r="G32" s="19" t="n">
        <v>41</v>
      </c>
      <c r="H32" s="19" t="n">
        <v>117</v>
      </c>
      <c r="I32" s="20" t="n">
        <v>226</v>
      </c>
      <c r="J32" s="19" t="n">
        <v>0</v>
      </c>
      <c r="K32" s="19" t="n">
        <v>0</v>
      </c>
      <c r="L32" s="19" t="n">
        <v>969</v>
      </c>
      <c r="M32" s="19" t="n">
        <v>430</v>
      </c>
      <c r="N32" s="19" t="n">
        <v>291</v>
      </c>
      <c r="O32" s="19" t="n">
        <v>1690</v>
      </c>
      <c r="P32" s="19" t="n">
        <v>0</v>
      </c>
      <c r="Q32" s="19" t="n">
        <v>0</v>
      </c>
      <c r="R32" s="19" t="n">
        <v>202</v>
      </c>
      <c r="S32" s="19" t="n">
        <v>102</v>
      </c>
      <c r="T32" s="19" t="n">
        <v>70</v>
      </c>
      <c r="U32" s="20" t="n">
        <v>374</v>
      </c>
      <c r="V32" s="19" t="n">
        <v>0</v>
      </c>
      <c r="W32" s="19" t="n">
        <v>0</v>
      </c>
      <c r="X32" s="19" t="n">
        <v>1379</v>
      </c>
      <c r="Y32" s="19" t="n">
        <v>812</v>
      </c>
      <c r="Z32" s="19" t="n">
        <v>635</v>
      </c>
      <c r="AA32" s="19" t="n">
        <v>2826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5" hidden="false" customHeight="true" outlineLevel="0" collapsed="false">
      <c r="A33" s="7" t="s">
        <v>43</v>
      </c>
      <c r="B33" s="19" t="n">
        <v>107</v>
      </c>
      <c r="C33" s="19" t="n">
        <v>64</v>
      </c>
      <c r="D33" s="19" t="n">
        <v>437</v>
      </c>
      <c r="E33" s="19" t="n">
        <v>608</v>
      </c>
      <c r="F33" s="19" t="n">
        <v>31</v>
      </c>
      <c r="G33" s="19" t="n">
        <v>50</v>
      </c>
      <c r="H33" s="19" t="n">
        <v>189</v>
      </c>
      <c r="I33" s="20" t="n">
        <v>270</v>
      </c>
      <c r="J33" s="19" t="n">
        <v>0</v>
      </c>
      <c r="K33" s="19" t="n">
        <v>0</v>
      </c>
      <c r="L33" s="19" t="n">
        <v>320</v>
      </c>
      <c r="M33" s="19" t="n">
        <v>736</v>
      </c>
      <c r="N33" s="19" t="n">
        <v>122</v>
      </c>
      <c r="O33" s="19" t="n">
        <v>1178</v>
      </c>
      <c r="P33" s="19" t="n">
        <v>0</v>
      </c>
      <c r="Q33" s="19" t="n">
        <v>0</v>
      </c>
      <c r="R33" s="19" t="n">
        <v>121</v>
      </c>
      <c r="S33" s="19" t="n">
        <v>201</v>
      </c>
      <c r="T33" s="19" t="n">
        <v>131</v>
      </c>
      <c r="U33" s="20" t="n">
        <v>453</v>
      </c>
      <c r="V33" s="19" t="n">
        <v>0</v>
      </c>
      <c r="W33" s="19" t="n">
        <v>0</v>
      </c>
      <c r="X33" s="19" t="n">
        <v>579</v>
      </c>
      <c r="Y33" s="19" t="n">
        <v>1051</v>
      </c>
      <c r="Z33" s="19" t="n">
        <v>879</v>
      </c>
      <c r="AA33" s="19" t="n">
        <v>2509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5" hidden="false" customHeight="true" outlineLevel="0" collapsed="false">
      <c r="A34" s="18" t="s">
        <v>44</v>
      </c>
      <c r="B34" s="21" t="n">
        <v>305</v>
      </c>
      <c r="C34" s="21" t="n">
        <v>0</v>
      </c>
      <c r="D34" s="21" t="n">
        <v>7</v>
      </c>
      <c r="E34" s="21" t="n">
        <v>312</v>
      </c>
      <c r="F34" s="21" t="n">
        <v>54</v>
      </c>
      <c r="G34" s="21" t="n">
        <v>0</v>
      </c>
      <c r="H34" s="21" t="n">
        <v>0</v>
      </c>
      <c r="I34" s="22" t="n">
        <v>54</v>
      </c>
      <c r="J34" s="21" t="n">
        <v>12</v>
      </c>
      <c r="K34" s="21" t="n">
        <v>752</v>
      </c>
      <c r="L34" s="21" t="n">
        <v>0</v>
      </c>
      <c r="M34" s="21" t="n">
        <v>0</v>
      </c>
      <c r="N34" s="21" t="n">
        <v>3</v>
      </c>
      <c r="O34" s="21" t="n">
        <v>767</v>
      </c>
      <c r="P34" s="21" t="n">
        <v>1</v>
      </c>
      <c r="Q34" s="21" t="n">
        <v>112</v>
      </c>
      <c r="R34" s="21" t="n">
        <v>0</v>
      </c>
      <c r="S34" s="21" t="n">
        <v>0</v>
      </c>
      <c r="T34" s="21" t="n">
        <v>1</v>
      </c>
      <c r="U34" s="22" t="n">
        <v>114</v>
      </c>
      <c r="V34" s="21" t="n">
        <v>13</v>
      </c>
      <c r="W34" s="21" t="n">
        <v>864</v>
      </c>
      <c r="X34" s="21" t="n">
        <v>359</v>
      </c>
      <c r="Y34" s="21" t="n">
        <v>0</v>
      </c>
      <c r="Z34" s="21" t="n">
        <v>11</v>
      </c>
      <c r="AA34" s="21" t="n">
        <v>124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5" hidden="false" customHeight="true" outlineLevel="0" collapsed="false">
      <c r="A35" s="7" t="s">
        <v>45</v>
      </c>
      <c r="B35" s="19" t="n">
        <v>225</v>
      </c>
      <c r="C35" s="19" t="n">
        <v>2</v>
      </c>
      <c r="D35" s="19" t="n">
        <v>0</v>
      </c>
      <c r="E35" s="19" t="n">
        <v>227</v>
      </c>
      <c r="F35" s="19" t="n">
        <v>180</v>
      </c>
      <c r="G35" s="19" t="n">
        <v>17</v>
      </c>
      <c r="H35" s="19" t="n">
        <v>58</v>
      </c>
      <c r="I35" s="20" t="n">
        <v>255</v>
      </c>
      <c r="J35" s="19" t="n">
        <v>0</v>
      </c>
      <c r="K35" s="19" t="n">
        <v>0</v>
      </c>
      <c r="L35" s="19" t="n">
        <v>553</v>
      </c>
      <c r="M35" s="19" t="n">
        <v>2</v>
      </c>
      <c r="N35" s="19" t="n">
        <v>6</v>
      </c>
      <c r="O35" s="19" t="n">
        <v>561</v>
      </c>
      <c r="P35" s="19" t="n">
        <v>0</v>
      </c>
      <c r="Q35" s="19" t="n">
        <v>0</v>
      </c>
      <c r="R35" s="19" t="n">
        <v>276</v>
      </c>
      <c r="S35" s="19" t="n">
        <v>6</v>
      </c>
      <c r="T35" s="19" t="n">
        <v>35</v>
      </c>
      <c r="U35" s="20" t="n">
        <v>317</v>
      </c>
      <c r="V35" s="19" t="n">
        <v>0</v>
      </c>
      <c r="W35" s="19" t="n">
        <v>0</v>
      </c>
      <c r="X35" s="19" t="n">
        <v>1234</v>
      </c>
      <c r="Y35" s="19" t="n">
        <v>27</v>
      </c>
      <c r="Z35" s="19" t="n">
        <v>99</v>
      </c>
      <c r="AA35" s="19" t="n">
        <v>136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5" hidden="false" customHeight="true" outlineLevel="0" collapsed="false">
      <c r="A36" s="7" t="s">
        <v>46</v>
      </c>
      <c r="B36" s="19" t="n">
        <v>161</v>
      </c>
      <c r="C36" s="19" t="n">
        <v>1</v>
      </c>
      <c r="D36" s="19" t="n">
        <v>0</v>
      </c>
      <c r="E36" s="19" t="n">
        <v>162</v>
      </c>
      <c r="F36" s="19" t="n">
        <v>386</v>
      </c>
      <c r="G36" s="19" t="n">
        <v>9</v>
      </c>
      <c r="H36" s="19" t="n">
        <v>8</v>
      </c>
      <c r="I36" s="20" t="n">
        <v>403</v>
      </c>
      <c r="J36" s="19" t="n">
        <v>0</v>
      </c>
      <c r="K36" s="19" t="n">
        <v>0</v>
      </c>
      <c r="L36" s="19" t="n">
        <v>262</v>
      </c>
      <c r="M36" s="19" t="n">
        <v>57</v>
      </c>
      <c r="N36" s="19" t="n">
        <v>0</v>
      </c>
      <c r="O36" s="19" t="n">
        <v>319</v>
      </c>
      <c r="P36" s="19" t="n">
        <v>0</v>
      </c>
      <c r="Q36" s="19" t="n">
        <v>221</v>
      </c>
      <c r="R36" s="19" t="n">
        <v>776</v>
      </c>
      <c r="S36" s="19" t="n">
        <v>20</v>
      </c>
      <c r="T36" s="19" t="n">
        <v>0</v>
      </c>
      <c r="U36" s="20" t="n">
        <v>1017</v>
      </c>
      <c r="V36" s="19" t="n">
        <v>0</v>
      </c>
      <c r="W36" s="19" t="n">
        <v>221</v>
      </c>
      <c r="X36" s="19" t="n">
        <v>1585</v>
      </c>
      <c r="Y36" s="19" t="n">
        <v>87</v>
      </c>
      <c r="Z36" s="19" t="n">
        <v>8</v>
      </c>
      <c r="AA36" s="19" t="n">
        <v>1901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5" hidden="false" customHeight="true" outlineLevel="0" collapsed="false">
      <c r="A37" s="7" t="s">
        <v>47</v>
      </c>
      <c r="B37" s="19" t="n">
        <v>149</v>
      </c>
      <c r="C37" s="19" t="n">
        <v>126</v>
      </c>
      <c r="D37" s="19" t="n">
        <v>465</v>
      </c>
      <c r="E37" s="19" t="n">
        <v>740</v>
      </c>
      <c r="F37" s="19" t="n">
        <v>6</v>
      </c>
      <c r="G37" s="19" t="n">
        <v>229</v>
      </c>
      <c r="H37" s="19" t="n">
        <v>263</v>
      </c>
      <c r="I37" s="20" t="n">
        <v>498</v>
      </c>
      <c r="J37" s="19" t="n">
        <v>0</v>
      </c>
      <c r="K37" s="19" t="n">
        <v>662</v>
      </c>
      <c r="L37" s="19" t="n">
        <v>152</v>
      </c>
      <c r="M37" s="19" t="n">
        <v>1177</v>
      </c>
      <c r="N37" s="19" t="n">
        <v>296</v>
      </c>
      <c r="O37" s="19" t="n">
        <v>2287</v>
      </c>
      <c r="P37" s="19" t="n">
        <v>0</v>
      </c>
      <c r="Q37" s="19" t="n">
        <v>36</v>
      </c>
      <c r="R37" s="19" t="n">
        <v>90</v>
      </c>
      <c r="S37" s="19" t="n">
        <v>583</v>
      </c>
      <c r="T37" s="19" t="n">
        <v>451</v>
      </c>
      <c r="U37" s="20" t="n">
        <v>1160</v>
      </c>
      <c r="V37" s="19" t="n">
        <v>0</v>
      </c>
      <c r="W37" s="19" t="n">
        <v>698</v>
      </c>
      <c r="X37" s="19" t="n">
        <v>397</v>
      </c>
      <c r="Y37" s="19" t="n">
        <v>2115</v>
      </c>
      <c r="Z37" s="19" t="n">
        <v>1475</v>
      </c>
      <c r="AA37" s="19" t="n">
        <v>4685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5" hidden="false" customHeight="true" outlineLevel="0" collapsed="false">
      <c r="A38" s="18" t="s">
        <v>48</v>
      </c>
      <c r="B38" s="21" t="n">
        <v>101</v>
      </c>
      <c r="C38" s="21" t="n">
        <v>64</v>
      </c>
      <c r="D38" s="21" t="n">
        <v>516</v>
      </c>
      <c r="E38" s="21" t="n">
        <v>681</v>
      </c>
      <c r="F38" s="21" t="n">
        <v>14</v>
      </c>
      <c r="G38" s="21" t="n">
        <v>111</v>
      </c>
      <c r="H38" s="21" t="n">
        <v>108</v>
      </c>
      <c r="I38" s="22" t="n">
        <v>233</v>
      </c>
      <c r="J38" s="21" t="n">
        <v>0</v>
      </c>
      <c r="K38" s="21" t="n">
        <v>492</v>
      </c>
      <c r="L38" s="21" t="n">
        <v>950</v>
      </c>
      <c r="M38" s="21" t="n">
        <v>757</v>
      </c>
      <c r="N38" s="21" t="n">
        <v>383</v>
      </c>
      <c r="O38" s="21" t="n">
        <v>2582</v>
      </c>
      <c r="P38" s="21" t="n">
        <v>0</v>
      </c>
      <c r="Q38" s="21" t="n">
        <v>82</v>
      </c>
      <c r="R38" s="21" t="n">
        <v>154</v>
      </c>
      <c r="S38" s="21" t="n">
        <v>100</v>
      </c>
      <c r="T38" s="21" t="n">
        <v>127</v>
      </c>
      <c r="U38" s="22" t="n">
        <v>463</v>
      </c>
      <c r="V38" s="21" t="n">
        <v>0</v>
      </c>
      <c r="W38" s="21" t="n">
        <v>574</v>
      </c>
      <c r="X38" s="21" t="n">
        <v>1219</v>
      </c>
      <c r="Y38" s="21" t="n">
        <v>1032</v>
      </c>
      <c r="Z38" s="21" t="n">
        <v>1134</v>
      </c>
      <c r="AA38" s="21" t="n">
        <v>3959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5" hidden="false" customHeight="true" outlineLevel="0" collapsed="false">
      <c r="A39" s="7" t="s">
        <v>49</v>
      </c>
      <c r="B39" s="19" t="n">
        <v>207</v>
      </c>
      <c r="C39" s="19" t="n">
        <v>121</v>
      </c>
      <c r="D39" s="19" t="n">
        <v>230</v>
      </c>
      <c r="E39" s="19" t="n">
        <v>558</v>
      </c>
      <c r="F39" s="19" t="n">
        <v>30</v>
      </c>
      <c r="G39" s="19" t="n">
        <v>41</v>
      </c>
      <c r="H39" s="19" t="n">
        <v>56</v>
      </c>
      <c r="I39" s="20" t="n">
        <v>127</v>
      </c>
      <c r="J39" s="19" t="n">
        <v>22</v>
      </c>
      <c r="K39" s="19" t="n">
        <v>10</v>
      </c>
      <c r="L39" s="19" t="n">
        <v>718</v>
      </c>
      <c r="M39" s="19" t="n">
        <v>733</v>
      </c>
      <c r="N39" s="19" t="n">
        <v>170</v>
      </c>
      <c r="O39" s="19" t="n">
        <v>1653</v>
      </c>
      <c r="P39" s="19" t="n">
        <v>0</v>
      </c>
      <c r="Q39" s="19" t="n">
        <v>1</v>
      </c>
      <c r="R39" s="19" t="n">
        <v>141</v>
      </c>
      <c r="S39" s="19" t="n">
        <v>49</v>
      </c>
      <c r="T39" s="19" t="n">
        <v>38</v>
      </c>
      <c r="U39" s="20" t="n">
        <v>229</v>
      </c>
      <c r="V39" s="19" t="n">
        <v>22</v>
      </c>
      <c r="W39" s="19" t="n">
        <v>11</v>
      </c>
      <c r="X39" s="19" t="n">
        <v>1096</v>
      </c>
      <c r="Y39" s="19" t="n">
        <v>944</v>
      </c>
      <c r="Z39" s="19" t="n">
        <v>494</v>
      </c>
      <c r="AA39" s="19" t="n">
        <v>2567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5" hidden="false" customHeight="true" outlineLevel="0" collapsed="false">
      <c r="A40" s="7" t="s">
        <v>50</v>
      </c>
      <c r="B40" s="19" t="n">
        <v>0</v>
      </c>
      <c r="C40" s="19" t="n">
        <v>536</v>
      </c>
      <c r="D40" s="19" t="n">
        <v>274</v>
      </c>
      <c r="E40" s="19" t="n">
        <v>810</v>
      </c>
      <c r="F40" s="19" t="n">
        <v>11</v>
      </c>
      <c r="G40" s="19" t="n">
        <v>266</v>
      </c>
      <c r="H40" s="19" t="n">
        <v>91</v>
      </c>
      <c r="I40" s="20" t="n">
        <v>368</v>
      </c>
      <c r="J40" s="19" t="n">
        <v>0</v>
      </c>
      <c r="K40" s="19" t="n">
        <v>41</v>
      </c>
      <c r="L40" s="19" t="n">
        <v>438</v>
      </c>
      <c r="M40" s="19" t="n">
        <v>1264</v>
      </c>
      <c r="N40" s="19" t="n">
        <v>816</v>
      </c>
      <c r="O40" s="19" t="n">
        <v>2559</v>
      </c>
      <c r="P40" s="19" t="n">
        <v>0</v>
      </c>
      <c r="Q40" s="19" t="n">
        <v>3</v>
      </c>
      <c r="R40" s="19" t="n">
        <v>90</v>
      </c>
      <c r="S40" s="19" t="n">
        <v>157</v>
      </c>
      <c r="T40" s="19" t="n">
        <v>337</v>
      </c>
      <c r="U40" s="20" t="n">
        <v>587</v>
      </c>
      <c r="V40" s="19" t="n">
        <v>0</v>
      </c>
      <c r="W40" s="19" t="n">
        <v>44</v>
      </c>
      <c r="X40" s="19" t="n">
        <v>539</v>
      </c>
      <c r="Y40" s="19" t="n">
        <v>2223</v>
      </c>
      <c r="Z40" s="19" t="n">
        <v>1518</v>
      </c>
      <c r="AA40" s="19" t="n">
        <v>4324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5" hidden="false" customHeight="true" outlineLevel="0" collapsed="false">
      <c r="A41" s="7" t="s">
        <v>51</v>
      </c>
      <c r="B41" s="19" t="n">
        <v>1028</v>
      </c>
      <c r="C41" s="19" t="n">
        <v>0</v>
      </c>
      <c r="D41" s="19" t="n">
        <v>109</v>
      </c>
      <c r="E41" s="19" t="n">
        <v>1137</v>
      </c>
      <c r="F41" s="19" t="n">
        <v>30</v>
      </c>
      <c r="G41" s="19" t="n">
        <v>0</v>
      </c>
      <c r="H41" s="19" t="n">
        <v>23</v>
      </c>
      <c r="I41" s="20" t="n">
        <v>53</v>
      </c>
      <c r="J41" s="19" t="n">
        <v>67</v>
      </c>
      <c r="K41" s="19" t="n">
        <v>436</v>
      </c>
      <c r="L41" s="19" t="n">
        <v>2089</v>
      </c>
      <c r="M41" s="19" t="n">
        <v>11</v>
      </c>
      <c r="N41" s="19" t="n">
        <v>2</v>
      </c>
      <c r="O41" s="19" t="n">
        <v>2605</v>
      </c>
      <c r="P41" s="19" t="n">
        <v>0</v>
      </c>
      <c r="Q41" s="19" t="n">
        <v>8</v>
      </c>
      <c r="R41" s="19" t="n">
        <v>46</v>
      </c>
      <c r="S41" s="19" t="n">
        <v>0</v>
      </c>
      <c r="T41" s="19" t="n">
        <v>9</v>
      </c>
      <c r="U41" s="20" t="n">
        <v>63</v>
      </c>
      <c r="V41" s="19" t="n">
        <v>67</v>
      </c>
      <c r="W41" s="19" t="n">
        <v>444</v>
      </c>
      <c r="X41" s="19" t="n">
        <v>3193</v>
      </c>
      <c r="Y41" s="19" t="n">
        <v>11</v>
      </c>
      <c r="Z41" s="19" t="n">
        <v>143</v>
      </c>
      <c r="AA41" s="19" t="n">
        <v>3858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5" hidden="false" customHeight="true" outlineLevel="0" collapsed="false">
      <c r="A42" s="18" t="s">
        <v>52</v>
      </c>
      <c r="B42" s="21" t="n">
        <v>0</v>
      </c>
      <c r="C42" s="21" t="n">
        <v>178</v>
      </c>
      <c r="D42" s="21" t="n">
        <v>259</v>
      </c>
      <c r="E42" s="21" t="n">
        <v>437</v>
      </c>
      <c r="F42" s="21" t="n">
        <v>0</v>
      </c>
      <c r="G42" s="21" t="n">
        <v>10</v>
      </c>
      <c r="H42" s="21" t="n">
        <v>35</v>
      </c>
      <c r="I42" s="22" t="n">
        <v>45</v>
      </c>
      <c r="J42" s="21" t="n">
        <v>24</v>
      </c>
      <c r="K42" s="21" t="n">
        <v>53</v>
      </c>
      <c r="L42" s="21" t="n">
        <v>1238</v>
      </c>
      <c r="M42" s="21" t="n">
        <v>465</v>
      </c>
      <c r="N42" s="21" t="n">
        <v>507</v>
      </c>
      <c r="O42" s="21" t="n">
        <v>2287</v>
      </c>
      <c r="P42" s="21" t="n">
        <v>0</v>
      </c>
      <c r="Q42" s="21" t="n">
        <v>0</v>
      </c>
      <c r="R42" s="21" t="n">
        <v>25</v>
      </c>
      <c r="S42" s="21" t="n">
        <v>49</v>
      </c>
      <c r="T42" s="21" t="n">
        <v>162</v>
      </c>
      <c r="U42" s="22" t="n">
        <v>236</v>
      </c>
      <c r="V42" s="21" t="n">
        <v>24</v>
      </c>
      <c r="W42" s="21" t="n">
        <v>53</v>
      </c>
      <c r="X42" s="21" t="n">
        <v>1263</v>
      </c>
      <c r="Y42" s="21" t="n">
        <v>702</v>
      </c>
      <c r="Z42" s="21" t="n">
        <v>963</v>
      </c>
      <c r="AA42" s="21" t="n">
        <v>3005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" hidden="false" customHeight="true" outlineLevel="0" collapsed="false">
      <c r="A43" s="7" t="s">
        <v>53</v>
      </c>
      <c r="B43" s="19" t="n">
        <v>388</v>
      </c>
      <c r="C43" s="19" t="n">
        <v>0</v>
      </c>
      <c r="D43" s="19" t="n">
        <v>92</v>
      </c>
      <c r="E43" s="19" t="n">
        <v>480</v>
      </c>
      <c r="F43" s="19" t="n">
        <v>27</v>
      </c>
      <c r="G43" s="19" t="n">
        <v>0</v>
      </c>
      <c r="H43" s="19" t="n">
        <v>53</v>
      </c>
      <c r="I43" s="20" t="n">
        <v>80</v>
      </c>
      <c r="J43" s="19" t="n">
        <v>0</v>
      </c>
      <c r="K43" s="19" t="n">
        <v>0</v>
      </c>
      <c r="L43" s="19" t="n">
        <v>1438</v>
      </c>
      <c r="M43" s="19" t="n">
        <v>0</v>
      </c>
      <c r="N43" s="19" t="n">
        <v>0</v>
      </c>
      <c r="O43" s="19" t="n">
        <v>1438</v>
      </c>
      <c r="P43" s="19" t="n">
        <v>0</v>
      </c>
      <c r="Q43" s="19" t="n">
        <v>0</v>
      </c>
      <c r="R43" s="19" t="n">
        <v>103</v>
      </c>
      <c r="S43" s="19" t="n">
        <v>2</v>
      </c>
      <c r="T43" s="19" t="n">
        <v>11</v>
      </c>
      <c r="U43" s="20" t="n">
        <v>116</v>
      </c>
      <c r="V43" s="19" t="n">
        <v>0</v>
      </c>
      <c r="W43" s="19" t="n">
        <v>0</v>
      </c>
      <c r="X43" s="19" t="n">
        <v>1956</v>
      </c>
      <c r="Y43" s="19" t="n">
        <v>2</v>
      </c>
      <c r="Z43" s="19" t="n">
        <v>156</v>
      </c>
      <c r="AA43" s="19" t="n">
        <v>2114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5" hidden="false" customHeight="true" outlineLevel="0" collapsed="false">
      <c r="A44" s="7" t="s">
        <v>54</v>
      </c>
      <c r="B44" s="19" t="n">
        <v>176</v>
      </c>
      <c r="C44" s="19" t="n">
        <v>0</v>
      </c>
      <c r="D44" s="19" t="n">
        <v>0</v>
      </c>
      <c r="E44" s="19" t="n">
        <v>176</v>
      </c>
      <c r="F44" s="19" t="n">
        <v>48</v>
      </c>
      <c r="G44" s="19" t="n">
        <v>0</v>
      </c>
      <c r="H44" s="19" t="n">
        <v>0</v>
      </c>
      <c r="I44" s="20" t="n">
        <v>48</v>
      </c>
      <c r="J44" s="19" t="n">
        <v>34</v>
      </c>
      <c r="K44" s="19" t="n">
        <v>34</v>
      </c>
      <c r="L44" s="19" t="n">
        <v>357</v>
      </c>
      <c r="M44" s="19" t="n">
        <v>28</v>
      </c>
      <c r="N44" s="19" t="n">
        <v>0</v>
      </c>
      <c r="O44" s="19" t="n">
        <v>453</v>
      </c>
      <c r="P44" s="19" t="n">
        <v>0</v>
      </c>
      <c r="Q44" s="19" t="n">
        <v>7</v>
      </c>
      <c r="R44" s="19" t="n">
        <v>87</v>
      </c>
      <c r="S44" s="19" t="n">
        <v>10</v>
      </c>
      <c r="T44" s="19" t="n">
        <v>0</v>
      </c>
      <c r="U44" s="20" t="n">
        <v>104</v>
      </c>
      <c r="V44" s="19" t="n">
        <v>34</v>
      </c>
      <c r="W44" s="19" t="n">
        <v>41</v>
      </c>
      <c r="X44" s="19" t="n">
        <v>668</v>
      </c>
      <c r="Y44" s="19" t="n">
        <v>38</v>
      </c>
      <c r="Z44" s="19" t="n">
        <v>0</v>
      </c>
      <c r="AA44" s="19" t="n">
        <v>781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" hidden="false" customHeight="true" outlineLevel="0" collapsed="false">
      <c r="A45" s="7" t="s">
        <v>55</v>
      </c>
      <c r="B45" s="19" t="n">
        <v>62</v>
      </c>
      <c r="C45" s="19" t="n">
        <v>42</v>
      </c>
      <c r="D45" s="19" t="n">
        <v>10</v>
      </c>
      <c r="E45" s="19" t="n">
        <v>114</v>
      </c>
      <c r="F45" s="19" t="n">
        <v>164</v>
      </c>
      <c r="G45" s="19" t="n">
        <v>32</v>
      </c>
      <c r="H45" s="19" t="n">
        <v>110</v>
      </c>
      <c r="I45" s="20" t="n">
        <v>306</v>
      </c>
      <c r="J45" s="19" t="n">
        <v>0</v>
      </c>
      <c r="K45" s="19" t="n">
        <v>0</v>
      </c>
      <c r="L45" s="19" t="n">
        <v>191</v>
      </c>
      <c r="M45" s="19" t="n">
        <v>315</v>
      </c>
      <c r="N45" s="19" t="n">
        <v>28</v>
      </c>
      <c r="O45" s="19" t="n">
        <v>534</v>
      </c>
      <c r="P45" s="19" t="n">
        <v>0</v>
      </c>
      <c r="Q45" s="19" t="n">
        <v>0</v>
      </c>
      <c r="R45" s="19" t="n">
        <v>432</v>
      </c>
      <c r="S45" s="19" t="n">
        <v>520</v>
      </c>
      <c r="T45" s="19" t="n">
        <v>96</v>
      </c>
      <c r="U45" s="20" t="n">
        <v>1048</v>
      </c>
      <c r="V45" s="19" t="n">
        <v>0</v>
      </c>
      <c r="W45" s="19" t="n">
        <v>0</v>
      </c>
      <c r="X45" s="19" t="n">
        <v>849</v>
      </c>
      <c r="Y45" s="19" t="n">
        <v>909</v>
      </c>
      <c r="Z45" s="19" t="n">
        <v>244</v>
      </c>
      <c r="AA45" s="19" t="n">
        <v>2002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5" hidden="false" customHeight="true" outlineLevel="0" collapsed="false">
      <c r="A46" s="18" t="s">
        <v>56</v>
      </c>
      <c r="B46" s="21" t="n">
        <v>733</v>
      </c>
      <c r="C46" s="21" t="n">
        <v>138</v>
      </c>
      <c r="D46" s="21" t="n">
        <v>22</v>
      </c>
      <c r="E46" s="21" t="n">
        <v>893</v>
      </c>
      <c r="F46" s="21" t="n">
        <v>64</v>
      </c>
      <c r="G46" s="21" t="n">
        <v>28</v>
      </c>
      <c r="H46" s="21" t="n">
        <v>15</v>
      </c>
      <c r="I46" s="22" t="n">
        <v>107</v>
      </c>
      <c r="J46" s="21" t="n">
        <v>0</v>
      </c>
      <c r="K46" s="21" t="n">
        <v>113</v>
      </c>
      <c r="L46" s="21" t="n">
        <v>1636</v>
      </c>
      <c r="M46" s="21" t="n">
        <v>0</v>
      </c>
      <c r="N46" s="21" t="n">
        <v>3</v>
      </c>
      <c r="O46" s="21" t="n">
        <v>1752</v>
      </c>
      <c r="P46" s="21" t="n">
        <v>0</v>
      </c>
      <c r="Q46" s="21" t="n">
        <v>15</v>
      </c>
      <c r="R46" s="21" t="n">
        <v>129</v>
      </c>
      <c r="S46" s="21" t="n">
        <v>4</v>
      </c>
      <c r="T46" s="21" t="n">
        <v>6</v>
      </c>
      <c r="U46" s="22" t="n">
        <v>154</v>
      </c>
      <c r="V46" s="21" t="n">
        <v>0</v>
      </c>
      <c r="W46" s="21" t="n">
        <v>128</v>
      </c>
      <c r="X46" s="21" t="n">
        <v>2562</v>
      </c>
      <c r="Y46" s="21" t="n">
        <v>170</v>
      </c>
      <c r="Z46" s="21" t="n">
        <v>46</v>
      </c>
      <c r="AA46" s="21" t="n">
        <v>2906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" hidden="false" customHeight="true" outlineLevel="0" collapsed="false">
      <c r="A47" s="7" t="s">
        <v>57</v>
      </c>
      <c r="B47" s="19" t="n">
        <v>278</v>
      </c>
      <c r="C47" s="19" t="n">
        <v>430</v>
      </c>
      <c r="D47" s="19" t="n">
        <v>89</v>
      </c>
      <c r="E47" s="19" t="n">
        <v>797</v>
      </c>
      <c r="F47" s="19" t="n">
        <v>31</v>
      </c>
      <c r="G47" s="19" t="n">
        <v>440</v>
      </c>
      <c r="H47" s="19" t="n">
        <v>230</v>
      </c>
      <c r="I47" s="20" t="n">
        <v>701</v>
      </c>
      <c r="J47" s="19" t="n">
        <v>0</v>
      </c>
      <c r="K47" s="19" t="n">
        <v>0</v>
      </c>
      <c r="L47" s="19" t="n">
        <v>514</v>
      </c>
      <c r="M47" s="19" t="n">
        <v>1106</v>
      </c>
      <c r="N47" s="19" t="n">
        <v>361</v>
      </c>
      <c r="O47" s="19" t="n">
        <v>1981</v>
      </c>
      <c r="P47" s="19" t="n">
        <v>0</v>
      </c>
      <c r="Q47" s="19" t="n">
        <v>1</v>
      </c>
      <c r="R47" s="19" t="n">
        <v>228</v>
      </c>
      <c r="S47" s="19" t="n">
        <v>1228</v>
      </c>
      <c r="T47" s="19" t="n">
        <v>168</v>
      </c>
      <c r="U47" s="20" t="n">
        <v>1625</v>
      </c>
      <c r="V47" s="19" t="n">
        <v>0</v>
      </c>
      <c r="W47" s="19" t="n">
        <v>1</v>
      </c>
      <c r="X47" s="19" t="n">
        <v>1051</v>
      </c>
      <c r="Y47" s="19" t="n">
        <v>3204</v>
      </c>
      <c r="Z47" s="19" t="n">
        <v>848</v>
      </c>
      <c r="AA47" s="19" t="n">
        <v>5104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5" hidden="false" customHeight="true" outlineLevel="0" collapsed="false">
      <c r="A48" s="7" t="s">
        <v>58</v>
      </c>
      <c r="B48" s="19" t="n">
        <v>296</v>
      </c>
      <c r="C48" s="19" t="n">
        <v>17</v>
      </c>
      <c r="D48" s="19" t="n">
        <v>320</v>
      </c>
      <c r="E48" s="19" t="n">
        <v>633</v>
      </c>
      <c r="F48" s="19" t="n">
        <v>117</v>
      </c>
      <c r="G48" s="19" t="n">
        <v>26</v>
      </c>
      <c r="H48" s="19" t="n">
        <v>194</v>
      </c>
      <c r="I48" s="20" t="n">
        <v>337</v>
      </c>
      <c r="J48" s="19" t="n">
        <v>0</v>
      </c>
      <c r="K48" s="19" t="n">
        <v>0</v>
      </c>
      <c r="L48" s="19" t="n">
        <v>1939</v>
      </c>
      <c r="M48" s="19" t="n">
        <v>5</v>
      </c>
      <c r="N48" s="19" t="n">
        <v>87</v>
      </c>
      <c r="O48" s="19" t="n">
        <v>2031</v>
      </c>
      <c r="P48" s="19" t="n">
        <v>0</v>
      </c>
      <c r="Q48" s="19" t="n">
        <v>0</v>
      </c>
      <c r="R48" s="19" t="n">
        <v>408</v>
      </c>
      <c r="S48" s="19" t="n">
        <v>6</v>
      </c>
      <c r="T48" s="19" t="n">
        <v>59</v>
      </c>
      <c r="U48" s="20" t="n">
        <v>473</v>
      </c>
      <c r="V48" s="19" t="n">
        <v>0</v>
      </c>
      <c r="W48" s="19" t="n">
        <v>0</v>
      </c>
      <c r="X48" s="19" t="n">
        <v>2760</v>
      </c>
      <c r="Y48" s="19" t="n">
        <v>54</v>
      </c>
      <c r="Z48" s="19" t="n">
        <v>660</v>
      </c>
      <c r="AA48" s="19" t="n">
        <v>3474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5" hidden="false" customHeight="true" outlineLevel="0" collapsed="false">
      <c r="A49" s="7" t="s">
        <v>59</v>
      </c>
      <c r="B49" s="19" t="n">
        <v>20</v>
      </c>
      <c r="C49" s="19" t="n">
        <v>31</v>
      </c>
      <c r="D49" s="19" t="n">
        <v>479</v>
      </c>
      <c r="E49" s="19" t="n">
        <v>530</v>
      </c>
      <c r="F49" s="19" t="n">
        <v>2</v>
      </c>
      <c r="G49" s="19" t="n">
        <v>9</v>
      </c>
      <c r="H49" s="19" t="n">
        <v>30</v>
      </c>
      <c r="I49" s="20" t="n">
        <v>41</v>
      </c>
      <c r="J49" s="19" t="n">
        <v>0</v>
      </c>
      <c r="K49" s="19" t="n">
        <v>15</v>
      </c>
      <c r="L49" s="19" t="n">
        <v>1992</v>
      </c>
      <c r="M49" s="19" t="n">
        <v>17</v>
      </c>
      <c r="N49" s="19" t="n">
        <v>66</v>
      </c>
      <c r="O49" s="19" t="n">
        <v>2090</v>
      </c>
      <c r="P49" s="19" t="n">
        <v>0</v>
      </c>
      <c r="Q49" s="19" t="n">
        <v>0</v>
      </c>
      <c r="R49" s="19" t="n">
        <v>39</v>
      </c>
      <c r="S49" s="19" t="n">
        <v>6</v>
      </c>
      <c r="T49" s="19" t="n">
        <v>17</v>
      </c>
      <c r="U49" s="20" t="n">
        <v>62</v>
      </c>
      <c r="V49" s="19" t="n">
        <v>0</v>
      </c>
      <c r="W49" s="19" t="n">
        <v>15</v>
      </c>
      <c r="X49" s="19" t="n">
        <v>2053</v>
      </c>
      <c r="Y49" s="19" t="n">
        <v>63</v>
      </c>
      <c r="Z49" s="19" t="n">
        <v>592</v>
      </c>
      <c r="AA49" s="19" t="n">
        <v>2723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5" hidden="false" customHeight="true" outlineLevel="0" collapsed="false">
      <c r="A50" s="18" t="s">
        <v>60</v>
      </c>
      <c r="B50" s="21" t="n">
        <v>75</v>
      </c>
      <c r="C50" s="21" t="n">
        <v>670</v>
      </c>
      <c r="D50" s="21" t="n">
        <v>84</v>
      </c>
      <c r="E50" s="21" t="n">
        <v>829</v>
      </c>
      <c r="F50" s="21" t="n">
        <v>32</v>
      </c>
      <c r="G50" s="21" t="n">
        <v>602</v>
      </c>
      <c r="H50" s="21" t="n">
        <v>109</v>
      </c>
      <c r="I50" s="22" t="n">
        <v>743</v>
      </c>
      <c r="J50" s="21" t="n">
        <v>0</v>
      </c>
      <c r="K50" s="21" t="n">
        <v>0</v>
      </c>
      <c r="L50" s="21" t="n">
        <v>841</v>
      </c>
      <c r="M50" s="21" t="n">
        <v>763</v>
      </c>
      <c r="N50" s="21" t="n">
        <v>238</v>
      </c>
      <c r="O50" s="21" t="n">
        <v>1842</v>
      </c>
      <c r="P50" s="21" t="n">
        <v>0</v>
      </c>
      <c r="Q50" s="21" t="n">
        <v>0</v>
      </c>
      <c r="R50" s="21" t="n">
        <v>303</v>
      </c>
      <c r="S50" s="21" t="n">
        <v>378</v>
      </c>
      <c r="T50" s="21" t="n">
        <v>132</v>
      </c>
      <c r="U50" s="22" t="n">
        <v>813</v>
      </c>
      <c r="V50" s="21" t="n">
        <v>0</v>
      </c>
      <c r="W50" s="21" t="n">
        <v>0</v>
      </c>
      <c r="X50" s="21" t="n">
        <v>1251</v>
      </c>
      <c r="Y50" s="21" t="n">
        <v>2413</v>
      </c>
      <c r="Z50" s="21" t="n">
        <v>563</v>
      </c>
      <c r="AA50" s="21" t="n">
        <v>4227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5" hidden="false" customHeight="true" outlineLevel="0" collapsed="false">
      <c r="A51" s="7" t="s">
        <v>61</v>
      </c>
      <c r="B51" s="19" t="n">
        <v>403</v>
      </c>
      <c r="C51" s="19" t="n">
        <v>52</v>
      </c>
      <c r="D51" s="19" t="n">
        <v>260</v>
      </c>
      <c r="E51" s="19" t="n">
        <v>715</v>
      </c>
      <c r="F51" s="19" t="n">
        <v>103</v>
      </c>
      <c r="G51" s="19" t="n">
        <v>18</v>
      </c>
      <c r="H51" s="19" t="n">
        <v>93</v>
      </c>
      <c r="I51" s="20" t="n">
        <v>214</v>
      </c>
      <c r="J51" s="19" t="n">
        <v>59</v>
      </c>
      <c r="K51" s="19" t="n">
        <v>0</v>
      </c>
      <c r="L51" s="19" t="n">
        <v>1167</v>
      </c>
      <c r="M51" s="19" t="n">
        <v>221</v>
      </c>
      <c r="N51" s="19" t="n">
        <v>564</v>
      </c>
      <c r="O51" s="19" t="n">
        <v>2011</v>
      </c>
      <c r="P51" s="19" t="n">
        <v>0</v>
      </c>
      <c r="Q51" s="19" t="n">
        <v>0</v>
      </c>
      <c r="R51" s="19" t="n">
        <v>104</v>
      </c>
      <c r="S51" s="19" t="n">
        <v>55</v>
      </c>
      <c r="T51" s="19" t="n">
        <v>101</v>
      </c>
      <c r="U51" s="20" t="n">
        <v>260</v>
      </c>
      <c r="V51" s="19" t="n">
        <v>59</v>
      </c>
      <c r="W51" s="19" t="n">
        <v>0</v>
      </c>
      <c r="X51" s="19" t="n">
        <v>1777</v>
      </c>
      <c r="Y51" s="19" t="n">
        <v>346</v>
      </c>
      <c r="Z51" s="19" t="n">
        <v>1018</v>
      </c>
      <c r="AA51" s="19" t="n">
        <v>3200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5" hidden="false" customHeight="true" outlineLevel="0" collapsed="false">
      <c r="A52" s="7" t="s">
        <v>62</v>
      </c>
      <c r="B52" s="19" t="n">
        <v>385</v>
      </c>
      <c r="C52" s="19" t="n">
        <v>19</v>
      </c>
      <c r="D52" s="19" t="n">
        <v>177</v>
      </c>
      <c r="E52" s="19" t="n">
        <v>581</v>
      </c>
      <c r="F52" s="19" t="n">
        <v>43</v>
      </c>
      <c r="G52" s="19" t="n">
        <v>5</v>
      </c>
      <c r="H52" s="19" t="n">
        <v>98</v>
      </c>
      <c r="I52" s="20" t="n">
        <v>146</v>
      </c>
      <c r="J52" s="19" t="n">
        <v>0</v>
      </c>
      <c r="K52" s="19" t="n">
        <v>185</v>
      </c>
      <c r="L52" s="19" t="n">
        <v>2535</v>
      </c>
      <c r="M52" s="19" t="n">
        <v>11</v>
      </c>
      <c r="N52" s="19" t="n">
        <v>8</v>
      </c>
      <c r="O52" s="19" t="n">
        <v>2739</v>
      </c>
      <c r="P52" s="19" t="n">
        <v>0</v>
      </c>
      <c r="Q52" s="19" t="n">
        <v>1</v>
      </c>
      <c r="R52" s="19" t="n">
        <v>285</v>
      </c>
      <c r="S52" s="19" t="n">
        <v>9</v>
      </c>
      <c r="T52" s="19" t="n">
        <v>11</v>
      </c>
      <c r="U52" s="20" t="n">
        <v>306</v>
      </c>
      <c r="V52" s="19" t="n">
        <v>0</v>
      </c>
      <c r="W52" s="19" t="n">
        <v>186</v>
      </c>
      <c r="X52" s="19" t="n">
        <v>3248</v>
      </c>
      <c r="Y52" s="19" t="n">
        <v>44</v>
      </c>
      <c r="Z52" s="19" t="n">
        <v>294</v>
      </c>
      <c r="AA52" s="19" t="n">
        <v>3772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5" hidden="false" customHeight="true" outlineLevel="0" collapsed="false">
      <c r="A53" s="7" t="s">
        <v>63</v>
      </c>
      <c r="B53" s="19" t="n">
        <v>76</v>
      </c>
      <c r="C53" s="19" t="n">
        <v>498</v>
      </c>
      <c r="D53" s="19" t="n">
        <v>506</v>
      </c>
      <c r="E53" s="19" t="n">
        <v>1080</v>
      </c>
      <c r="F53" s="19" t="n">
        <v>52</v>
      </c>
      <c r="G53" s="19" t="n">
        <v>239</v>
      </c>
      <c r="H53" s="19" t="n">
        <v>218</v>
      </c>
      <c r="I53" s="20" t="n">
        <v>509</v>
      </c>
      <c r="J53" s="19" t="n">
        <v>0</v>
      </c>
      <c r="K53" s="19" t="n">
        <v>65</v>
      </c>
      <c r="L53" s="19" t="n">
        <v>481</v>
      </c>
      <c r="M53" s="19" t="n">
        <v>1109</v>
      </c>
      <c r="N53" s="19" t="n">
        <v>733</v>
      </c>
      <c r="O53" s="19" t="n">
        <v>2388</v>
      </c>
      <c r="P53" s="19" t="n">
        <v>0</v>
      </c>
      <c r="Q53" s="19" t="n">
        <v>110</v>
      </c>
      <c r="R53" s="19" t="n">
        <v>207</v>
      </c>
      <c r="S53" s="19" t="n">
        <v>560</v>
      </c>
      <c r="T53" s="19" t="n">
        <v>514</v>
      </c>
      <c r="U53" s="20" t="n">
        <v>1391</v>
      </c>
      <c r="V53" s="19" t="n">
        <v>0</v>
      </c>
      <c r="W53" s="19" t="n">
        <v>175</v>
      </c>
      <c r="X53" s="19" t="n">
        <v>816</v>
      </c>
      <c r="Y53" s="19" t="n">
        <v>2406</v>
      </c>
      <c r="Z53" s="19" t="n">
        <v>1971</v>
      </c>
      <c r="AA53" s="19" t="n">
        <v>5368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5" hidden="false" customHeight="true" outlineLevel="0" collapsed="false">
      <c r="A54" s="18" t="s">
        <v>64</v>
      </c>
      <c r="B54" s="21" t="n">
        <v>2</v>
      </c>
      <c r="C54" s="21" t="n">
        <v>19</v>
      </c>
      <c r="D54" s="21" t="n">
        <v>0</v>
      </c>
      <c r="E54" s="21" t="n">
        <v>21</v>
      </c>
      <c r="F54" s="21" t="n">
        <v>22</v>
      </c>
      <c r="G54" s="21" t="n">
        <v>27</v>
      </c>
      <c r="H54" s="21" t="n">
        <v>0</v>
      </c>
      <c r="I54" s="22" t="n">
        <v>49</v>
      </c>
      <c r="J54" s="21" t="n">
        <v>5</v>
      </c>
      <c r="K54" s="21" t="n">
        <v>24</v>
      </c>
      <c r="L54" s="21" t="n">
        <v>27</v>
      </c>
      <c r="M54" s="21" t="n">
        <v>4</v>
      </c>
      <c r="N54" s="21" t="n">
        <v>0</v>
      </c>
      <c r="O54" s="21" t="n">
        <v>60</v>
      </c>
      <c r="P54" s="21" t="n">
        <v>0</v>
      </c>
      <c r="Q54" s="21" t="n">
        <v>29</v>
      </c>
      <c r="R54" s="21" t="n">
        <v>92</v>
      </c>
      <c r="S54" s="21" t="n">
        <v>3</v>
      </c>
      <c r="T54" s="21" t="n">
        <v>0</v>
      </c>
      <c r="U54" s="22" t="n">
        <v>124</v>
      </c>
      <c r="V54" s="21" t="n">
        <v>5</v>
      </c>
      <c r="W54" s="21" t="n">
        <v>53</v>
      </c>
      <c r="X54" s="21" t="n">
        <v>143</v>
      </c>
      <c r="Y54" s="21" t="n">
        <v>53</v>
      </c>
      <c r="Z54" s="21" t="n">
        <v>0</v>
      </c>
      <c r="AA54" s="21" t="n">
        <v>254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5" hidden="false" customHeight="true" outlineLevel="0" collapsed="false">
      <c r="A55" s="7" t="s">
        <v>65</v>
      </c>
      <c r="B55" s="19" t="n">
        <v>405</v>
      </c>
      <c r="C55" s="19" t="n">
        <v>0</v>
      </c>
      <c r="D55" s="19" t="n">
        <v>263</v>
      </c>
      <c r="E55" s="19" t="n">
        <v>668</v>
      </c>
      <c r="F55" s="19" t="n">
        <v>85</v>
      </c>
      <c r="G55" s="19" t="n">
        <v>0</v>
      </c>
      <c r="H55" s="19" t="n">
        <v>57</v>
      </c>
      <c r="I55" s="20" t="n">
        <v>142</v>
      </c>
      <c r="J55" s="19" t="n">
        <v>0</v>
      </c>
      <c r="K55" s="19" t="n">
        <v>393</v>
      </c>
      <c r="L55" s="19" t="n">
        <v>505</v>
      </c>
      <c r="M55" s="19" t="n">
        <v>368</v>
      </c>
      <c r="N55" s="19" t="n">
        <v>0</v>
      </c>
      <c r="O55" s="19" t="n">
        <v>1266</v>
      </c>
      <c r="P55" s="19" t="n">
        <v>0</v>
      </c>
      <c r="Q55" s="19" t="n">
        <v>28</v>
      </c>
      <c r="R55" s="19" t="n">
        <v>349</v>
      </c>
      <c r="S55" s="19" t="n">
        <v>88</v>
      </c>
      <c r="T55" s="19" t="n">
        <v>1</v>
      </c>
      <c r="U55" s="20" t="n">
        <v>466</v>
      </c>
      <c r="V55" s="19" t="n">
        <v>0</v>
      </c>
      <c r="W55" s="19" t="n">
        <v>421</v>
      </c>
      <c r="X55" s="19" t="n">
        <v>1344</v>
      </c>
      <c r="Y55" s="19" t="n">
        <v>456</v>
      </c>
      <c r="Z55" s="19" t="n">
        <v>321</v>
      </c>
      <c r="AA55" s="19" t="n">
        <v>2542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5" hidden="false" customHeight="true" outlineLevel="0" collapsed="false">
      <c r="A56" s="7" t="s">
        <v>66</v>
      </c>
      <c r="B56" s="19" t="n">
        <v>41</v>
      </c>
      <c r="C56" s="19" t="n">
        <v>10</v>
      </c>
      <c r="D56" s="19" t="n">
        <v>578</v>
      </c>
      <c r="E56" s="19" t="n">
        <v>629</v>
      </c>
      <c r="F56" s="19" t="n">
        <v>0</v>
      </c>
      <c r="G56" s="19" t="n">
        <v>2</v>
      </c>
      <c r="H56" s="19" t="n">
        <v>47</v>
      </c>
      <c r="I56" s="20" t="n">
        <v>49</v>
      </c>
      <c r="J56" s="19" t="n">
        <v>0</v>
      </c>
      <c r="K56" s="19" t="n">
        <v>5</v>
      </c>
      <c r="L56" s="19" t="n">
        <v>1470</v>
      </c>
      <c r="M56" s="19" t="n">
        <v>67</v>
      </c>
      <c r="N56" s="19" t="n">
        <v>628</v>
      </c>
      <c r="O56" s="19" t="n">
        <v>2170</v>
      </c>
      <c r="P56" s="19" t="n">
        <v>0</v>
      </c>
      <c r="Q56" s="19" t="n">
        <v>0</v>
      </c>
      <c r="R56" s="19" t="n">
        <v>16</v>
      </c>
      <c r="S56" s="19" t="n">
        <v>0</v>
      </c>
      <c r="T56" s="19" t="n">
        <v>36</v>
      </c>
      <c r="U56" s="20" t="n">
        <v>52</v>
      </c>
      <c r="V56" s="19" t="n">
        <v>0</v>
      </c>
      <c r="W56" s="19" t="n">
        <v>5</v>
      </c>
      <c r="X56" s="19" t="n">
        <v>1527</v>
      </c>
      <c r="Y56" s="19" t="n">
        <v>79</v>
      </c>
      <c r="Z56" s="19" t="n">
        <v>1289</v>
      </c>
      <c r="AA56" s="19" t="n">
        <v>2900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5" hidden="false" customHeight="true" outlineLevel="0" collapsed="false">
      <c r="A57" s="7" t="s">
        <v>67</v>
      </c>
      <c r="B57" s="19" t="n">
        <v>691</v>
      </c>
      <c r="C57" s="19" t="n">
        <v>38</v>
      </c>
      <c r="D57" s="19" t="n">
        <v>10</v>
      </c>
      <c r="E57" s="19" t="n">
        <v>739</v>
      </c>
      <c r="F57" s="19" t="n">
        <v>105</v>
      </c>
      <c r="G57" s="19" t="n">
        <v>158</v>
      </c>
      <c r="H57" s="19" t="n">
        <v>60</v>
      </c>
      <c r="I57" s="20" t="n">
        <v>323</v>
      </c>
      <c r="J57" s="19" t="n">
        <v>0</v>
      </c>
      <c r="K57" s="19" t="n">
        <v>0</v>
      </c>
      <c r="L57" s="19" t="n">
        <v>1041</v>
      </c>
      <c r="M57" s="19" t="n">
        <v>379</v>
      </c>
      <c r="N57" s="19" t="n">
        <v>0</v>
      </c>
      <c r="O57" s="19" t="n">
        <v>1420</v>
      </c>
      <c r="P57" s="19" t="n">
        <v>0</v>
      </c>
      <c r="Q57" s="19" t="n">
        <v>0</v>
      </c>
      <c r="R57" s="19" t="n">
        <v>462</v>
      </c>
      <c r="S57" s="19" t="n">
        <v>100</v>
      </c>
      <c r="T57" s="19" t="n">
        <v>27</v>
      </c>
      <c r="U57" s="20" t="n">
        <v>589</v>
      </c>
      <c r="V57" s="19" t="n">
        <v>0</v>
      </c>
      <c r="W57" s="19" t="n">
        <v>0</v>
      </c>
      <c r="X57" s="19" t="n">
        <v>2299</v>
      </c>
      <c r="Y57" s="19" t="n">
        <v>675</v>
      </c>
      <c r="Z57" s="19" t="n">
        <v>97</v>
      </c>
      <c r="AA57" s="19" t="n">
        <v>3071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5" hidden="false" customHeight="true" outlineLevel="0" collapsed="false">
      <c r="A58" s="18" t="s">
        <v>68</v>
      </c>
      <c r="B58" s="21" t="n">
        <v>1385</v>
      </c>
      <c r="C58" s="21" t="n">
        <v>441</v>
      </c>
      <c r="D58" s="21" t="n">
        <v>377</v>
      </c>
      <c r="E58" s="21" t="n">
        <v>2203</v>
      </c>
      <c r="F58" s="21" t="n">
        <v>349</v>
      </c>
      <c r="G58" s="21" t="n">
        <v>276</v>
      </c>
      <c r="H58" s="21" t="n">
        <v>406</v>
      </c>
      <c r="I58" s="22" t="n">
        <v>1031</v>
      </c>
      <c r="J58" s="21" t="n">
        <v>9</v>
      </c>
      <c r="K58" s="21" t="n">
        <v>25</v>
      </c>
      <c r="L58" s="21" t="n">
        <v>5025</v>
      </c>
      <c r="M58" s="21" t="n">
        <v>1019</v>
      </c>
      <c r="N58" s="21" t="n">
        <v>205</v>
      </c>
      <c r="O58" s="21" t="n">
        <v>6283</v>
      </c>
      <c r="P58" s="21" t="n">
        <v>7</v>
      </c>
      <c r="Q58" s="21" t="n">
        <v>58</v>
      </c>
      <c r="R58" s="21" t="n">
        <v>1889</v>
      </c>
      <c r="S58" s="21" t="n">
        <v>691</v>
      </c>
      <c r="T58" s="21" t="n">
        <v>821</v>
      </c>
      <c r="U58" s="22" t="n">
        <v>3466</v>
      </c>
      <c r="V58" s="21" t="n">
        <v>16</v>
      </c>
      <c r="W58" s="21" t="n">
        <v>83</v>
      </c>
      <c r="X58" s="21" t="n">
        <v>8648</v>
      </c>
      <c r="Y58" s="21" t="n">
        <v>2427</v>
      </c>
      <c r="Z58" s="21" t="n">
        <v>1809</v>
      </c>
      <c r="AA58" s="21" t="n">
        <v>12983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" hidden="false" customHeight="true" outlineLevel="0" collapsed="false">
      <c r="A59" s="7" t="s">
        <v>69</v>
      </c>
      <c r="B59" s="19" t="n">
        <v>684</v>
      </c>
      <c r="C59" s="19" t="n">
        <v>0</v>
      </c>
      <c r="D59" s="19" t="n">
        <v>87</v>
      </c>
      <c r="E59" s="19" t="n">
        <v>771</v>
      </c>
      <c r="F59" s="19" t="n">
        <v>69</v>
      </c>
      <c r="G59" s="19" t="n">
        <v>0</v>
      </c>
      <c r="H59" s="19" t="n">
        <v>100</v>
      </c>
      <c r="I59" s="20" t="n">
        <v>169</v>
      </c>
      <c r="J59" s="19" t="n">
        <v>0</v>
      </c>
      <c r="K59" s="19" t="n">
        <v>1</v>
      </c>
      <c r="L59" s="19" t="n">
        <v>999</v>
      </c>
      <c r="M59" s="19" t="n">
        <v>0</v>
      </c>
      <c r="N59" s="19" t="n">
        <v>7</v>
      </c>
      <c r="O59" s="19" t="n">
        <v>1007</v>
      </c>
      <c r="P59" s="19" t="n">
        <v>0</v>
      </c>
      <c r="Q59" s="19" t="n">
        <v>0</v>
      </c>
      <c r="R59" s="19" t="n">
        <v>191</v>
      </c>
      <c r="S59" s="19" t="n">
        <v>0</v>
      </c>
      <c r="T59" s="19" t="n">
        <v>12</v>
      </c>
      <c r="U59" s="20" t="n">
        <v>203</v>
      </c>
      <c r="V59" s="19" t="n">
        <v>0</v>
      </c>
      <c r="W59" s="19" t="n">
        <v>1</v>
      </c>
      <c r="X59" s="19" t="n">
        <v>1943</v>
      </c>
      <c r="Y59" s="19" t="n">
        <v>0</v>
      </c>
      <c r="Z59" s="19" t="n">
        <v>206</v>
      </c>
      <c r="AA59" s="19" t="n">
        <v>2150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" hidden="false" customHeight="true" outlineLevel="0" collapsed="false">
      <c r="A60" s="7" t="s">
        <v>70</v>
      </c>
      <c r="B60" s="19" t="n">
        <v>280</v>
      </c>
      <c r="C60" s="19" t="n">
        <v>0</v>
      </c>
      <c r="D60" s="19" t="n">
        <v>0</v>
      </c>
      <c r="E60" s="19" t="n">
        <v>280</v>
      </c>
      <c r="F60" s="19" t="n">
        <v>40</v>
      </c>
      <c r="G60" s="19" t="n">
        <v>0</v>
      </c>
      <c r="H60" s="19" t="n">
        <v>0</v>
      </c>
      <c r="I60" s="20" t="n">
        <v>40</v>
      </c>
      <c r="J60" s="19" t="n">
        <v>0</v>
      </c>
      <c r="K60" s="19" t="n">
        <v>0</v>
      </c>
      <c r="L60" s="19" t="n">
        <v>312</v>
      </c>
      <c r="M60" s="19" t="n">
        <v>0</v>
      </c>
      <c r="N60" s="19" t="n">
        <v>5</v>
      </c>
      <c r="O60" s="19" t="n">
        <v>317</v>
      </c>
      <c r="P60" s="19" t="n">
        <v>0</v>
      </c>
      <c r="Q60" s="19" t="n">
        <v>0</v>
      </c>
      <c r="R60" s="19" t="n">
        <v>43</v>
      </c>
      <c r="S60" s="19" t="n">
        <v>0</v>
      </c>
      <c r="T60" s="19" t="n">
        <v>2</v>
      </c>
      <c r="U60" s="20" t="n">
        <v>45</v>
      </c>
      <c r="V60" s="19" t="n">
        <v>0</v>
      </c>
      <c r="W60" s="19" t="n">
        <v>0</v>
      </c>
      <c r="X60" s="19" t="n">
        <v>675</v>
      </c>
      <c r="Y60" s="19" t="n">
        <v>0</v>
      </c>
      <c r="Z60" s="19" t="n">
        <v>7</v>
      </c>
      <c r="AA60" s="19" t="n">
        <v>682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" hidden="false" customHeight="true" outlineLevel="0" collapsed="false">
      <c r="A61" s="7" t="s">
        <v>71</v>
      </c>
      <c r="B61" s="19" t="n">
        <v>562</v>
      </c>
      <c r="C61" s="19" t="n">
        <v>45</v>
      </c>
      <c r="D61" s="19" t="n">
        <v>101</v>
      </c>
      <c r="E61" s="19" t="n">
        <v>708</v>
      </c>
      <c r="F61" s="19" t="n">
        <v>146</v>
      </c>
      <c r="G61" s="19" t="n">
        <v>53</v>
      </c>
      <c r="H61" s="19" t="n">
        <v>199</v>
      </c>
      <c r="I61" s="20" t="n">
        <v>398</v>
      </c>
      <c r="J61" s="19" t="n">
        <v>0</v>
      </c>
      <c r="K61" s="19" t="n">
        <v>0</v>
      </c>
      <c r="L61" s="19" t="n">
        <v>1263</v>
      </c>
      <c r="M61" s="19" t="n">
        <v>68</v>
      </c>
      <c r="N61" s="19" t="n">
        <v>90</v>
      </c>
      <c r="O61" s="19" t="n">
        <v>1421</v>
      </c>
      <c r="P61" s="19" t="n">
        <v>0</v>
      </c>
      <c r="Q61" s="19" t="n">
        <v>0</v>
      </c>
      <c r="R61" s="19" t="n">
        <v>688</v>
      </c>
      <c r="S61" s="19" t="n">
        <v>46</v>
      </c>
      <c r="T61" s="19" t="n">
        <v>85</v>
      </c>
      <c r="U61" s="20" t="n">
        <v>819</v>
      </c>
      <c r="V61" s="19" t="n">
        <v>0</v>
      </c>
      <c r="W61" s="19" t="n">
        <v>0</v>
      </c>
      <c r="X61" s="19" t="n">
        <v>2659</v>
      </c>
      <c r="Y61" s="19" t="n">
        <v>212</v>
      </c>
      <c r="Z61" s="19" t="n">
        <v>475</v>
      </c>
      <c r="AA61" s="19" t="n">
        <v>3346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" hidden="false" customHeight="true" outlineLevel="0" collapsed="false">
      <c r="A62" s="18" t="s">
        <v>72</v>
      </c>
      <c r="B62" s="21" t="n">
        <v>289</v>
      </c>
      <c r="C62" s="21" t="n">
        <v>4</v>
      </c>
      <c r="D62" s="21" t="n">
        <v>208</v>
      </c>
      <c r="E62" s="21" t="n">
        <v>501</v>
      </c>
      <c r="F62" s="21" t="n">
        <v>138</v>
      </c>
      <c r="G62" s="21" t="n">
        <v>0</v>
      </c>
      <c r="H62" s="21" t="n">
        <v>124</v>
      </c>
      <c r="I62" s="22" t="n">
        <v>262</v>
      </c>
      <c r="J62" s="21" t="n">
        <v>0</v>
      </c>
      <c r="K62" s="21" t="n">
        <v>63</v>
      </c>
      <c r="L62" s="21" t="n">
        <v>1917</v>
      </c>
      <c r="M62" s="21" t="n">
        <v>0</v>
      </c>
      <c r="N62" s="21" t="n">
        <v>111</v>
      </c>
      <c r="O62" s="21" t="n">
        <v>2091</v>
      </c>
      <c r="P62" s="21" t="n">
        <v>0</v>
      </c>
      <c r="Q62" s="21" t="n">
        <v>5</v>
      </c>
      <c r="R62" s="21" t="n">
        <v>447</v>
      </c>
      <c r="S62" s="21" t="n">
        <v>8</v>
      </c>
      <c r="T62" s="21" t="n">
        <v>35</v>
      </c>
      <c r="U62" s="22" t="n">
        <v>495</v>
      </c>
      <c r="V62" s="21" t="n">
        <v>0</v>
      </c>
      <c r="W62" s="21" t="n">
        <v>68</v>
      </c>
      <c r="X62" s="21" t="n">
        <v>2791</v>
      </c>
      <c r="Y62" s="21" t="n">
        <v>12</v>
      </c>
      <c r="Z62" s="21" t="n">
        <v>478</v>
      </c>
      <c r="AA62" s="21" t="n">
        <v>3349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" hidden="false" customHeight="true" outlineLevel="0" collapsed="false">
      <c r="A63" s="7" t="s">
        <v>73</v>
      </c>
      <c r="B63" s="19" t="n">
        <v>2</v>
      </c>
      <c r="C63" s="19" t="n">
        <v>192</v>
      </c>
      <c r="D63" s="19" t="n">
        <v>265</v>
      </c>
      <c r="E63" s="19" t="n">
        <v>459</v>
      </c>
      <c r="F63" s="19" t="n">
        <v>3</v>
      </c>
      <c r="G63" s="19" t="n">
        <v>41</v>
      </c>
      <c r="H63" s="19" t="n">
        <v>46</v>
      </c>
      <c r="I63" s="20" t="n">
        <v>90</v>
      </c>
      <c r="J63" s="19" t="n">
        <v>0</v>
      </c>
      <c r="K63" s="19" t="n">
        <v>0</v>
      </c>
      <c r="L63" s="19" t="n">
        <v>776</v>
      </c>
      <c r="M63" s="19" t="n">
        <v>23</v>
      </c>
      <c r="N63" s="19" t="n">
        <v>212</v>
      </c>
      <c r="O63" s="19" t="n">
        <v>1011</v>
      </c>
      <c r="P63" s="19" t="n">
        <v>0</v>
      </c>
      <c r="Q63" s="19" t="n">
        <v>0</v>
      </c>
      <c r="R63" s="19" t="n">
        <v>72</v>
      </c>
      <c r="S63" s="19" t="n">
        <v>4</v>
      </c>
      <c r="T63" s="19" t="n">
        <v>26</v>
      </c>
      <c r="U63" s="20" t="n">
        <v>102</v>
      </c>
      <c r="V63" s="19" t="n">
        <v>0</v>
      </c>
      <c r="W63" s="19" t="n">
        <v>0</v>
      </c>
      <c r="X63" s="19" t="n">
        <v>853</v>
      </c>
      <c r="Y63" s="19" t="n">
        <v>260</v>
      </c>
      <c r="Z63" s="19" t="n">
        <v>549</v>
      </c>
      <c r="AA63" s="19" t="n">
        <v>1662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" hidden="false" customHeight="true" outlineLevel="0" collapsed="false">
      <c r="A64" s="7" t="s">
        <v>74</v>
      </c>
      <c r="B64" s="19" t="n">
        <v>0</v>
      </c>
      <c r="C64" s="19" t="n">
        <v>205</v>
      </c>
      <c r="D64" s="19" t="n">
        <v>285</v>
      </c>
      <c r="E64" s="19" t="n">
        <v>490</v>
      </c>
      <c r="F64" s="19" t="n">
        <v>0</v>
      </c>
      <c r="G64" s="19" t="n">
        <v>89</v>
      </c>
      <c r="H64" s="19" t="n">
        <v>59</v>
      </c>
      <c r="I64" s="20" t="n">
        <v>148</v>
      </c>
      <c r="J64" s="19" t="n">
        <v>0</v>
      </c>
      <c r="K64" s="19" t="n">
        <v>0</v>
      </c>
      <c r="L64" s="19" t="n">
        <v>1105</v>
      </c>
      <c r="M64" s="19" t="n">
        <v>736</v>
      </c>
      <c r="N64" s="19" t="n">
        <v>780</v>
      </c>
      <c r="O64" s="19" t="n">
        <v>2621</v>
      </c>
      <c r="P64" s="19" t="n">
        <v>0</v>
      </c>
      <c r="Q64" s="19" t="n">
        <v>0</v>
      </c>
      <c r="R64" s="19" t="n">
        <v>91</v>
      </c>
      <c r="S64" s="19" t="n">
        <v>259</v>
      </c>
      <c r="T64" s="19" t="n">
        <v>428</v>
      </c>
      <c r="U64" s="20" t="n">
        <v>778</v>
      </c>
      <c r="V64" s="19" t="n">
        <v>0</v>
      </c>
      <c r="W64" s="19" t="n">
        <v>0</v>
      </c>
      <c r="X64" s="19" t="n">
        <v>1196</v>
      </c>
      <c r="Y64" s="19" t="n">
        <v>1289</v>
      </c>
      <c r="Z64" s="19" t="n">
        <v>1552</v>
      </c>
      <c r="AA64" s="19" t="n">
        <v>4037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" hidden="false" customHeight="true" outlineLevel="0" collapsed="false">
      <c r="A65" s="7" t="s">
        <v>75</v>
      </c>
      <c r="B65" s="19" t="n">
        <v>658</v>
      </c>
      <c r="C65" s="19" t="n">
        <v>1</v>
      </c>
      <c r="D65" s="19" t="n">
        <v>168</v>
      </c>
      <c r="E65" s="19" t="n">
        <v>827</v>
      </c>
      <c r="F65" s="19" t="n">
        <v>26</v>
      </c>
      <c r="G65" s="19" t="n">
        <v>0</v>
      </c>
      <c r="H65" s="19" t="n">
        <v>61</v>
      </c>
      <c r="I65" s="20" t="n">
        <v>87</v>
      </c>
      <c r="J65" s="19" t="n">
        <v>23</v>
      </c>
      <c r="K65" s="19" t="n">
        <v>4</v>
      </c>
      <c r="L65" s="19" t="n">
        <v>1569</v>
      </c>
      <c r="M65" s="19" t="n">
        <v>0</v>
      </c>
      <c r="N65" s="19" t="n">
        <v>6</v>
      </c>
      <c r="O65" s="19" t="n">
        <v>1602</v>
      </c>
      <c r="P65" s="19" t="n">
        <v>0</v>
      </c>
      <c r="Q65" s="19" t="n">
        <v>0</v>
      </c>
      <c r="R65" s="19" t="n">
        <v>53</v>
      </c>
      <c r="S65" s="19" t="n">
        <v>0</v>
      </c>
      <c r="T65" s="19" t="n">
        <v>11</v>
      </c>
      <c r="U65" s="20" t="n">
        <v>64</v>
      </c>
      <c r="V65" s="19" t="n">
        <v>23</v>
      </c>
      <c r="W65" s="19" t="n">
        <v>4</v>
      </c>
      <c r="X65" s="19" t="n">
        <v>2306</v>
      </c>
      <c r="Y65" s="19" t="n">
        <v>1</v>
      </c>
      <c r="Z65" s="19" t="n">
        <v>246</v>
      </c>
      <c r="AA65" s="19" t="n">
        <v>2580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.95" hidden="false" customHeight="true" outlineLevel="0" collapsed="false">
      <c r="A66" s="7"/>
      <c r="B66" s="19"/>
      <c r="C66" s="19"/>
      <c r="D66" s="19"/>
      <c r="E66" s="19"/>
      <c r="F66" s="19"/>
      <c r="G66" s="19"/>
      <c r="H66" s="19"/>
      <c r="I66" s="20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0"/>
      <c r="V66" s="19"/>
      <c r="W66" s="19"/>
      <c r="X66" s="19"/>
      <c r="Y66" s="19"/>
      <c r="Z66" s="19"/>
      <c r="AA66" s="19"/>
      <c r="BB66" s="2"/>
    </row>
    <row r="67" customFormat="false" ht="18" hidden="false" customHeight="true" outlineLevel="0" collapsed="false">
      <c r="A67" s="24" t="s">
        <v>76</v>
      </c>
      <c r="B67" s="25" t="n">
        <f aca="false">SUM(B15:B65)</f>
        <v>15922</v>
      </c>
      <c r="C67" s="25" t="n">
        <f aca="false">SUM(C15:C65)</f>
        <v>6088</v>
      </c>
      <c r="D67" s="25" t="n">
        <f aca="false">SUM(D15:D65)</f>
        <v>10447</v>
      </c>
      <c r="E67" s="25" t="n">
        <f aca="false">SUM(E15:E65)</f>
        <v>32457</v>
      </c>
      <c r="F67" s="25" t="n">
        <f aca="false">SUM(F15:F65)</f>
        <v>3845</v>
      </c>
      <c r="G67" s="25" t="n">
        <f aca="false">SUM(G15:G65)</f>
        <v>4000</v>
      </c>
      <c r="H67" s="25" t="n">
        <f aca="false">SUM(H15:H65)</f>
        <v>5281</v>
      </c>
      <c r="I67" s="26" t="n">
        <f aca="false">SUM(I15:I65)</f>
        <v>13126</v>
      </c>
      <c r="J67" s="25" t="n">
        <f aca="false">SUM(J15:J65)</f>
        <v>267</v>
      </c>
      <c r="K67" s="25" t="n">
        <f aca="false">SUM(K15:K65)</f>
        <v>4471</v>
      </c>
      <c r="L67" s="25" t="n">
        <f aca="false">SUM(L15:L65)</f>
        <v>54101</v>
      </c>
      <c r="M67" s="25" t="n">
        <f aca="false">SUM(M15:M65)</f>
        <v>16228</v>
      </c>
      <c r="N67" s="25" t="n">
        <f aca="false">SUM(N15:N65)</f>
        <v>9007</v>
      </c>
      <c r="O67" s="25" t="n">
        <f aca="false">SUM(O15:O65)</f>
        <v>84074</v>
      </c>
      <c r="P67" s="25" t="n">
        <f aca="false">SUM(P15:P65)</f>
        <v>19</v>
      </c>
      <c r="Q67" s="25" t="n">
        <f aca="false">SUM(Q15:Q65)</f>
        <v>869</v>
      </c>
      <c r="R67" s="25" t="n">
        <f aca="false">SUM(R15:R65)</f>
        <v>12678</v>
      </c>
      <c r="S67" s="25" t="n">
        <f aca="false">SUM(S15:S65)</f>
        <v>7386</v>
      </c>
      <c r="T67" s="25" t="n">
        <f aca="false">SUM(T15:T65)</f>
        <v>5527</v>
      </c>
      <c r="U67" s="26" t="n">
        <f aca="false">SUM(U15:U65)</f>
        <v>26479</v>
      </c>
      <c r="V67" s="25" t="n">
        <f aca="false">SUM(V15:V65)</f>
        <v>286</v>
      </c>
      <c r="W67" s="25" t="n">
        <f aca="false">SUM(W15:W65)</f>
        <v>5340</v>
      </c>
      <c r="X67" s="25" t="n">
        <f aca="false">SUM(X15:X65)</f>
        <v>86546</v>
      </c>
      <c r="Y67" s="25" t="n">
        <f aca="false">SUM(Y15:Y65)</f>
        <v>33702</v>
      </c>
      <c r="Z67" s="25" t="n">
        <f aca="false">SUM(Z15:Z65)</f>
        <v>30262</v>
      </c>
      <c r="AA67" s="25" t="n">
        <f aca="false">SUM(AA15:AA65)</f>
        <v>156136</v>
      </c>
      <c r="BB67" s="2"/>
    </row>
    <row r="68" customFormat="false" ht="15" hidden="false" customHeight="true" outlineLevel="0" collapsed="false">
      <c r="A68" s="18" t="s">
        <v>77</v>
      </c>
      <c r="B68" s="21" t="n">
        <v>38</v>
      </c>
      <c r="C68" s="21" t="n">
        <v>3</v>
      </c>
      <c r="D68" s="21" t="n">
        <v>59</v>
      </c>
      <c r="E68" s="21" t="n">
        <v>100</v>
      </c>
      <c r="F68" s="21" t="n">
        <v>75</v>
      </c>
      <c r="G68" s="21" t="n">
        <v>15</v>
      </c>
      <c r="H68" s="21" t="n">
        <v>53</v>
      </c>
      <c r="I68" s="22" t="n">
        <v>143</v>
      </c>
      <c r="J68" s="21" t="n">
        <v>0</v>
      </c>
      <c r="K68" s="21" t="n">
        <v>0</v>
      </c>
      <c r="L68" s="21" t="n">
        <v>28</v>
      </c>
      <c r="M68" s="21" t="n">
        <v>0</v>
      </c>
      <c r="N68" s="21" t="n">
        <v>4</v>
      </c>
      <c r="O68" s="21" t="n">
        <v>32</v>
      </c>
      <c r="P68" s="21" t="n">
        <v>0</v>
      </c>
      <c r="Q68" s="21" t="n">
        <v>0</v>
      </c>
      <c r="R68" s="21" t="n">
        <v>52</v>
      </c>
      <c r="S68" s="21" t="n">
        <v>0</v>
      </c>
      <c r="T68" s="21" t="n">
        <v>36</v>
      </c>
      <c r="U68" s="22" t="n">
        <v>88</v>
      </c>
      <c r="V68" s="21" t="n">
        <v>0</v>
      </c>
      <c r="W68" s="21" t="n">
        <v>0</v>
      </c>
      <c r="X68" s="21" t="n">
        <v>193</v>
      </c>
      <c r="Y68" s="21" t="n">
        <v>18</v>
      </c>
      <c r="Z68" s="21" t="n">
        <v>152</v>
      </c>
      <c r="AA68" s="21" t="n">
        <v>363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8" hidden="false" customHeight="true" outlineLevel="0" collapsed="false">
      <c r="A69" s="27" t="s">
        <v>78</v>
      </c>
      <c r="B69" s="21" t="n">
        <v>15960</v>
      </c>
      <c r="C69" s="21" t="n">
        <v>6091</v>
      </c>
      <c r="D69" s="21" t="n">
        <v>10506</v>
      </c>
      <c r="E69" s="21" t="n">
        <v>32557</v>
      </c>
      <c r="F69" s="21" t="n">
        <v>3920</v>
      </c>
      <c r="G69" s="21" t="n">
        <v>4015</v>
      </c>
      <c r="H69" s="21" t="n">
        <v>5334</v>
      </c>
      <c r="I69" s="22" t="n">
        <v>13269</v>
      </c>
      <c r="J69" s="21" t="n">
        <v>267</v>
      </c>
      <c r="K69" s="21" t="n">
        <v>4471</v>
      </c>
      <c r="L69" s="21" t="n">
        <v>54129</v>
      </c>
      <c r="M69" s="21" t="n">
        <v>16228</v>
      </c>
      <c r="N69" s="21" t="n">
        <v>9011</v>
      </c>
      <c r="O69" s="21" t="n">
        <v>84106</v>
      </c>
      <c r="P69" s="21" t="n">
        <v>19</v>
      </c>
      <c r="Q69" s="21" t="n">
        <v>869</v>
      </c>
      <c r="R69" s="21" t="n">
        <v>12730</v>
      </c>
      <c r="S69" s="21" t="n">
        <v>7386</v>
      </c>
      <c r="T69" s="21" t="n">
        <v>5563</v>
      </c>
      <c r="U69" s="22" t="n">
        <v>26567</v>
      </c>
      <c r="V69" s="21" t="n">
        <v>286</v>
      </c>
      <c r="W69" s="21" t="n">
        <v>5340</v>
      </c>
      <c r="X69" s="21" t="n">
        <v>86739</v>
      </c>
      <c r="Y69" s="21" t="n">
        <v>33720</v>
      </c>
      <c r="Z69" s="21" t="n">
        <v>30414</v>
      </c>
      <c r="AA69" s="21" t="n">
        <v>156499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8" hidden="false" customHeight="true" outlineLevel="0" collapsed="false">
      <c r="A70" s="27" t="s">
        <v>79</v>
      </c>
      <c r="B70" s="28" t="n">
        <f aca="false">B69/$E69*100</f>
        <v>49.0217157600516</v>
      </c>
      <c r="C70" s="28" t="n">
        <f aca="false">C69/$E69*100</f>
        <v>18.7087262339896</v>
      </c>
      <c r="D70" s="28" t="n">
        <f aca="false">D69/$E69*100</f>
        <v>32.2695580059588</v>
      </c>
      <c r="E70" s="28" t="n">
        <f aca="false">E69/$E69*100</f>
        <v>100</v>
      </c>
      <c r="F70" s="28" t="n">
        <f aca="false">F69/$I69*100</f>
        <v>29.5425427688597</v>
      </c>
      <c r="G70" s="28" t="n">
        <f aca="false">G69/$I69*100</f>
        <v>30.2584972492275</v>
      </c>
      <c r="H70" s="28" t="n">
        <f aca="false">H69/$I69*100</f>
        <v>40.1989599819127</v>
      </c>
      <c r="I70" s="29" t="n">
        <f aca="false">I69/$I69*100</f>
        <v>100</v>
      </c>
      <c r="J70" s="28" t="n">
        <f aca="false">J69/$O69*100</f>
        <v>0.317456542933917</v>
      </c>
      <c r="K70" s="28" t="n">
        <f aca="false">K69/$O69*100</f>
        <v>5.31591087437282</v>
      </c>
      <c r="L70" s="28" t="n">
        <f aca="false">L69/$O69*100</f>
        <v>64.3580719568164</v>
      </c>
      <c r="M70" s="28" t="n">
        <f aca="false">M69/$O69*100</f>
        <v>19.2946995458112</v>
      </c>
      <c r="N70" s="28" t="n">
        <f aca="false">N69/$O69*100</f>
        <v>10.7138610800656</v>
      </c>
      <c r="O70" s="28" t="n">
        <f aca="false">O69/$O69*100</f>
        <v>100</v>
      </c>
      <c r="P70" s="28" t="n">
        <f aca="false">P69/$U69*100</f>
        <v>0.0715172958934016</v>
      </c>
      <c r="Q70" s="28" t="n">
        <f aca="false">Q69/$U69*100</f>
        <v>3.27097527007189</v>
      </c>
      <c r="R70" s="28" t="n">
        <f aca="false">R69/$U69*100</f>
        <v>47.9165882485791</v>
      </c>
      <c r="S70" s="28" t="n">
        <f aca="false">S69/$U69*100</f>
        <v>27.8014077615086</v>
      </c>
      <c r="T70" s="28" t="n">
        <f aca="false">T69/$U69*100</f>
        <v>20.939511423947</v>
      </c>
      <c r="U70" s="29" t="n">
        <f aca="false">U69/$U69*100</f>
        <v>100</v>
      </c>
      <c r="V70" s="28" t="n">
        <f aca="false">V69/$AA69*100</f>
        <v>0.182748771557646</v>
      </c>
      <c r="W70" s="28" t="n">
        <f aca="false">W69/$AA69*100</f>
        <v>3.41216237803436</v>
      </c>
      <c r="X70" s="28" t="n">
        <f aca="false">X69/$AA69*100</f>
        <v>55.424635301184</v>
      </c>
      <c r="Y70" s="28" t="n">
        <f aca="false">Y69/$AA69*100</f>
        <v>21.5464635556777</v>
      </c>
      <c r="Z70" s="28" t="n">
        <f aca="false">Z69/$AA69*100</f>
        <v>19.4339899935463</v>
      </c>
      <c r="AA70" s="28" t="n">
        <f aca="false">AA69/$AA69*100</f>
        <v>100</v>
      </c>
      <c r="AB70" s="4"/>
    </row>
    <row r="71" customFormat="false" ht="15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4"/>
    </row>
    <row r="72" customFormat="false" ht="15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5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5.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5.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5.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5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5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4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5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5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5.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5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5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5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5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5.8" hidden="false" customHeight="false" outlineLevel="0" collapsed="false"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5.8" hidden="false" customHeight="false" outlineLevel="0" collapsed="false"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5.8" hidden="false" customHeight="false" outlineLevel="0" collapsed="false"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5.8" hidden="false" customHeight="false" outlineLevel="0" collapsed="false"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5.8" hidden="false" customHeight="false" outlineLevel="0" collapsed="false"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5.8" hidden="false" customHeight="false" outlineLevel="0" collapsed="false"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5.8" hidden="false" customHeight="false" outlineLevel="0" collapsed="false"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5.8" hidden="false" customHeight="false" outlineLevel="0" collapsed="false"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5.8" hidden="false" customHeight="false" outlineLevel="0" collapsed="false"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5.8" hidden="false" customHeight="false" outlineLevel="0" collapsed="false"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5.8" hidden="false" customHeight="false" outlineLevel="0" collapsed="false"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5.8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5.8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5.8" hidden="false" customHeight="false" outlineLevel="0" collapsed="false"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5.8" hidden="false" customHeight="false" outlineLevel="0" collapsed="false"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5.8" hidden="false" customHeight="false" outlineLevel="0" collapsed="false"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5.8" hidden="false" customHeight="false" outlineLevel="0" collapsed="false"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5.8" hidden="false" customHeight="false" outlineLevel="0" collapsed="false"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5.8" hidden="false" customHeight="false" outlineLevel="0" collapsed="false"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5.8" hidden="false" customHeight="false" outlineLevel="0" collapsed="false"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5.8" hidden="false" customHeight="false" outlineLevel="0" collapsed="false"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5.8" hidden="false" customHeight="false" outlineLevel="0" collapsed="false"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5.8" hidden="false" customHeight="false" outlineLevel="0" collapsed="false"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5.8" hidden="false" customHeight="false" outlineLevel="0" collapsed="false"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5.8" hidden="false" customHeight="false" outlineLevel="0" collapsed="false"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5.8" hidden="false" customHeight="false" outlineLevel="0" collapsed="false"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5.8" hidden="false" customHeight="false" outlineLevel="0" collapsed="false"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5.8" hidden="false" customHeight="false" outlineLevel="0" collapsed="false"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5.8" hidden="false" customHeight="false" outlineLevel="0" collapsed="false"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5.8" hidden="false" customHeight="false" outlineLevel="0" collapsed="false"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5.8" hidden="false" customHeight="false" outlineLevel="0" collapsed="false"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5.8" hidden="false" customHeight="false" outlineLevel="0" collapsed="false"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5.8" hidden="false" customHeight="false" outlineLevel="0" collapsed="false"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5.8" hidden="false" customHeight="false" outlineLevel="0" collapsed="false"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5.8" hidden="false" customHeight="false" outlineLevel="0" collapsed="false"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5.8" hidden="false" customHeight="false" outlineLevel="0" collapsed="false"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5.8" hidden="false" customHeight="false" outlineLevel="0" collapsed="false"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5.8" hidden="false" customHeight="false" outlineLevel="0" collapsed="false"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5.8" hidden="false" customHeight="false" outlineLevel="0" collapsed="false"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</sheetData>
  <mergeCells count="20">
    <mergeCell ref="A1:AA1"/>
    <mergeCell ref="A2:AA2"/>
    <mergeCell ref="B8:AA8"/>
    <mergeCell ref="B9:I9"/>
    <mergeCell ref="J9:U9"/>
    <mergeCell ref="V9:AA9"/>
    <mergeCell ref="B10:E10"/>
    <mergeCell ref="F10:I10"/>
    <mergeCell ref="J10:O10"/>
    <mergeCell ref="P10:AA10"/>
    <mergeCell ref="B11:E11"/>
    <mergeCell ref="F11:I11"/>
    <mergeCell ref="J11:O11"/>
    <mergeCell ref="P11:U11"/>
    <mergeCell ref="V11:AA11"/>
    <mergeCell ref="B12:D12"/>
    <mergeCell ref="F12:H12"/>
    <mergeCell ref="L12:N12"/>
    <mergeCell ref="R12:T12"/>
    <mergeCell ref="X12:Z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6.29"/>
  </cols>
  <sheetData>
    <row r="1" customFormat="false" ht="27.6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1.7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 t="s">
        <v>2</v>
      </c>
      <c r="Y4" s="2"/>
    </row>
    <row r="5" customFormat="false" ht="15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 t="s">
        <v>80</v>
      </c>
      <c r="Y5" s="2"/>
    </row>
    <row r="6" customFormat="false" ht="15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 t="s">
        <v>5</v>
      </c>
      <c r="Y6" s="2"/>
    </row>
    <row r="7" customFormat="false" ht="15.8" hidden="false" customHeight="false" outlineLevel="0" collapsed="false">
      <c r="A7" s="5"/>
      <c r="B7" s="14" t="s">
        <v>81</v>
      </c>
      <c r="C7" s="14"/>
      <c r="D7" s="14"/>
      <c r="E7" s="14"/>
      <c r="F7" s="14"/>
      <c r="G7" s="14"/>
      <c r="H7" s="14"/>
      <c r="I7" s="14"/>
      <c r="J7" s="9" t="s">
        <v>82</v>
      </c>
      <c r="K7" s="9"/>
      <c r="L7" s="9"/>
      <c r="M7" s="9"/>
      <c r="N7" s="9"/>
      <c r="O7" s="9"/>
      <c r="P7" s="9"/>
      <c r="Q7" s="9"/>
      <c r="R7" s="12" t="s">
        <v>83</v>
      </c>
      <c r="S7" s="12"/>
      <c r="T7" s="12"/>
      <c r="U7" s="12"/>
      <c r="V7" s="12"/>
      <c r="W7" s="12"/>
      <c r="X7" s="12"/>
      <c r="Y7" s="12"/>
    </row>
    <row r="8" customFormat="false" ht="15.8" hidden="false" customHeight="false" outlineLevel="0" collapsed="false">
      <c r="A8" s="7"/>
      <c r="B8" s="32"/>
      <c r="C8" s="8" t="s">
        <v>84</v>
      </c>
      <c r="D8" s="8"/>
      <c r="E8" s="8"/>
      <c r="F8" s="8"/>
      <c r="G8" s="8"/>
      <c r="H8" s="8"/>
      <c r="I8" s="8"/>
      <c r="J8" s="33"/>
      <c r="K8" s="14" t="s">
        <v>84</v>
      </c>
      <c r="L8" s="14"/>
      <c r="M8" s="14"/>
      <c r="N8" s="14"/>
      <c r="O8" s="14"/>
      <c r="P8" s="14"/>
      <c r="Q8" s="14"/>
      <c r="R8" s="33"/>
      <c r="S8" s="6" t="s">
        <v>84</v>
      </c>
      <c r="T8" s="6"/>
      <c r="U8" s="6"/>
      <c r="V8" s="6"/>
      <c r="W8" s="6"/>
      <c r="X8" s="6"/>
      <c r="Y8" s="6"/>
    </row>
    <row r="9" customFormat="false" ht="15.8" hidden="false" customHeight="false" outlineLevel="0" collapsed="false">
      <c r="A9" s="13" t="s">
        <v>12</v>
      </c>
      <c r="B9" s="10" t="s">
        <v>85</v>
      </c>
      <c r="C9" s="32"/>
      <c r="D9" s="10" t="s">
        <v>15</v>
      </c>
      <c r="E9" s="11" t="s">
        <v>14</v>
      </c>
      <c r="F9" s="11"/>
      <c r="G9" s="11"/>
      <c r="H9" s="11"/>
      <c r="I9" s="17" t="s">
        <v>18</v>
      </c>
      <c r="J9" s="10" t="s">
        <v>85</v>
      </c>
      <c r="K9" s="32"/>
      <c r="L9" s="10" t="s">
        <v>15</v>
      </c>
      <c r="M9" s="11" t="s">
        <v>14</v>
      </c>
      <c r="N9" s="11"/>
      <c r="O9" s="11"/>
      <c r="P9" s="11"/>
      <c r="Q9" s="17" t="s">
        <v>18</v>
      </c>
      <c r="R9" s="10" t="s">
        <v>85</v>
      </c>
      <c r="S9" s="32"/>
      <c r="T9" s="10" t="s">
        <v>15</v>
      </c>
      <c r="U9" s="11" t="s">
        <v>14</v>
      </c>
      <c r="V9" s="11"/>
      <c r="W9" s="11"/>
      <c r="X9" s="11"/>
      <c r="Y9" s="10" t="s">
        <v>18</v>
      </c>
    </row>
    <row r="10" customFormat="false" ht="15.8" hidden="false" customHeight="false" outlineLevel="0" collapsed="false">
      <c r="A10" s="7" t="s">
        <v>86</v>
      </c>
      <c r="B10" s="32"/>
      <c r="C10" s="10" t="s">
        <v>19</v>
      </c>
      <c r="D10" s="10" t="s">
        <v>20</v>
      </c>
      <c r="E10" s="32"/>
      <c r="F10" s="10" t="s">
        <v>17</v>
      </c>
      <c r="G10" s="10"/>
      <c r="H10" s="17" t="s">
        <v>18</v>
      </c>
      <c r="I10" s="17"/>
      <c r="J10" s="32"/>
      <c r="K10" s="10" t="s">
        <v>19</v>
      </c>
      <c r="L10" s="10" t="s">
        <v>20</v>
      </c>
      <c r="M10" s="32"/>
      <c r="N10" s="10" t="s">
        <v>17</v>
      </c>
      <c r="O10" s="10"/>
      <c r="P10" s="17" t="s">
        <v>18</v>
      </c>
      <c r="Q10" s="17"/>
      <c r="R10" s="32"/>
      <c r="S10" s="10" t="s">
        <v>19</v>
      </c>
      <c r="T10" s="10" t="s">
        <v>20</v>
      </c>
      <c r="U10" s="32"/>
      <c r="V10" s="10" t="s">
        <v>17</v>
      </c>
      <c r="W10" s="10"/>
      <c r="X10" s="10" t="s">
        <v>18</v>
      </c>
      <c r="Y10" s="10"/>
    </row>
    <row r="11" customFormat="false" ht="15.8" hidden="false" customHeight="false" outlineLevel="0" collapsed="false">
      <c r="A11" s="18"/>
      <c r="B11" s="34"/>
      <c r="C11" s="11" t="s">
        <v>24</v>
      </c>
      <c r="D11" s="11" t="s">
        <v>24</v>
      </c>
      <c r="E11" s="11" t="s">
        <v>87</v>
      </c>
      <c r="F11" s="11" t="s">
        <v>22</v>
      </c>
      <c r="G11" s="8" t="s">
        <v>23</v>
      </c>
      <c r="H11" s="8"/>
      <c r="I11" s="8"/>
      <c r="J11" s="35"/>
      <c r="K11" s="11" t="s">
        <v>24</v>
      </c>
      <c r="L11" s="11" t="s">
        <v>24</v>
      </c>
      <c r="M11" s="11" t="s">
        <v>87</v>
      </c>
      <c r="N11" s="11" t="s">
        <v>22</v>
      </c>
      <c r="O11" s="8" t="s">
        <v>23</v>
      </c>
      <c r="P11" s="8"/>
      <c r="Q11" s="8"/>
      <c r="R11" s="35"/>
      <c r="S11" s="11" t="s">
        <v>24</v>
      </c>
      <c r="T11" s="11" t="s">
        <v>24</v>
      </c>
      <c r="U11" s="11" t="s">
        <v>87</v>
      </c>
      <c r="V11" s="11" t="s">
        <v>22</v>
      </c>
      <c r="W11" s="11" t="s">
        <v>23</v>
      </c>
      <c r="X11" s="11"/>
      <c r="Y11" s="11"/>
    </row>
    <row r="12" customFormat="false" ht="15.8" hidden="false" customHeight="false" outlineLevel="0" collapsed="false">
      <c r="A12" s="7" t="s">
        <v>25</v>
      </c>
      <c r="B12" s="19" t="n">
        <v>203</v>
      </c>
      <c r="C12" s="19" t="n">
        <v>2926</v>
      </c>
      <c r="D12" s="19" t="n">
        <v>3814</v>
      </c>
      <c r="E12" s="19" t="n">
        <v>8389</v>
      </c>
      <c r="F12" s="19" t="n">
        <v>109</v>
      </c>
      <c r="G12" s="19" t="n">
        <v>0</v>
      </c>
      <c r="H12" s="19" t="n">
        <v>15238</v>
      </c>
      <c r="I12" s="20" t="n">
        <v>15441</v>
      </c>
      <c r="J12" s="19" t="n">
        <v>1</v>
      </c>
      <c r="K12" s="19" t="n">
        <v>288</v>
      </c>
      <c r="L12" s="19" t="n">
        <v>1588</v>
      </c>
      <c r="M12" s="19" t="n">
        <v>2413</v>
      </c>
      <c r="N12" s="19" t="n">
        <v>124</v>
      </c>
      <c r="O12" s="19" t="n">
        <v>19</v>
      </c>
      <c r="P12" s="19" t="n">
        <v>4432</v>
      </c>
      <c r="Q12" s="20" t="n">
        <v>4433</v>
      </c>
      <c r="R12" s="19" t="n">
        <v>204</v>
      </c>
      <c r="S12" s="19" t="n">
        <v>3214</v>
      </c>
      <c r="T12" s="19" t="n">
        <v>5402</v>
      </c>
      <c r="U12" s="19" t="n">
        <v>10802</v>
      </c>
      <c r="V12" s="19" t="n">
        <v>233</v>
      </c>
      <c r="W12" s="19" t="n">
        <v>19</v>
      </c>
      <c r="X12" s="19" t="n">
        <v>19670</v>
      </c>
      <c r="Y12" s="19" t="n">
        <v>19874</v>
      </c>
    </row>
    <row r="13" customFormat="false" ht="15.8" hidden="false" customHeight="false" outlineLevel="0" collapsed="false">
      <c r="A13" s="7" t="s">
        <v>26</v>
      </c>
      <c r="B13" s="19" t="n">
        <v>1030</v>
      </c>
      <c r="C13" s="19" t="n">
        <v>15</v>
      </c>
      <c r="D13" s="19" t="n">
        <v>1014</v>
      </c>
      <c r="E13" s="19" t="n">
        <v>0</v>
      </c>
      <c r="F13" s="19" t="n">
        <v>0</v>
      </c>
      <c r="G13" s="19" t="n">
        <v>0</v>
      </c>
      <c r="H13" s="19" t="n">
        <v>1029</v>
      </c>
      <c r="I13" s="20" t="n">
        <v>2059</v>
      </c>
      <c r="J13" s="19" t="n">
        <v>48</v>
      </c>
      <c r="K13" s="19" t="n">
        <v>10</v>
      </c>
      <c r="L13" s="19" t="n">
        <v>345</v>
      </c>
      <c r="M13" s="19" t="n">
        <v>0</v>
      </c>
      <c r="N13" s="19" t="n">
        <v>0</v>
      </c>
      <c r="O13" s="19" t="n">
        <v>0</v>
      </c>
      <c r="P13" s="19" t="n">
        <v>355</v>
      </c>
      <c r="Q13" s="20" t="n">
        <v>403</v>
      </c>
      <c r="R13" s="19" t="n">
        <v>1078</v>
      </c>
      <c r="S13" s="19" t="n">
        <v>25</v>
      </c>
      <c r="T13" s="19" t="n">
        <v>1359</v>
      </c>
      <c r="U13" s="19" t="n">
        <v>0</v>
      </c>
      <c r="V13" s="19" t="n">
        <v>0</v>
      </c>
      <c r="W13" s="19" t="n">
        <v>0</v>
      </c>
      <c r="X13" s="19" t="n">
        <v>1384</v>
      </c>
      <c r="Y13" s="19" t="n">
        <v>2462</v>
      </c>
    </row>
    <row r="14" customFormat="false" ht="15.8" hidden="false" customHeight="false" outlineLevel="0" collapsed="false">
      <c r="A14" s="7" t="s">
        <v>27</v>
      </c>
      <c r="B14" s="19" t="n">
        <v>365</v>
      </c>
      <c r="C14" s="19" t="n">
        <v>533</v>
      </c>
      <c r="D14" s="19" t="n">
        <v>2796</v>
      </c>
      <c r="E14" s="19" t="n">
        <v>2123</v>
      </c>
      <c r="F14" s="19" t="n">
        <v>9</v>
      </c>
      <c r="G14" s="19" t="n">
        <v>0</v>
      </c>
      <c r="H14" s="19" t="n">
        <v>5461</v>
      </c>
      <c r="I14" s="20" t="n">
        <v>5826</v>
      </c>
      <c r="J14" s="19" t="n">
        <v>32</v>
      </c>
      <c r="K14" s="19" t="n">
        <v>431</v>
      </c>
      <c r="L14" s="19" t="n">
        <v>1416</v>
      </c>
      <c r="M14" s="19" t="n">
        <v>1947</v>
      </c>
      <c r="N14" s="19" t="n">
        <v>5</v>
      </c>
      <c r="O14" s="19" t="n">
        <v>8</v>
      </c>
      <c r="P14" s="19" t="n">
        <v>3807</v>
      </c>
      <c r="Q14" s="20" t="n">
        <v>3839</v>
      </c>
      <c r="R14" s="19" t="n">
        <v>397</v>
      </c>
      <c r="S14" s="19" t="n">
        <v>964</v>
      </c>
      <c r="T14" s="19" t="n">
        <v>4212</v>
      </c>
      <c r="U14" s="19" t="n">
        <v>4070</v>
      </c>
      <c r="V14" s="19" t="n">
        <v>14</v>
      </c>
      <c r="W14" s="19" t="n">
        <v>8</v>
      </c>
      <c r="X14" s="19" t="n">
        <v>9268</v>
      </c>
      <c r="Y14" s="19" t="n">
        <v>9665</v>
      </c>
    </row>
    <row r="15" customFormat="false" ht="14.65" hidden="false" customHeight="false" outlineLevel="0" collapsed="false">
      <c r="A15" s="18" t="s">
        <v>28</v>
      </c>
      <c r="B15" s="21" t="n">
        <v>865</v>
      </c>
      <c r="C15" s="21" t="n">
        <v>722</v>
      </c>
      <c r="D15" s="21" t="n">
        <v>4469</v>
      </c>
      <c r="E15" s="21" t="n">
        <v>9177</v>
      </c>
      <c r="F15" s="21" t="n">
        <v>503</v>
      </c>
      <c r="G15" s="21" t="n">
        <v>0</v>
      </c>
      <c r="H15" s="21" t="n">
        <v>14871</v>
      </c>
      <c r="I15" s="22" t="n">
        <v>15736</v>
      </c>
      <c r="J15" s="21" t="n">
        <v>9</v>
      </c>
      <c r="K15" s="21" t="n">
        <v>123</v>
      </c>
      <c r="L15" s="21" t="n">
        <v>300</v>
      </c>
      <c r="M15" s="21" t="n">
        <v>1603</v>
      </c>
      <c r="N15" s="21" t="n">
        <v>204</v>
      </c>
      <c r="O15" s="21" t="n">
        <v>30</v>
      </c>
      <c r="P15" s="21" t="n">
        <v>2260</v>
      </c>
      <c r="Q15" s="22" t="n">
        <v>2269</v>
      </c>
      <c r="R15" s="21" t="n">
        <v>874</v>
      </c>
      <c r="S15" s="21" t="n">
        <v>845</v>
      </c>
      <c r="T15" s="21" t="n">
        <v>4769</v>
      </c>
      <c r="U15" s="21" t="n">
        <v>10780</v>
      </c>
      <c r="V15" s="21" t="n">
        <v>707</v>
      </c>
      <c r="W15" s="21" t="n">
        <v>30</v>
      </c>
      <c r="X15" s="21" t="n">
        <v>17131</v>
      </c>
      <c r="Y15" s="21" t="n">
        <v>18005</v>
      </c>
    </row>
    <row r="16" customFormat="false" ht="14.65" hidden="false" customHeight="false" outlineLevel="0" collapsed="false">
      <c r="A16" s="7" t="s">
        <v>29</v>
      </c>
      <c r="B16" s="19" t="n">
        <v>445</v>
      </c>
      <c r="C16" s="19" t="n">
        <v>363</v>
      </c>
      <c r="D16" s="19" t="n">
        <v>4206</v>
      </c>
      <c r="E16" s="19" t="n">
        <v>14790</v>
      </c>
      <c r="F16" s="19" t="n">
        <v>307</v>
      </c>
      <c r="G16" s="19" t="n">
        <v>89</v>
      </c>
      <c r="H16" s="19" t="n">
        <v>19755</v>
      </c>
      <c r="I16" s="20" t="n">
        <v>20200</v>
      </c>
      <c r="J16" s="19" t="n">
        <v>140</v>
      </c>
      <c r="K16" s="19" t="n">
        <v>223</v>
      </c>
      <c r="L16" s="19" t="n">
        <v>2846</v>
      </c>
      <c r="M16" s="19" t="n">
        <v>21044</v>
      </c>
      <c r="N16" s="19" t="n">
        <v>1260</v>
      </c>
      <c r="O16" s="19" t="n">
        <v>442</v>
      </c>
      <c r="P16" s="19" t="n">
        <v>25815</v>
      </c>
      <c r="Q16" s="20" t="n">
        <v>25955</v>
      </c>
      <c r="R16" s="19" t="n">
        <v>585</v>
      </c>
      <c r="S16" s="19" t="n">
        <v>586</v>
      </c>
      <c r="T16" s="19" t="n">
        <v>7052</v>
      </c>
      <c r="U16" s="19" t="n">
        <v>35834</v>
      </c>
      <c r="V16" s="19" t="n">
        <v>1567</v>
      </c>
      <c r="W16" s="19" t="n">
        <v>531</v>
      </c>
      <c r="X16" s="19" t="n">
        <v>45570</v>
      </c>
      <c r="Y16" s="19" t="n">
        <v>46155</v>
      </c>
    </row>
    <row r="17" customFormat="false" ht="14.65" hidden="false" customHeight="false" outlineLevel="0" collapsed="false">
      <c r="A17" s="7" t="s">
        <v>30</v>
      </c>
      <c r="B17" s="19" t="n">
        <v>572</v>
      </c>
      <c r="C17" s="19" t="n">
        <v>50</v>
      </c>
      <c r="D17" s="19" t="n">
        <v>2126</v>
      </c>
      <c r="E17" s="19" t="n">
        <v>7188</v>
      </c>
      <c r="F17" s="19" t="n">
        <v>91</v>
      </c>
      <c r="G17" s="19" t="n">
        <v>17</v>
      </c>
      <c r="H17" s="19" t="n">
        <v>9472</v>
      </c>
      <c r="I17" s="20" t="n">
        <v>10044</v>
      </c>
      <c r="J17" s="19" t="n">
        <v>39</v>
      </c>
      <c r="K17" s="19" t="n">
        <v>25</v>
      </c>
      <c r="L17" s="19" t="n">
        <v>1027</v>
      </c>
      <c r="M17" s="19" t="n">
        <v>1953</v>
      </c>
      <c r="N17" s="19" t="n">
        <v>50</v>
      </c>
      <c r="O17" s="19" t="n">
        <v>132</v>
      </c>
      <c r="P17" s="19" t="n">
        <v>3187</v>
      </c>
      <c r="Q17" s="20" t="n">
        <v>3226</v>
      </c>
      <c r="R17" s="19" t="n">
        <v>611</v>
      </c>
      <c r="S17" s="19" t="n">
        <v>75</v>
      </c>
      <c r="T17" s="19" t="n">
        <v>3153</v>
      </c>
      <c r="U17" s="19" t="n">
        <v>9141</v>
      </c>
      <c r="V17" s="19" t="n">
        <v>141</v>
      </c>
      <c r="W17" s="19" t="n">
        <v>149</v>
      </c>
      <c r="X17" s="19" t="n">
        <v>12659</v>
      </c>
      <c r="Y17" s="19" t="n">
        <v>13270</v>
      </c>
    </row>
    <row r="18" customFormat="false" ht="14.65" hidden="false" customHeight="false" outlineLevel="0" collapsed="false">
      <c r="A18" s="7" t="s">
        <v>31</v>
      </c>
      <c r="B18" s="19" t="n">
        <v>0</v>
      </c>
      <c r="C18" s="19" t="n">
        <v>472</v>
      </c>
      <c r="D18" s="19" t="n">
        <v>52</v>
      </c>
      <c r="E18" s="19" t="n">
        <v>1011</v>
      </c>
      <c r="F18" s="19" t="n">
        <v>113</v>
      </c>
      <c r="G18" s="19" t="n">
        <v>2</v>
      </c>
      <c r="H18" s="19" t="n">
        <v>1650</v>
      </c>
      <c r="I18" s="20" t="n">
        <v>1650</v>
      </c>
      <c r="J18" s="19" t="n">
        <v>0</v>
      </c>
      <c r="K18" s="19" t="n">
        <v>215</v>
      </c>
      <c r="L18" s="19" t="n">
        <v>243</v>
      </c>
      <c r="M18" s="19" t="n">
        <v>2263</v>
      </c>
      <c r="N18" s="19" t="n">
        <v>410</v>
      </c>
      <c r="O18" s="19" t="n">
        <v>17</v>
      </c>
      <c r="P18" s="19" t="n">
        <v>3148</v>
      </c>
      <c r="Q18" s="20" t="n">
        <v>3148</v>
      </c>
      <c r="R18" s="19" t="n">
        <v>0</v>
      </c>
      <c r="S18" s="19" t="n">
        <v>687</v>
      </c>
      <c r="T18" s="19" t="n">
        <v>295</v>
      </c>
      <c r="U18" s="19" t="n">
        <v>3274</v>
      </c>
      <c r="V18" s="19" t="n">
        <v>523</v>
      </c>
      <c r="W18" s="19" t="n">
        <v>19</v>
      </c>
      <c r="X18" s="19" t="n">
        <v>4798</v>
      </c>
      <c r="Y18" s="19" t="n">
        <v>4798</v>
      </c>
    </row>
    <row r="19" customFormat="false" ht="14.65" hidden="false" customHeight="false" outlineLevel="0" collapsed="false">
      <c r="A19" s="18" t="s">
        <v>32</v>
      </c>
      <c r="B19" s="21" t="n">
        <v>0</v>
      </c>
      <c r="C19" s="21" t="n">
        <v>32</v>
      </c>
      <c r="D19" s="21" t="n">
        <v>149</v>
      </c>
      <c r="E19" s="21" t="n">
        <v>43</v>
      </c>
      <c r="F19" s="21" t="n">
        <v>445</v>
      </c>
      <c r="G19" s="21" t="n">
        <v>2</v>
      </c>
      <c r="H19" s="21" t="n">
        <v>671</v>
      </c>
      <c r="I19" s="22" t="n">
        <v>671</v>
      </c>
      <c r="J19" s="21" t="n">
        <v>0</v>
      </c>
      <c r="K19" s="21" t="n">
        <v>12</v>
      </c>
      <c r="L19" s="21" t="n">
        <v>121</v>
      </c>
      <c r="M19" s="21" t="n">
        <v>78</v>
      </c>
      <c r="N19" s="21" t="n">
        <v>179</v>
      </c>
      <c r="O19" s="21" t="n">
        <v>73</v>
      </c>
      <c r="P19" s="21" t="n">
        <v>463</v>
      </c>
      <c r="Q19" s="22" t="n">
        <v>463</v>
      </c>
      <c r="R19" s="21" t="n">
        <v>0</v>
      </c>
      <c r="S19" s="21" t="n">
        <v>44</v>
      </c>
      <c r="T19" s="21" t="n">
        <v>270</v>
      </c>
      <c r="U19" s="21" t="n">
        <v>121</v>
      </c>
      <c r="V19" s="21" t="n">
        <v>624</v>
      </c>
      <c r="W19" s="21" t="n">
        <v>75</v>
      </c>
      <c r="X19" s="21" t="n">
        <v>1134</v>
      </c>
      <c r="Y19" s="21" t="n">
        <v>1134</v>
      </c>
    </row>
    <row r="20" customFormat="false" ht="14.65" hidden="false" customHeight="false" outlineLevel="0" collapsed="false">
      <c r="A20" s="7" t="s">
        <v>8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19" t="n">
        <v>0</v>
      </c>
      <c r="K20" s="19" t="n">
        <v>0</v>
      </c>
      <c r="L20" s="19" t="n">
        <v>1</v>
      </c>
      <c r="M20" s="19" t="n">
        <v>18</v>
      </c>
      <c r="N20" s="19" t="n">
        <v>330</v>
      </c>
      <c r="O20" s="19" t="n">
        <v>25</v>
      </c>
      <c r="P20" s="19" t="n">
        <v>374</v>
      </c>
      <c r="Q20" s="20" t="n">
        <v>374</v>
      </c>
      <c r="R20" s="19" t="n">
        <v>0</v>
      </c>
      <c r="S20" s="19" t="n">
        <v>0</v>
      </c>
      <c r="T20" s="19" t="n">
        <v>1</v>
      </c>
      <c r="U20" s="19" t="n">
        <v>18</v>
      </c>
      <c r="V20" s="19" t="n">
        <v>330</v>
      </c>
      <c r="W20" s="19" t="n">
        <v>25</v>
      </c>
      <c r="X20" s="19" t="n">
        <v>374</v>
      </c>
      <c r="Y20" s="19" t="n">
        <v>374</v>
      </c>
    </row>
    <row r="21" customFormat="false" ht="14.65" hidden="false" customHeight="false" outlineLevel="0" collapsed="false">
      <c r="A21" s="7" t="s">
        <v>34</v>
      </c>
      <c r="B21" s="19" t="n">
        <v>0</v>
      </c>
      <c r="C21" s="19" t="n">
        <v>0</v>
      </c>
      <c r="D21" s="19" t="n">
        <v>0</v>
      </c>
      <c r="E21" s="19" t="n">
        <v>9060</v>
      </c>
      <c r="F21" s="19" t="n">
        <v>0</v>
      </c>
      <c r="G21" s="19" t="n">
        <v>11</v>
      </c>
      <c r="H21" s="19" t="n">
        <v>9071</v>
      </c>
      <c r="I21" s="20" t="n">
        <v>9071</v>
      </c>
      <c r="J21" s="19" t="n">
        <v>0</v>
      </c>
      <c r="K21" s="19" t="n">
        <v>0</v>
      </c>
      <c r="L21" s="19" t="n">
        <v>0</v>
      </c>
      <c r="M21" s="19" t="n">
        <v>10959</v>
      </c>
      <c r="N21" s="19" t="n">
        <v>0</v>
      </c>
      <c r="O21" s="19" t="n">
        <v>188</v>
      </c>
      <c r="P21" s="19" t="n">
        <v>11147</v>
      </c>
      <c r="Q21" s="20" t="n">
        <v>11147</v>
      </c>
      <c r="R21" s="19" t="n">
        <v>0</v>
      </c>
      <c r="S21" s="19" t="n">
        <v>0</v>
      </c>
      <c r="T21" s="19" t="n">
        <v>0</v>
      </c>
      <c r="U21" s="19" t="n">
        <v>20019</v>
      </c>
      <c r="V21" s="19" t="n">
        <v>0</v>
      </c>
      <c r="W21" s="19" t="n">
        <v>199</v>
      </c>
      <c r="X21" s="19" t="n">
        <v>20218</v>
      </c>
      <c r="Y21" s="19" t="n">
        <v>20218</v>
      </c>
    </row>
    <row r="22" customFormat="false" ht="14.65" hidden="false" customHeight="false" outlineLevel="0" collapsed="false">
      <c r="A22" s="7" t="s">
        <v>35</v>
      </c>
      <c r="B22" s="19" t="n">
        <v>333</v>
      </c>
      <c r="C22" s="19" t="n">
        <v>1899</v>
      </c>
      <c r="D22" s="19" t="n">
        <v>2022</v>
      </c>
      <c r="E22" s="19" t="n">
        <v>15299</v>
      </c>
      <c r="F22" s="19" t="n">
        <v>0</v>
      </c>
      <c r="G22" s="19" t="n">
        <v>0</v>
      </c>
      <c r="H22" s="19" t="n">
        <v>19220</v>
      </c>
      <c r="I22" s="20" t="n">
        <v>19553</v>
      </c>
      <c r="J22" s="19" t="n">
        <v>25</v>
      </c>
      <c r="K22" s="19" t="n">
        <v>20</v>
      </c>
      <c r="L22" s="19" t="n">
        <v>301</v>
      </c>
      <c r="M22" s="19" t="n">
        <v>5804</v>
      </c>
      <c r="N22" s="19" t="n">
        <v>0</v>
      </c>
      <c r="O22" s="19" t="n">
        <v>44</v>
      </c>
      <c r="P22" s="19" t="n">
        <v>6169</v>
      </c>
      <c r="Q22" s="20" t="n">
        <v>6194</v>
      </c>
      <c r="R22" s="19" t="n">
        <v>358</v>
      </c>
      <c r="S22" s="19" t="n">
        <v>1919</v>
      </c>
      <c r="T22" s="19" t="n">
        <v>2323</v>
      </c>
      <c r="U22" s="19" t="n">
        <v>21103</v>
      </c>
      <c r="V22" s="19" t="n">
        <v>0</v>
      </c>
      <c r="W22" s="19" t="n">
        <v>44</v>
      </c>
      <c r="X22" s="19" t="n">
        <v>25389</v>
      </c>
      <c r="Y22" s="19" t="n">
        <v>25747</v>
      </c>
    </row>
    <row r="23" customFormat="false" ht="14.65" hidden="false" customHeight="false" outlineLevel="0" collapsed="false">
      <c r="A23" s="18" t="s">
        <v>89</v>
      </c>
      <c r="B23" s="21" t="n">
        <v>0</v>
      </c>
      <c r="C23" s="21" t="n">
        <v>5</v>
      </c>
      <c r="D23" s="21" t="n">
        <v>2</v>
      </c>
      <c r="E23" s="21" t="n">
        <v>699</v>
      </c>
      <c r="F23" s="21" t="n">
        <v>0</v>
      </c>
      <c r="G23" s="21" t="n">
        <v>0</v>
      </c>
      <c r="H23" s="21" t="n">
        <v>706</v>
      </c>
      <c r="I23" s="22" t="n">
        <v>706</v>
      </c>
      <c r="J23" s="21" t="n">
        <v>0</v>
      </c>
      <c r="K23" s="21" t="n">
        <v>0</v>
      </c>
      <c r="L23" s="21" t="n">
        <v>0</v>
      </c>
      <c r="M23" s="21" t="n">
        <v>524</v>
      </c>
      <c r="N23" s="21" t="n">
        <v>0</v>
      </c>
      <c r="O23" s="21" t="n">
        <v>2</v>
      </c>
      <c r="P23" s="21" t="n">
        <v>526</v>
      </c>
      <c r="Q23" s="22" t="n">
        <v>526</v>
      </c>
      <c r="R23" s="21" t="n">
        <v>0</v>
      </c>
      <c r="S23" s="21" t="n">
        <v>5</v>
      </c>
      <c r="T23" s="21" t="n">
        <v>2</v>
      </c>
      <c r="U23" s="21" t="n">
        <v>1223</v>
      </c>
      <c r="V23" s="21" t="n">
        <v>0</v>
      </c>
      <c r="W23" s="21" t="n">
        <v>2</v>
      </c>
      <c r="X23" s="21" t="n">
        <v>1232</v>
      </c>
      <c r="Y23" s="21" t="n">
        <v>1232</v>
      </c>
    </row>
    <row r="24" customFormat="false" ht="14.65" hidden="false" customHeight="false" outlineLevel="0" collapsed="false">
      <c r="A24" s="7" t="s">
        <v>37</v>
      </c>
      <c r="B24" s="19" t="n">
        <v>1464</v>
      </c>
      <c r="C24" s="19" t="n">
        <v>878</v>
      </c>
      <c r="D24" s="19" t="n">
        <v>1741</v>
      </c>
      <c r="E24" s="19" t="n">
        <v>2480</v>
      </c>
      <c r="F24" s="19" t="n">
        <v>3</v>
      </c>
      <c r="G24" s="19" t="n">
        <v>11</v>
      </c>
      <c r="H24" s="19" t="n">
        <v>5113</v>
      </c>
      <c r="I24" s="20" t="n">
        <v>6577</v>
      </c>
      <c r="J24" s="19" t="n">
        <v>12</v>
      </c>
      <c r="K24" s="19" t="n">
        <v>81</v>
      </c>
      <c r="L24" s="19" t="n">
        <v>244</v>
      </c>
      <c r="M24" s="19" t="n">
        <v>786</v>
      </c>
      <c r="N24" s="19" t="n">
        <v>3</v>
      </c>
      <c r="O24" s="19" t="n">
        <v>7</v>
      </c>
      <c r="P24" s="19" t="n">
        <v>1121</v>
      </c>
      <c r="Q24" s="20" t="n">
        <v>1133</v>
      </c>
      <c r="R24" s="19" t="n">
        <v>1476</v>
      </c>
      <c r="S24" s="19" t="n">
        <v>959</v>
      </c>
      <c r="T24" s="19" t="n">
        <v>1985</v>
      </c>
      <c r="U24" s="19" t="n">
        <v>3266</v>
      </c>
      <c r="V24" s="19" t="n">
        <v>6</v>
      </c>
      <c r="W24" s="19" t="n">
        <v>18</v>
      </c>
      <c r="X24" s="19" t="n">
        <v>6234</v>
      </c>
      <c r="Y24" s="19" t="n">
        <v>7710</v>
      </c>
    </row>
    <row r="25" customFormat="false" ht="14.65" hidden="false" customHeight="false" outlineLevel="0" collapsed="false">
      <c r="A25" s="7" t="s">
        <v>38</v>
      </c>
      <c r="B25" s="19" t="n">
        <v>538</v>
      </c>
      <c r="C25" s="19" t="n">
        <v>2984</v>
      </c>
      <c r="D25" s="19" t="n">
        <v>135</v>
      </c>
      <c r="E25" s="19" t="n">
        <v>6954</v>
      </c>
      <c r="F25" s="19" t="n">
        <v>8288</v>
      </c>
      <c r="G25" s="19" t="n">
        <v>841</v>
      </c>
      <c r="H25" s="19" t="n">
        <v>19202</v>
      </c>
      <c r="I25" s="20" t="n">
        <v>19740</v>
      </c>
      <c r="J25" s="19" t="n">
        <v>59</v>
      </c>
      <c r="K25" s="19" t="n">
        <v>738</v>
      </c>
      <c r="L25" s="19" t="n">
        <v>415</v>
      </c>
      <c r="M25" s="19" t="n">
        <v>2382</v>
      </c>
      <c r="N25" s="19" t="n">
        <v>4021</v>
      </c>
      <c r="O25" s="19" t="n">
        <v>1006</v>
      </c>
      <c r="P25" s="19" t="n">
        <v>8562</v>
      </c>
      <c r="Q25" s="20" t="n">
        <v>8621</v>
      </c>
      <c r="R25" s="19" t="n">
        <v>597</v>
      </c>
      <c r="S25" s="19" t="n">
        <v>3722</v>
      </c>
      <c r="T25" s="19" t="n">
        <v>550</v>
      </c>
      <c r="U25" s="19" t="n">
        <v>9336</v>
      </c>
      <c r="V25" s="19" t="n">
        <v>12309</v>
      </c>
      <c r="W25" s="19" t="n">
        <v>1847</v>
      </c>
      <c r="X25" s="19" t="n">
        <v>27764</v>
      </c>
      <c r="Y25" s="19" t="n">
        <v>28361</v>
      </c>
    </row>
    <row r="26" customFormat="false" ht="14.65" hidden="false" customHeight="false" outlineLevel="0" collapsed="false">
      <c r="A26" s="7" t="s">
        <v>39</v>
      </c>
      <c r="B26" s="19" t="n">
        <v>17</v>
      </c>
      <c r="C26" s="19" t="n">
        <v>23</v>
      </c>
      <c r="D26" s="19" t="n">
        <v>6586</v>
      </c>
      <c r="E26" s="19" t="n">
        <v>5489</v>
      </c>
      <c r="F26" s="19" t="n">
        <v>632</v>
      </c>
      <c r="G26" s="19" t="n">
        <v>537</v>
      </c>
      <c r="H26" s="19" t="n">
        <v>13267</v>
      </c>
      <c r="I26" s="20" t="n">
        <v>13284</v>
      </c>
      <c r="J26" s="19" t="n">
        <v>54</v>
      </c>
      <c r="K26" s="19" t="n">
        <v>35</v>
      </c>
      <c r="L26" s="19" t="n">
        <v>2912</v>
      </c>
      <c r="M26" s="19" t="n">
        <v>1946</v>
      </c>
      <c r="N26" s="19" t="n">
        <v>603</v>
      </c>
      <c r="O26" s="19" t="n">
        <v>387</v>
      </c>
      <c r="P26" s="19" t="n">
        <v>5883</v>
      </c>
      <c r="Q26" s="20" t="n">
        <v>5937</v>
      </c>
      <c r="R26" s="19" t="n">
        <v>71</v>
      </c>
      <c r="S26" s="19" t="n">
        <v>58</v>
      </c>
      <c r="T26" s="19" t="n">
        <v>9498</v>
      </c>
      <c r="U26" s="19" t="n">
        <v>7435</v>
      </c>
      <c r="V26" s="19" t="n">
        <v>1235</v>
      </c>
      <c r="W26" s="19" t="n">
        <v>924</v>
      </c>
      <c r="X26" s="19" t="n">
        <v>19150</v>
      </c>
      <c r="Y26" s="19" t="n">
        <v>19221</v>
      </c>
    </row>
    <row r="27" customFormat="false" ht="14.65" hidden="false" customHeight="false" outlineLevel="0" collapsed="false">
      <c r="A27" s="18" t="s">
        <v>40</v>
      </c>
      <c r="B27" s="21" t="n">
        <v>1337</v>
      </c>
      <c r="C27" s="21" t="n">
        <v>255</v>
      </c>
      <c r="D27" s="21" t="n">
        <v>26</v>
      </c>
      <c r="E27" s="21" t="n">
        <v>7013</v>
      </c>
      <c r="F27" s="21" t="n">
        <v>3998</v>
      </c>
      <c r="G27" s="21" t="n">
        <v>7084</v>
      </c>
      <c r="H27" s="21" t="n">
        <v>18376</v>
      </c>
      <c r="I27" s="22" t="n">
        <v>19713</v>
      </c>
      <c r="J27" s="21" t="n">
        <v>64</v>
      </c>
      <c r="K27" s="21" t="n">
        <v>36</v>
      </c>
      <c r="L27" s="21" t="n">
        <v>9</v>
      </c>
      <c r="M27" s="21" t="n">
        <v>588</v>
      </c>
      <c r="N27" s="21" t="n">
        <v>805</v>
      </c>
      <c r="O27" s="21" t="n">
        <v>1178</v>
      </c>
      <c r="P27" s="21" t="n">
        <v>2616</v>
      </c>
      <c r="Q27" s="22" t="n">
        <v>2680</v>
      </c>
      <c r="R27" s="21" t="n">
        <v>1401</v>
      </c>
      <c r="S27" s="21" t="n">
        <v>291</v>
      </c>
      <c r="T27" s="21" t="n">
        <v>35</v>
      </c>
      <c r="U27" s="21" t="n">
        <v>7601</v>
      </c>
      <c r="V27" s="21" t="n">
        <v>4803</v>
      </c>
      <c r="W27" s="21" t="n">
        <v>8262</v>
      </c>
      <c r="X27" s="21" t="n">
        <v>20992</v>
      </c>
      <c r="Y27" s="21" t="n">
        <v>22393</v>
      </c>
    </row>
    <row r="28" customFormat="false" ht="14.65" hidden="false" customHeight="false" outlineLevel="0" collapsed="false">
      <c r="A28" s="7" t="s">
        <v>41</v>
      </c>
      <c r="B28" s="19" t="n">
        <v>11674</v>
      </c>
      <c r="C28" s="19" t="n">
        <v>2409</v>
      </c>
      <c r="D28" s="19" t="n">
        <v>9512</v>
      </c>
      <c r="E28" s="19" t="n">
        <v>3530</v>
      </c>
      <c r="F28" s="19" t="n">
        <v>413</v>
      </c>
      <c r="G28" s="19" t="n">
        <v>181</v>
      </c>
      <c r="H28" s="19" t="n">
        <v>16045</v>
      </c>
      <c r="I28" s="20" t="n">
        <v>27719</v>
      </c>
      <c r="J28" s="19" t="n">
        <v>48</v>
      </c>
      <c r="K28" s="19" t="n">
        <v>0</v>
      </c>
      <c r="L28" s="19" t="n">
        <v>903</v>
      </c>
      <c r="M28" s="19" t="n">
        <v>835</v>
      </c>
      <c r="N28" s="19" t="n">
        <v>418</v>
      </c>
      <c r="O28" s="19" t="n">
        <v>364</v>
      </c>
      <c r="P28" s="19" t="n">
        <v>2520</v>
      </c>
      <c r="Q28" s="20" t="n">
        <v>2568</v>
      </c>
      <c r="R28" s="19" t="n">
        <v>11722</v>
      </c>
      <c r="S28" s="19" t="n">
        <v>2409</v>
      </c>
      <c r="T28" s="19" t="n">
        <v>10415</v>
      </c>
      <c r="U28" s="19" t="n">
        <v>4365</v>
      </c>
      <c r="V28" s="19" t="n">
        <v>831</v>
      </c>
      <c r="W28" s="19" t="n">
        <v>545</v>
      </c>
      <c r="X28" s="19" t="n">
        <v>18565</v>
      </c>
      <c r="Y28" s="19" t="n">
        <v>30287</v>
      </c>
    </row>
    <row r="29" customFormat="false" ht="14.65" hidden="false" customHeight="false" outlineLevel="0" collapsed="false">
      <c r="A29" s="7" t="s">
        <v>42</v>
      </c>
      <c r="B29" s="19" t="n">
        <v>0</v>
      </c>
      <c r="C29" s="19" t="n">
        <v>61</v>
      </c>
      <c r="D29" s="19" t="n">
        <v>752</v>
      </c>
      <c r="E29" s="19" t="n">
        <v>7039</v>
      </c>
      <c r="F29" s="19" t="n">
        <v>993</v>
      </c>
      <c r="G29" s="19" t="n">
        <v>32</v>
      </c>
      <c r="H29" s="19" t="n">
        <v>8877</v>
      </c>
      <c r="I29" s="20" t="n">
        <v>8877</v>
      </c>
      <c r="J29" s="19" t="n">
        <v>1</v>
      </c>
      <c r="K29" s="19" t="n">
        <v>26</v>
      </c>
      <c r="L29" s="19" t="n">
        <v>391</v>
      </c>
      <c r="M29" s="19" t="n">
        <v>1777</v>
      </c>
      <c r="N29" s="19" t="n">
        <v>410</v>
      </c>
      <c r="O29" s="19" t="n">
        <v>84</v>
      </c>
      <c r="P29" s="19" t="n">
        <v>2688</v>
      </c>
      <c r="Q29" s="20" t="n">
        <v>2689</v>
      </c>
      <c r="R29" s="19" t="n">
        <v>1</v>
      </c>
      <c r="S29" s="19" t="n">
        <v>87</v>
      </c>
      <c r="T29" s="19" t="n">
        <v>1143</v>
      </c>
      <c r="U29" s="19" t="n">
        <v>8816</v>
      </c>
      <c r="V29" s="19" t="n">
        <v>1403</v>
      </c>
      <c r="W29" s="19" t="n">
        <v>116</v>
      </c>
      <c r="X29" s="19" t="n">
        <v>11565</v>
      </c>
      <c r="Y29" s="19" t="n">
        <v>11566</v>
      </c>
    </row>
    <row r="30" customFormat="false" ht="14.65" hidden="false" customHeight="false" outlineLevel="0" collapsed="false">
      <c r="A30" s="7" t="s">
        <v>43</v>
      </c>
      <c r="B30" s="19" t="n">
        <v>0</v>
      </c>
      <c r="C30" s="19" t="n">
        <v>0</v>
      </c>
      <c r="D30" s="19" t="n">
        <v>552</v>
      </c>
      <c r="E30" s="19" t="n">
        <v>6595</v>
      </c>
      <c r="F30" s="19" t="n">
        <v>1445</v>
      </c>
      <c r="G30" s="19" t="n">
        <v>111</v>
      </c>
      <c r="H30" s="19" t="n">
        <v>8703</v>
      </c>
      <c r="I30" s="20" t="n">
        <v>8703</v>
      </c>
      <c r="J30" s="19" t="n">
        <v>0</v>
      </c>
      <c r="K30" s="19" t="n">
        <v>0</v>
      </c>
      <c r="L30" s="19" t="n">
        <v>186</v>
      </c>
      <c r="M30" s="19" t="n">
        <v>1935</v>
      </c>
      <c r="N30" s="19" t="n">
        <v>629</v>
      </c>
      <c r="O30" s="19" t="n">
        <v>619</v>
      </c>
      <c r="P30" s="19" t="n">
        <v>3369</v>
      </c>
      <c r="Q30" s="20" t="n">
        <v>3369</v>
      </c>
      <c r="R30" s="19" t="n">
        <v>0</v>
      </c>
      <c r="S30" s="19" t="n">
        <v>0</v>
      </c>
      <c r="T30" s="19" t="n">
        <v>738</v>
      </c>
      <c r="U30" s="19" t="n">
        <v>8530</v>
      </c>
      <c r="V30" s="19" t="n">
        <v>2074</v>
      </c>
      <c r="W30" s="19" t="n">
        <v>730</v>
      </c>
      <c r="X30" s="19" t="n">
        <v>12072</v>
      </c>
      <c r="Y30" s="19" t="n">
        <v>12072</v>
      </c>
    </row>
    <row r="31" customFormat="false" ht="14.65" hidden="false" customHeight="false" outlineLevel="0" collapsed="false">
      <c r="A31" s="18" t="s">
        <v>44</v>
      </c>
      <c r="B31" s="21" t="n">
        <v>0</v>
      </c>
      <c r="C31" s="21" t="n">
        <v>2290</v>
      </c>
      <c r="D31" s="21" t="n">
        <v>2020</v>
      </c>
      <c r="E31" s="21" t="n">
        <v>0</v>
      </c>
      <c r="F31" s="21" t="n">
        <v>8</v>
      </c>
      <c r="G31" s="21" t="n">
        <v>0</v>
      </c>
      <c r="H31" s="21" t="n">
        <v>4318</v>
      </c>
      <c r="I31" s="22" t="n">
        <v>4318</v>
      </c>
      <c r="J31" s="21" t="n">
        <v>1</v>
      </c>
      <c r="K31" s="21" t="n">
        <v>195</v>
      </c>
      <c r="L31" s="21" t="n">
        <v>638</v>
      </c>
      <c r="M31" s="21" t="n">
        <v>1</v>
      </c>
      <c r="N31" s="21" t="n">
        <v>2</v>
      </c>
      <c r="O31" s="21" t="n">
        <v>4</v>
      </c>
      <c r="P31" s="21" t="n">
        <v>840</v>
      </c>
      <c r="Q31" s="22" t="n">
        <v>841</v>
      </c>
      <c r="R31" s="21" t="n">
        <v>1</v>
      </c>
      <c r="S31" s="21" t="n">
        <v>2485</v>
      </c>
      <c r="T31" s="21" t="n">
        <v>2658</v>
      </c>
      <c r="U31" s="21" t="n">
        <v>1</v>
      </c>
      <c r="V31" s="21" t="n">
        <v>10</v>
      </c>
      <c r="W31" s="21" t="n">
        <v>4</v>
      </c>
      <c r="X31" s="21" t="n">
        <v>5158</v>
      </c>
      <c r="Y31" s="21" t="n">
        <v>5159</v>
      </c>
    </row>
    <row r="32" customFormat="false" ht="14.65" hidden="false" customHeight="false" outlineLevel="0" collapsed="false">
      <c r="A32" s="7" t="s">
        <v>45</v>
      </c>
      <c r="B32" s="19" t="n">
        <v>0</v>
      </c>
      <c r="C32" s="19" t="n">
        <v>29</v>
      </c>
      <c r="D32" s="19" t="n">
        <v>96</v>
      </c>
      <c r="E32" s="19" t="n">
        <v>2668</v>
      </c>
      <c r="F32" s="19" t="n">
        <v>0</v>
      </c>
      <c r="G32" s="19" t="n">
        <v>0</v>
      </c>
      <c r="H32" s="19" t="n">
        <v>2793</v>
      </c>
      <c r="I32" s="20" t="n">
        <v>2793</v>
      </c>
      <c r="J32" s="19" t="n">
        <v>0</v>
      </c>
      <c r="K32" s="19" t="n">
        <v>13</v>
      </c>
      <c r="L32" s="19" t="n">
        <v>151</v>
      </c>
      <c r="M32" s="19" t="n">
        <v>3049</v>
      </c>
      <c r="N32" s="19" t="n">
        <v>12</v>
      </c>
      <c r="O32" s="19" t="n">
        <v>31</v>
      </c>
      <c r="P32" s="19" t="n">
        <v>3256</v>
      </c>
      <c r="Q32" s="20" t="n">
        <v>3256</v>
      </c>
      <c r="R32" s="19" t="n">
        <v>0</v>
      </c>
      <c r="S32" s="19" t="n">
        <v>42</v>
      </c>
      <c r="T32" s="19" t="n">
        <v>247</v>
      </c>
      <c r="U32" s="19" t="n">
        <v>5717</v>
      </c>
      <c r="V32" s="19" t="n">
        <v>12</v>
      </c>
      <c r="W32" s="19" t="n">
        <v>31</v>
      </c>
      <c r="X32" s="19" t="n">
        <v>6049</v>
      </c>
      <c r="Y32" s="19" t="n">
        <v>6049</v>
      </c>
    </row>
    <row r="33" customFormat="false" ht="14.65" hidden="false" customHeight="false" outlineLevel="0" collapsed="false">
      <c r="A33" s="7" t="s">
        <v>46</v>
      </c>
      <c r="B33" s="19" t="n">
        <v>48</v>
      </c>
      <c r="C33" s="19" t="n">
        <v>11</v>
      </c>
      <c r="D33" s="19" t="n">
        <v>755</v>
      </c>
      <c r="E33" s="19" t="n">
        <v>1620</v>
      </c>
      <c r="F33" s="19" t="n">
        <v>16</v>
      </c>
      <c r="G33" s="19" t="n">
        <v>0</v>
      </c>
      <c r="H33" s="19" t="n">
        <v>2402</v>
      </c>
      <c r="I33" s="20" t="n">
        <v>2450</v>
      </c>
      <c r="J33" s="19" t="n">
        <v>0</v>
      </c>
      <c r="K33" s="19" t="n">
        <v>36</v>
      </c>
      <c r="L33" s="19" t="n">
        <v>1881</v>
      </c>
      <c r="M33" s="19" t="n">
        <v>4410</v>
      </c>
      <c r="N33" s="19" t="n">
        <v>2</v>
      </c>
      <c r="O33" s="19" t="n">
        <v>3</v>
      </c>
      <c r="P33" s="19" t="n">
        <v>6332</v>
      </c>
      <c r="Q33" s="20" t="n">
        <v>6332</v>
      </c>
      <c r="R33" s="19" t="n">
        <v>48</v>
      </c>
      <c r="S33" s="19" t="n">
        <v>47</v>
      </c>
      <c r="T33" s="19" t="n">
        <v>2636</v>
      </c>
      <c r="U33" s="19" t="n">
        <v>6030</v>
      </c>
      <c r="V33" s="19" t="n">
        <v>18</v>
      </c>
      <c r="W33" s="19" t="n">
        <v>3</v>
      </c>
      <c r="X33" s="19" t="n">
        <v>8734</v>
      </c>
      <c r="Y33" s="19" t="n">
        <v>8782</v>
      </c>
    </row>
    <row r="34" customFormat="false" ht="14.65" hidden="false" customHeight="false" outlineLevel="0" collapsed="false">
      <c r="A34" s="7" t="s">
        <v>47</v>
      </c>
      <c r="B34" s="19" t="n">
        <v>1598</v>
      </c>
      <c r="C34" s="19" t="n">
        <v>2558</v>
      </c>
      <c r="D34" s="19" t="n">
        <v>9059</v>
      </c>
      <c r="E34" s="19" t="n">
        <v>4409</v>
      </c>
      <c r="F34" s="19" t="n">
        <v>3022</v>
      </c>
      <c r="G34" s="19" t="n">
        <v>835</v>
      </c>
      <c r="H34" s="19" t="n">
        <v>19883</v>
      </c>
      <c r="I34" s="20" t="n">
        <v>21481</v>
      </c>
      <c r="J34" s="19" t="n">
        <v>101</v>
      </c>
      <c r="K34" s="19" t="n">
        <v>309</v>
      </c>
      <c r="L34" s="19" t="n">
        <v>718</v>
      </c>
      <c r="M34" s="19" t="n">
        <v>3852</v>
      </c>
      <c r="N34" s="19" t="n">
        <v>1323</v>
      </c>
      <c r="O34" s="19" t="n">
        <v>703</v>
      </c>
      <c r="P34" s="19" t="n">
        <v>6905</v>
      </c>
      <c r="Q34" s="20" t="n">
        <v>7006</v>
      </c>
      <c r="R34" s="19" t="n">
        <v>1699</v>
      </c>
      <c r="S34" s="19" t="n">
        <v>2867</v>
      </c>
      <c r="T34" s="19" t="n">
        <v>9777</v>
      </c>
      <c r="U34" s="19" t="n">
        <v>8261</v>
      </c>
      <c r="V34" s="19" t="n">
        <v>4345</v>
      </c>
      <c r="W34" s="19" t="n">
        <v>1538</v>
      </c>
      <c r="X34" s="19" t="n">
        <v>26788</v>
      </c>
      <c r="Y34" s="19" t="n">
        <v>28487</v>
      </c>
    </row>
    <row r="35" customFormat="false" ht="14.65" hidden="false" customHeight="false" outlineLevel="0" collapsed="false">
      <c r="A35" s="18" t="s">
        <v>48</v>
      </c>
      <c r="B35" s="21" t="n">
        <v>1515</v>
      </c>
      <c r="C35" s="21" t="n">
        <v>111</v>
      </c>
      <c r="D35" s="21" t="n">
        <v>9565</v>
      </c>
      <c r="E35" s="21" t="n">
        <v>10667</v>
      </c>
      <c r="F35" s="21" t="n">
        <v>84</v>
      </c>
      <c r="G35" s="21" t="n">
        <v>1318</v>
      </c>
      <c r="H35" s="21" t="n">
        <v>21745</v>
      </c>
      <c r="I35" s="22" t="n">
        <v>23260</v>
      </c>
      <c r="J35" s="21" t="n">
        <v>29</v>
      </c>
      <c r="K35" s="21" t="n">
        <v>10</v>
      </c>
      <c r="L35" s="21" t="n">
        <v>2642</v>
      </c>
      <c r="M35" s="21" t="n">
        <v>743</v>
      </c>
      <c r="N35" s="21" t="n">
        <v>176</v>
      </c>
      <c r="O35" s="21" t="n">
        <v>212</v>
      </c>
      <c r="P35" s="21" t="n">
        <v>3783</v>
      </c>
      <c r="Q35" s="22" t="n">
        <v>3812</v>
      </c>
      <c r="R35" s="21" t="n">
        <v>1544</v>
      </c>
      <c r="S35" s="21" t="n">
        <v>121</v>
      </c>
      <c r="T35" s="21" t="n">
        <v>12207</v>
      </c>
      <c r="U35" s="21" t="n">
        <v>11410</v>
      </c>
      <c r="V35" s="21" t="n">
        <v>260</v>
      </c>
      <c r="W35" s="21" t="n">
        <v>1530</v>
      </c>
      <c r="X35" s="21" t="n">
        <v>25528</v>
      </c>
      <c r="Y35" s="21" t="n">
        <v>27072</v>
      </c>
    </row>
    <row r="36" customFormat="false" ht="14.65" hidden="false" customHeight="false" outlineLevel="0" collapsed="false">
      <c r="A36" s="7" t="s">
        <v>49</v>
      </c>
      <c r="B36" s="19" t="n">
        <v>557</v>
      </c>
      <c r="C36" s="19" t="n">
        <v>3074</v>
      </c>
      <c r="D36" s="19" t="n">
        <v>6763</v>
      </c>
      <c r="E36" s="19" t="n">
        <v>5135</v>
      </c>
      <c r="F36" s="19" t="n">
        <v>610</v>
      </c>
      <c r="G36" s="19" t="n">
        <v>28</v>
      </c>
      <c r="H36" s="19" t="n">
        <v>15610</v>
      </c>
      <c r="I36" s="20" t="n">
        <v>16167</v>
      </c>
      <c r="J36" s="19" t="n">
        <v>12</v>
      </c>
      <c r="K36" s="19" t="n">
        <v>111</v>
      </c>
      <c r="L36" s="19" t="n">
        <v>648</v>
      </c>
      <c r="M36" s="19" t="n">
        <v>1109</v>
      </c>
      <c r="N36" s="19" t="n">
        <v>60</v>
      </c>
      <c r="O36" s="19" t="n">
        <v>142</v>
      </c>
      <c r="P36" s="19" t="n">
        <v>2070</v>
      </c>
      <c r="Q36" s="20" t="n">
        <v>2082</v>
      </c>
      <c r="R36" s="19" t="n">
        <v>569</v>
      </c>
      <c r="S36" s="19" t="n">
        <v>3185</v>
      </c>
      <c r="T36" s="19" t="n">
        <v>7411</v>
      </c>
      <c r="U36" s="19" t="n">
        <v>6244</v>
      </c>
      <c r="V36" s="19" t="n">
        <v>670</v>
      </c>
      <c r="W36" s="19" t="n">
        <v>170</v>
      </c>
      <c r="X36" s="19" t="n">
        <v>17680</v>
      </c>
      <c r="Y36" s="19" t="n">
        <v>18249</v>
      </c>
    </row>
    <row r="37" customFormat="false" ht="14.65" hidden="false" customHeight="false" outlineLevel="0" collapsed="false">
      <c r="A37" s="7" t="s">
        <v>50</v>
      </c>
      <c r="B37" s="19" t="n">
        <v>0</v>
      </c>
      <c r="C37" s="19" t="n">
        <v>6164</v>
      </c>
      <c r="D37" s="19" t="n">
        <v>9166</v>
      </c>
      <c r="E37" s="19" t="n">
        <v>4189</v>
      </c>
      <c r="F37" s="19" t="n">
        <v>1829</v>
      </c>
      <c r="G37" s="19" t="n">
        <v>557</v>
      </c>
      <c r="H37" s="19" t="n">
        <v>21905</v>
      </c>
      <c r="I37" s="20" t="n">
        <v>21905</v>
      </c>
      <c r="J37" s="19" t="n">
        <v>61</v>
      </c>
      <c r="K37" s="19" t="n">
        <v>112</v>
      </c>
      <c r="L37" s="19" t="n">
        <v>970</v>
      </c>
      <c r="M37" s="19" t="n">
        <v>1772</v>
      </c>
      <c r="N37" s="19" t="n">
        <v>842</v>
      </c>
      <c r="O37" s="19" t="n">
        <v>378</v>
      </c>
      <c r="P37" s="19" t="n">
        <v>4074</v>
      </c>
      <c r="Q37" s="20" t="n">
        <v>4135</v>
      </c>
      <c r="R37" s="19" t="n">
        <v>61</v>
      </c>
      <c r="S37" s="19" t="n">
        <v>6276</v>
      </c>
      <c r="T37" s="19" t="n">
        <v>10136</v>
      </c>
      <c r="U37" s="19" t="n">
        <v>5961</v>
      </c>
      <c r="V37" s="19" t="n">
        <v>2671</v>
      </c>
      <c r="W37" s="19" t="n">
        <v>935</v>
      </c>
      <c r="X37" s="19" t="n">
        <v>25979</v>
      </c>
      <c r="Y37" s="19" t="n">
        <v>26040</v>
      </c>
    </row>
    <row r="38" customFormat="false" ht="14.65" hidden="false" customHeight="false" outlineLevel="0" collapsed="false">
      <c r="A38" s="7" t="s">
        <v>51</v>
      </c>
      <c r="B38" s="19" t="n">
        <v>2462</v>
      </c>
      <c r="C38" s="19" t="n">
        <v>381</v>
      </c>
      <c r="D38" s="19" t="n">
        <v>3059</v>
      </c>
      <c r="E38" s="19" t="n">
        <v>4165</v>
      </c>
      <c r="F38" s="19" t="n">
        <v>4</v>
      </c>
      <c r="G38" s="19" t="n">
        <v>0</v>
      </c>
      <c r="H38" s="19" t="n">
        <v>7609</v>
      </c>
      <c r="I38" s="20" t="n">
        <v>10071</v>
      </c>
      <c r="J38" s="19" t="n">
        <v>5</v>
      </c>
      <c r="K38" s="19" t="n">
        <v>10</v>
      </c>
      <c r="L38" s="19" t="n">
        <v>167</v>
      </c>
      <c r="M38" s="19" t="n">
        <v>423</v>
      </c>
      <c r="N38" s="19" t="n">
        <v>0</v>
      </c>
      <c r="O38" s="19" t="n">
        <v>14</v>
      </c>
      <c r="P38" s="19" t="n">
        <v>614</v>
      </c>
      <c r="Q38" s="20" t="n">
        <v>619</v>
      </c>
      <c r="R38" s="19" t="n">
        <v>2467</v>
      </c>
      <c r="S38" s="19" t="n">
        <v>391</v>
      </c>
      <c r="T38" s="19" t="n">
        <v>3226</v>
      </c>
      <c r="U38" s="19" t="n">
        <v>4588</v>
      </c>
      <c r="V38" s="19" t="n">
        <v>4</v>
      </c>
      <c r="W38" s="19" t="n">
        <v>14</v>
      </c>
      <c r="X38" s="19" t="n">
        <v>8223</v>
      </c>
      <c r="Y38" s="19" t="n">
        <v>10690</v>
      </c>
    </row>
    <row r="39" customFormat="false" ht="14.65" hidden="false" customHeight="false" outlineLevel="0" collapsed="false">
      <c r="A39" s="18" t="s">
        <v>90</v>
      </c>
      <c r="B39" s="21" t="n">
        <v>5071</v>
      </c>
      <c r="C39" s="21" t="n">
        <v>326</v>
      </c>
      <c r="D39" s="21" t="n">
        <v>2892</v>
      </c>
      <c r="E39" s="21" t="n">
        <v>6203</v>
      </c>
      <c r="F39" s="21" t="n">
        <v>822</v>
      </c>
      <c r="G39" s="21" t="n">
        <v>808</v>
      </c>
      <c r="H39" s="21" t="n">
        <v>11051</v>
      </c>
      <c r="I39" s="22" t="n">
        <v>16122</v>
      </c>
      <c r="J39" s="21" t="n">
        <v>18</v>
      </c>
      <c r="K39" s="21" t="n">
        <v>0</v>
      </c>
      <c r="L39" s="21" t="n">
        <v>72</v>
      </c>
      <c r="M39" s="21" t="n">
        <v>433</v>
      </c>
      <c r="N39" s="21" t="n">
        <v>151</v>
      </c>
      <c r="O39" s="21" t="n">
        <v>467</v>
      </c>
      <c r="P39" s="21" t="n">
        <v>1123</v>
      </c>
      <c r="Q39" s="22" t="n">
        <v>1141</v>
      </c>
      <c r="R39" s="21" t="n">
        <v>5089</v>
      </c>
      <c r="S39" s="21" t="n">
        <v>326</v>
      </c>
      <c r="T39" s="21" t="n">
        <v>2964</v>
      </c>
      <c r="U39" s="21" t="n">
        <v>6636</v>
      </c>
      <c r="V39" s="21" t="n">
        <v>973</v>
      </c>
      <c r="W39" s="21" t="n">
        <v>1275</v>
      </c>
      <c r="X39" s="21" t="n">
        <v>12174</v>
      </c>
      <c r="Y39" s="21" t="n">
        <v>17263</v>
      </c>
    </row>
    <row r="40" customFormat="false" ht="14.65" hidden="false" customHeight="false" outlineLevel="0" collapsed="false">
      <c r="A40" s="7" t="s">
        <v>53</v>
      </c>
      <c r="B40" s="19" t="n">
        <v>58</v>
      </c>
      <c r="C40" s="19" t="n">
        <v>0</v>
      </c>
      <c r="D40" s="19" t="n">
        <v>192</v>
      </c>
      <c r="E40" s="19" t="n">
        <v>2388</v>
      </c>
      <c r="F40" s="19" t="n">
        <v>0</v>
      </c>
      <c r="G40" s="19" t="n">
        <v>0</v>
      </c>
      <c r="H40" s="19" t="n">
        <v>2580</v>
      </c>
      <c r="I40" s="20" t="n">
        <v>2638</v>
      </c>
      <c r="J40" s="19" t="n">
        <v>7</v>
      </c>
      <c r="K40" s="19" t="n">
        <v>0</v>
      </c>
      <c r="L40" s="19" t="n">
        <v>67</v>
      </c>
      <c r="M40" s="19" t="n">
        <v>939</v>
      </c>
      <c r="N40" s="19" t="n">
        <v>0</v>
      </c>
      <c r="O40" s="19" t="n">
        <v>1</v>
      </c>
      <c r="P40" s="19" t="n">
        <v>1007</v>
      </c>
      <c r="Q40" s="20" t="n">
        <v>1014</v>
      </c>
      <c r="R40" s="19" t="n">
        <v>65</v>
      </c>
      <c r="S40" s="19" t="n">
        <v>0</v>
      </c>
      <c r="T40" s="19" t="n">
        <v>259</v>
      </c>
      <c r="U40" s="19" t="n">
        <v>3327</v>
      </c>
      <c r="V40" s="19" t="n">
        <v>0</v>
      </c>
      <c r="W40" s="19" t="n">
        <v>1</v>
      </c>
      <c r="X40" s="19" t="n">
        <v>3587</v>
      </c>
      <c r="Y40" s="19" t="n">
        <v>3652</v>
      </c>
    </row>
    <row r="41" customFormat="false" ht="14.65" hidden="false" customHeight="false" outlineLevel="0" collapsed="false">
      <c r="A41" s="7" t="s">
        <v>54</v>
      </c>
      <c r="B41" s="19" t="n">
        <v>0</v>
      </c>
      <c r="C41" s="19" t="n">
        <v>621</v>
      </c>
      <c r="D41" s="19" t="n">
        <v>71</v>
      </c>
      <c r="E41" s="19" t="n">
        <v>984</v>
      </c>
      <c r="F41" s="19" t="n">
        <v>3</v>
      </c>
      <c r="G41" s="19" t="n">
        <v>17</v>
      </c>
      <c r="H41" s="19" t="n">
        <v>1696</v>
      </c>
      <c r="I41" s="20" t="n">
        <v>1696</v>
      </c>
      <c r="J41" s="19" t="n">
        <v>2</v>
      </c>
      <c r="K41" s="19" t="n">
        <v>213</v>
      </c>
      <c r="L41" s="19" t="n">
        <v>4</v>
      </c>
      <c r="M41" s="19" t="n">
        <v>553</v>
      </c>
      <c r="N41" s="19" t="n">
        <v>24</v>
      </c>
      <c r="O41" s="19" t="n">
        <v>20</v>
      </c>
      <c r="P41" s="19" t="n">
        <v>814</v>
      </c>
      <c r="Q41" s="20" t="n">
        <v>816</v>
      </c>
      <c r="R41" s="19" t="n">
        <v>2</v>
      </c>
      <c r="S41" s="19" t="n">
        <v>834</v>
      </c>
      <c r="T41" s="19" t="n">
        <v>75</v>
      </c>
      <c r="U41" s="19" t="n">
        <v>1537</v>
      </c>
      <c r="V41" s="19" t="n">
        <v>27</v>
      </c>
      <c r="W41" s="19" t="n">
        <v>37</v>
      </c>
      <c r="X41" s="19" t="n">
        <v>2510</v>
      </c>
      <c r="Y41" s="19" t="n">
        <v>2512</v>
      </c>
    </row>
    <row r="42" customFormat="false" ht="14.65" hidden="false" customHeight="false" outlineLevel="0" collapsed="false">
      <c r="A42" s="7" t="s">
        <v>55</v>
      </c>
      <c r="B42" s="19" t="n">
        <v>0</v>
      </c>
      <c r="C42" s="19" t="n">
        <v>0</v>
      </c>
      <c r="D42" s="19" t="n">
        <v>110</v>
      </c>
      <c r="E42" s="19" t="n">
        <v>1292</v>
      </c>
      <c r="F42" s="19" t="n">
        <v>515</v>
      </c>
      <c r="G42" s="19" t="n">
        <v>33</v>
      </c>
      <c r="H42" s="19" t="n">
        <v>1950</v>
      </c>
      <c r="I42" s="20" t="n">
        <v>1950</v>
      </c>
      <c r="J42" s="19" t="n">
        <v>0</v>
      </c>
      <c r="K42" s="19" t="n">
        <v>0</v>
      </c>
      <c r="L42" s="19" t="n">
        <v>205</v>
      </c>
      <c r="M42" s="19" t="n">
        <v>4212</v>
      </c>
      <c r="N42" s="19" t="n">
        <v>981</v>
      </c>
      <c r="O42" s="19" t="n">
        <v>100</v>
      </c>
      <c r="P42" s="19" t="n">
        <v>5498</v>
      </c>
      <c r="Q42" s="20" t="n">
        <v>5498</v>
      </c>
      <c r="R42" s="19" t="n">
        <v>0</v>
      </c>
      <c r="S42" s="19" t="n">
        <v>0</v>
      </c>
      <c r="T42" s="19" t="n">
        <v>315</v>
      </c>
      <c r="U42" s="19" t="n">
        <v>5504</v>
      </c>
      <c r="V42" s="19" t="n">
        <v>1496</v>
      </c>
      <c r="W42" s="19" t="n">
        <v>133</v>
      </c>
      <c r="X42" s="19" t="n">
        <v>7448</v>
      </c>
      <c r="Y42" s="19" t="n">
        <v>7448</v>
      </c>
    </row>
    <row r="43" customFormat="false" ht="14.65" hidden="false" customHeight="false" outlineLevel="0" collapsed="false">
      <c r="A43" s="18" t="s">
        <v>56</v>
      </c>
      <c r="B43" s="21" t="n">
        <v>139</v>
      </c>
      <c r="C43" s="21" t="n">
        <v>0</v>
      </c>
      <c r="D43" s="21" t="n">
        <v>1745</v>
      </c>
      <c r="E43" s="21" t="n">
        <v>3991</v>
      </c>
      <c r="F43" s="21" t="n">
        <v>22</v>
      </c>
      <c r="G43" s="21" t="n">
        <v>0</v>
      </c>
      <c r="H43" s="21" t="n">
        <v>5758</v>
      </c>
      <c r="I43" s="22" t="n">
        <v>5897</v>
      </c>
      <c r="J43" s="21" t="n">
        <v>15</v>
      </c>
      <c r="K43" s="21" t="n">
        <v>0</v>
      </c>
      <c r="L43" s="21" t="n">
        <v>189</v>
      </c>
      <c r="M43" s="21" t="n">
        <v>892</v>
      </c>
      <c r="N43" s="21" t="n">
        <v>7</v>
      </c>
      <c r="O43" s="21" t="n">
        <v>32</v>
      </c>
      <c r="P43" s="21" t="n">
        <v>1120</v>
      </c>
      <c r="Q43" s="22" t="n">
        <v>1135</v>
      </c>
      <c r="R43" s="21" t="n">
        <v>154</v>
      </c>
      <c r="S43" s="21" t="n">
        <v>0</v>
      </c>
      <c r="T43" s="21" t="n">
        <v>1934</v>
      </c>
      <c r="U43" s="21" t="n">
        <v>4883</v>
      </c>
      <c r="V43" s="21" t="n">
        <v>29</v>
      </c>
      <c r="W43" s="21" t="n">
        <v>32</v>
      </c>
      <c r="X43" s="21" t="n">
        <v>6878</v>
      </c>
      <c r="Y43" s="21" t="n">
        <v>7032</v>
      </c>
    </row>
    <row r="44" customFormat="false" ht="14.65" hidden="false" customHeight="false" outlineLevel="0" collapsed="false">
      <c r="A44" s="7" t="s">
        <v>57</v>
      </c>
      <c r="B44" s="19" t="n">
        <v>0</v>
      </c>
      <c r="C44" s="19" t="n">
        <v>0</v>
      </c>
      <c r="D44" s="19" t="n">
        <v>1171</v>
      </c>
      <c r="E44" s="19" t="n">
        <v>5568</v>
      </c>
      <c r="F44" s="19" t="n">
        <v>3355</v>
      </c>
      <c r="G44" s="19" t="n">
        <v>134</v>
      </c>
      <c r="H44" s="19" t="n">
        <v>10228</v>
      </c>
      <c r="I44" s="20" t="n">
        <v>10228</v>
      </c>
      <c r="J44" s="19" t="n">
        <v>0</v>
      </c>
      <c r="K44" s="19" t="n">
        <v>5</v>
      </c>
      <c r="L44" s="19" t="n">
        <v>1799</v>
      </c>
      <c r="M44" s="19" t="n">
        <v>3151</v>
      </c>
      <c r="N44" s="19" t="n">
        <v>4704</v>
      </c>
      <c r="O44" s="19" t="n">
        <v>1001</v>
      </c>
      <c r="P44" s="19" t="n">
        <v>10660</v>
      </c>
      <c r="Q44" s="20" t="n">
        <v>10660</v>
      </c>
      <c r="R44" s="19" t="n">
        <v>0</v>
      </c>
      <c r="S44" s="19" t="n">
        <v>5</v>
      </c>
      <c r="T44" s="19" t="n">
        <v>2970</v>
      </c>
      <c r="U44" s="19" t="n">
        <v>8719</v>
      </c>
      <c r="V44" s="19" t="n">
        <v>8059</v>
      </c>
      <c r="W44" s="19" t="n">
        <v>1135</v>
      </c>
      <c r="X44" s="19" t="n">
        <v>20888</v>
      </c>
      <c r="Y44" s="19" t="n">
        <v>20888</v>
      </c>
    </row>
    <row r="45" customFormat="false" ht="14.65" hidden="false" customHeight="false" outlineLevel="0" collapsed="false">
      <c r="A45" s="7" t="s">
        <v>58</v>
      </c>
      <c r="B45" s="19" t="n">
        <v>0</v>
      </c>
      <c r="C45" s="19" t="n">
        <v>520</v>
      </c>
      <c r="D45" s="19" t="n">
        <v>0</v>
      </c>
      <c r="E45" s="19" t="n">
        <v>10955</v>
      </c>
      <c r="F45" s="19" t="n">
        <v>141</v>
      </c>
      <c r="G45" s="19" t="n">
        <v>161</v>
      </c>
      <c r="H45" s="19" t="n">
        <v>11777</v>
      </c>
      <c r="I45" s="20" t="n">
        <v>11777</v>
      </c>
      <c r="J45" s="19" t="n">
        <v>2</v>
      </c>
      <c r="K45" s="19" t="n">
        <v>242</v>
      </c>
      <c r="L45" s="19" t="n">
        <v>0</v>
      </c>
      <c r="M45" s="19" t="n">
        <v>4778</v>
      </c>
      <c r="N45" s="19" t="n">
        <v>40</v>
      </c>
      <c r="O45" s="19" t="n">
        <v>45</v>
      </c>
      <c r="P45" s="19" t="n">
        <v>5105</v>
      </c>
      <c r="Q45" s="20" t="n">
        <v>5107</v>
      </c>
      <c r="R45" s="19" t="n">
        <v>2</v>
      </c>
      <c r="S45" s="19" t="n">
        <v>762</v>
      </c>
      <c r="T45" s="19" t="n">
        <v>0</v>
      </c>
      <c r="U45" s="19" t="n">
        <v>15733</v>
      </c>
      <c r="V45" s="19" t="n">
        <v>181</v>
      </c>
      <c r="W45" s="19" t="n">
        <v>206</v>
      </c>
      <c r="X45" s="19" t="n">
        <v>16882</v>
      </c>
      <c r="Y45" s="19" t="n">
        <v>16884</v>
      </c>
    </row>
    <row r="46" customFormat="false" ht="14.65" hidden="false" customHeight="false" outlineLevel="0" collapsed="false">
      <c r="A46" s="7" t="s">
        <v>59</v>
      </c>
      <c r="B46" s="19" t="n">
        <v>4539</v>
      </c>
      <c r="C46" s="19" t="n">
        <v>1273</v>
      </c>
      <c r="D46" s="19" t="n">
        <v>1033</v>
      </c>
      <c r="E46" s="19" t="n">
        <v>7580</v>
      </c>
      <c r="F46" s="19" t="n">
        <v>0</v>
      </c>
      <c r="G46" s="19" t="n">
        <v>63</v>
      </c>
      <c r="H46" s="19" t="n">
        <v>9949</v>
      </c>
      <c r="I46" s="20" t="n">
        <v>14488</v>
      </c>
      <c r="J46" s="19" t="n">
        <v>38</v>
      </c>
      <c r="K46" s="19" t="n">
        <v>17</v>
      </c>
      <c r="L46" s="19" t="n">
        <v>143</v>
      </c>
      <c r="M46" s="19" t="n">
        <v>243</v>
      </c>
      <c r="N46" s="19" t="n">
        <v>29</v>
      </c>
      <c r="O46" s="19" t="n">
        <v>111</v>
      </c>
      <c r="P46" s="19" t="n">
        <v>543</v>
      </c>
      <c r="Q46" s="20" t="n">
        <v>581</v>
      </c>
      <c r="R46" s="19" t="n">
        <v>4577</v>
      </c>
      <c r="S46" s="19" t="n">
        <v>1290</v>
      </c>
      <c r="T46" s="19" t="n">
        <v>1176</v>
      </c>
      <c r="U46" s="19" t="n">
        <v>7823</v>
      </c>
      <c r="V46" s="19" t="n">
        <v>29</v>
      </c>
      <c r="W46" s="19" t="n">
        <v>174</v>
      </c>
      <c r="X46" s="19" t="n">
        <v>10492</v>
      </c>
      <c r="Y46" s="19" t="n">
        <v>15069</v>
      </c>
    </row>
    <row r="47" customFormat="false" ht="14.65" hidden="false" customHeight="false" outlineLevel="0" collapsed="false">
      <c r="A47" s="18" t="s">
        <v>60</v>
      </c>
      <c r="B47" s="21" t="n">
        <v>25</v>
      </c>
      <c r="C47" s="21" t="n">
        <v>191</v>
      </c>
      <c r="D47" s="21" t="n">
        <v>498</v>
      </c>
      <c r="E47" s="21" t="n">
        <v>12509</v>
      </c>
      <c r="F47" s="21" t="n">
        <v>1734</v>
      </c>
      <c r="G47" s="21" t="n">
        <v>48</v>
      </c>
      <c r="H47" s="21" t="n">
        <v>14980</v>
      </c>
      <c r="I47" s="22" t="n">
        <v>15005</v>
      </c>
      <c r="J47" s="21" t="n">
        <v>0</v>
      </c>
      <c r="K47" s="21" t="n">
        <v>0</v>
      </c>
      <c r="L47" s="21" t="n">
        <v>435</v>
      </c>
      <c r="M47" s="21" t="n">
        <v>6088</v>
      </c>
      <c r="N47" s="21" t="n">
        <v>1658</v>
      </c>
      <c r="O47" s="21" t="n">
        <v>403</v>
      </c>
      <c r="P47" s="21" t="n">
        <v>8584</v>
      </c>
      <c r="Q47" s="22" t="n">
        <v>8584</v>
      </c>
      <c r="R47" s="21" t="n">
        <v>25</v>
      </c>
      <c r="S47" s="21" t="n">
        <v>191</v>
      </c>
      <c r="T47" s="21" t="n">
        <v>933</v>
      </c>
      <c r="U47" s="21" t="n">
        <v>18597</v>
      </c>
      <c r="V47" s="21" t="n">
        <v>3392</v>
      </c>
      <c r="W47" s="21" t="n">
        <v>451</v>
      </c>
      <c r="X47" s="21" t="n">
        <v>23564</v>
      </c>
      <c r="Y47" s="21" t="n">
        <v>23589</v>
      </c>
    </row>
    <row r="48" customFormat="false" ht="14.65" hidden="false" customHeight="false" outlineLevel="0" collapsed="false">
      <c r="A48" s="7" t="s">
        <v>91</v>
      </c>
      <c r="B48" s="19" t="n">
        <v>5346</v>
      </c>
      <c r="C48" s="19" t="n">
        <v>9842</v>
      </c>
      <c r="D48" s="19" t="n">
        <v>0</v>
      </c>
      <c r="E48" s="19" t="n">
        <v>7204</v>
      </c>
      <c r="F48" s="19" t="n">
        <v>1506</v>
      </c>
      <c r="G48" s="19" t="n">
        <v>505</v>
      </c>
      <c r="H48" s="19" t="n">
        <v>19057</v>
      </c>
      <c r="I48" s="20" t="n">
        <v>24403</v>
      </c>
      <c r="J48" s="19" t="n">
        <v>136</v>
      </c>
      <c r="K48" s="19" t="n">
        <v>1966</v>
      </c>
      <c r="L48" s="19" t="n">
        <v>0</v>
      </c>
      <c r="M48" s="19" t="n">
        <v>766</v>
      </c>
      <c r="N48" s="19" t="n">
        <v>149</v>
      </c>
      <c r="O48" s="19" t="n">
        <v>573</v>
      </c>
      <c r="P48" s="19" t="n">
        <v>3454</v>
      </c>
      <c r="Q48" s="20" t="n">
        <v>3590</v>
      </c>
      <c r="R48" s="19" t="n">
        <v>5482</v>
      </c>
      <c r="S48" s="19" t="n">
        <v>11808</v>
      </c>
      <c r="T48" s="19" t="n">
        <v>0</v>
      </c>
      <c r="U48" s="19" t="n">
        <v>7970</v>
      </c>
      <c r="V48" s="19" t="n">
        <v>1655</v>
      </c>
      <c r="W48" s="19" t="n">
        <v>1078</v>
      </c>
      <c r="X48" s="19" t="n">
        <v>22511</v>
      </c>
      <c r="Y48" s="19" t="n">
        <v>27993</v>
      </c>
    </row>
    <row r="49" customFormat="false" ht="14.65" hidden="false" customHeight="false" outlineLevel="0" collapsed="false">
      <c r="A49" s="7" t="s">
        <v>62</v>
      </c>
      <c r="B49" s="19" t="n">
        <v>719</v>
      </c>
      <c r="C49" s="19" t="n">
        <v>250</v>
      </c>
      <c r="D49" s="19" t="n">
        <v>3332</v>
      </c>
      <c r="E49" s="19" t="n">
        <v>7409</v>
      </c>
      <c r="F49" s="19" t="n">
        <v>0</v>
      </c>
      <c r="G49" s="19" t="n">
        <v>38</v>
      </c>
      <c r="H49" s="19" t="n">
        <v>11029</v>
      </c>
      <c r="I49" s="20" t="n">
        <v>11748</v>
      </c>
      <c r="J49" s="19" t="n">
        <v>10</v>
      </c>
      <c r="K49" s="19" t="n">
        <v>15</v>
      </c>
      <c r="L49" s="19" t="n">
        <v>178</v>
      </c>
      <c r="M49" s="19" t="n">
        <v>2445</v>
      </c>
      <c r="N49" s="19" t="n">
        <v>18</v>
      </c>
      <c r="O49" s="19" t="n">
        <v>75</v>
      </c>
      <c r="P49" s="19" t="n">
        <v>2731</v>
      </c>
      <c r="Q49" s="20" t="n">
        <v>2741</v>
      </c>
      <c r="R49" s="19" t="n">
        <v>729</v>
      </c>
      <c r="S49" s="19" t="n">
        <v>265</v>
      </c>
      <c r="T49" s="19" t="n">
        <v>3510</v>
      </c>
      <c r="U49" s="19" t="n">
        <v>9854</v>
      </c>
      <c r="V49" s="19" t="n">
        <v>18</v>
      </c>
      <c r="W49" s="19" t="n">
        <v>113</v>
      </c>
      <c r="X49" s="19" t="n">
        <v>13760</v>
      </c>
      <c r="Y49" s="19" t="n">
        <v>14489</v>
      </c>
    </row>
    <row r="50" customFormat="false" ht="14.65" hidden="false" customHeight="false" outlineLevel="0" collapsed="false">
      <c r="A50" s="7" t="s">
        <v>63</v>
      </c>
      <c r="B50" s="19" t="n">
        <v>0</v>
      </c>
      <c r="C50" s="19" t="n">
        <v>0</v>
      </c>
      <c r="D50" s="19" t="n">
        <v>822</v>
      </c>
      <c r="E50" s="19" t="n">
        <v>7968</v>
      </c>
      <c r="F50" s="19" t="n">
        <v>4307</v>
      </c>
      <c r="G50" s="19" t="n">
        <v>256</v>
      </c>
      <c r="H50" s="19" t="n">
        <v>13353</v>
      </c>
      <c r="I50" s="20" t="n">
        <v>13353</v>
      </c>
      <c r="J50" s="19" t="n">
        <v>1</v>
      </c>
      <c r="K50" s="19" t="n">
        <v>119</v>
      </c>
      <c r="L50" s="19" t="n">
        <v>1977</v>
      </c>
      <c r="M50" s="19" t="n">
        <v>4028</v>
      </c>
      <c r="N50" s="19" t="n">
        <v>1980</v>
      </c>
      <c r="O50" s="19" t="n">
        <v>288</v>
      </c>
      <c r="P50" s="19" t="n">
        <v>8392</v>
      </c>
      <c r="Q50" s="20" t="n">
        <v>8393</v>
      </c>
      <c r="R50" s="19" t="n">
        <v>1</v>
      </c>
      <c r="S50" s="19" t="n">
        <v>119</v>
      </c>
      <c r="T50" s="19" t="n">
        <v>2799</v>
      </c>
      <c r="U50" s="19" t="n">
        <v>11996</v>
      </c>
      <c r="V50" s="19" t="n">
        <v>6287</v>
      </c>
      <c r="W50" s="19" t="n">
        <v>544</v>
      </c>
      <c r="X50" s="19" t="n">
        <v>21745</v>
      </c>
      <c r="Y50" s="19" t="n">
        <v>21746</v>
      </c>
    </row>
    <row r="51" customFormat="false" ht="14.65" hidden="false" customHeight="false" outlineLevel="0" collapsed="false">
      <c r="A51" s="18" t="s">
        <v>64</v>
      </c>
      <c r="B51" s="21" t="n">
        <v>0</v>
      </c>
      <c r="C51" s="21" t="n">
        <v>44</v>
      </c>
      <c r="D51" s="21" t="n">
        <v>88</v>
      </c>
      <c r="E51" s="21" t="n">
        <v>92</v>
      </c>
      <c r="F51" s="21" t="n">
        <v>5</v>
      </c>
      <c r="G51" s="21" t="n">
        <v>31</v>
      </c>
      <c r="H51" s="21" t="n">
        <v>260</v>
      </c>
      <c r="I51" s="22" t="n">
        <v>260</v>
      </c>
      <c r="J51" s="21" t="n">
        <v>0</v>
      </c>
      <c r="K51" s="21" t="n">
        <v>125</v>
      </c>
      <c r="L51" s="21" t="n">
        <v>660</v>
      </c>
      <c r="M51" s="21" t="n">
        <v>280</v>
      </c>
      <c r="N51" s="21" t="n">
        <v>6</v>
      </c>
      <c r="O51" s="21" t="n">
        <v>4</v>
      </c>
      <c r="P51" s="21" t="n">
        <v>1075</v>
      </c>
      <c r="Q51" s="22" t="n">
        <v>1075</v>
      </c>
      <c r="R51" s="21" t="n">
        <v>0</v>
      </c>
      <c r="S51" s="21" t="n">
        <v>169</v>
      </c>
      <c r="T51" s="21" t="n">
        <v>748</v>
      </c>
      <c r="U51" s="21" t="n">
        <v>372</v>
      </c>
      <c r="V51" s="21" t="n">
        <v>11</v>
      </c>
      <c r="W51" s="21" t="n">
        <v>35</v>
      </c>
      <c r="X51" s="21" t="n">
        <v>1335</v>
      </c>
      <c r="Y51" s="21" t="n">
        <v>1335</v>
      </c>
    </row>
    <row r="52" customFormat="false" ht="14.65" hidden="false" customHeight="false" outlineLevel="0" collapsed="false">
      <c r="A52" s="7" t="s">
        <v>65</v>
      </c>
      <c r="B52" s="19" t="n">
        <v>0</v>
      </c>
      <c r="C52" s="19" t="n">
        <v>0</v>
      </c>
      <c r="D52" s="19" t="n">
        <v>8615</v>
      </c>
      <c r="E52" s="19" t="n">
        <v>3112</v>
      </c>
      <c r="F52" s="19" t="n">
        <v>237</v>
      </c>
      <c r="G52" s="19" t="n">
        <v>11</v>
      </c>
      <c r="H52" s="19" t="n">
        <v>11975</v>
      </c>
      <c r="I52" s="20" t="n">
        <v>11975</v>
      </c>
      <c r="J52" s="19" t="n">
        <v>0</v>
      </c>
      <c r="K52" s="19" t="n">
        <v>3</v>
      </c>
      <c r="L52" s="19" t="n">
        <v>1772</v>
      </c>
      <c r="M52" s="19" t="n">
        <v>910</v>
      </c>
      <c r="N52" s="19" t="n">
        <v>63</v>
      </c>
      <c r="O52" s="19" t="n">
        <v>15</v>
      </c>
      <c r="P52" s="19" t="n">
        <v>2763</v>
      </c>
      <c r="Q52" s="20" t="n">
        <v>2763</v>
      </c>
      <c r="R52" s="19" t="n">
        <v>0</v>
      </c>
      <c r="S52" s="19" t="n">
        <v>3</v>
      </c>
      <c r="T52" s="19" t="n">
        <v>10387</v>
      </c>
      <c r="U52" s="19" t="n">
        <v>4022</v>
      </c>
      <c r="V52" s="19" t="n">
        <v>300</v>
      </c>
      <c r="W52" s="19" t="n">
        <v>26</v>
      </c>
      <c r="X52" s="19" t="n">
        <v>14738</v>
      </c>
      <c r="Y52" s="19" t="n">
        <v>14738</v>
      </c>
    </row>
    <row r="53" customFormat="false" ht="14.65" hidden="false" customHeight="false" outlineLevel="0" collapsed="false">
      <c r="A53" s="7" t="s">
        <v>66</v>
      </c>
      <c r="B53" s="19" t="n">
        <v>5052</v>
      </c>
      <c r="C53" s="19" t="n">
        <v>4489</v>
      </c>
      <c r="D53" s="19" t="n">
        <v>2120</v>
      </c>
      <c r="E53" s="19" t="n">
        <v>3917</v>
      </c>
      <c r="F53" s="19" t="n">
        <v>278</v>
      </c>
      <c r="G53" s="19" t="n">
        <v>327</v>
      </c>
      <c r="H53" s="19" t="n">
        <v>11131</v>
      </c>
      <c r="I53" s="20" t="n">
        <v>16183</v>
      </c>
      <c r="J53" s="19" t="n">
        <v>26</v>
      </c>
      <c r="K53" s="19" t="n">
        <v>176</v>
      </c>
      <c r="L53" s="19" t="n">
        <v>169</v>
      </c>
      <c r="M53" s="19" t="n">
        <v>28</v>
      </c>
      <c r="N53" s="19" t="n">
        <v>16</v>
      </c>
      <c r="O53" s="19" t="n">
        <v>132</v>
      </c>
      <c r="P53" s="19" t="n">
        <v>521</v>
      </c>
      <c r="Q53" s="20" t="n">
        <v>547</v>
      </c>
      <c r="R53" s="19" t="n">
        <v>5078</v>
      </c>
      <c r="S53" s="19" t="n">
        <v>4665</v>
      </c>
      <c r="T53" s="19" t="n">
        <v>2289</v>
      </c>
      <c r="U53" s="19" t="n">
        <v>3945</v>
      </c>
      <c r="V53" s="19" t="n">
        <v>294</v>
      </c>
      <c r="W53" s="19" t="n">
        <v>459</v>
      </c>
      <c r="X53" s="19" t="n">
        <v>11652</v>
      </c>
      <c r="Y53" s="19" t="n">
        <v>16730</v>
      </c>
    </row>
    <row r="54" customFormat="false" ht="14.65" hidden="false" customHeight="false" outlineLevel="0" collapsed="false">
      <c r="A54" s="7" t="s">
        <v>67</v>
      </c>
      <c r="B54" s="19" t="n">
        <v>0</v>
      </c>
      <c r="C54" s="19" t="n">
        <v>428</v>
      </c>
      <c r="D54" s="19" t="n">
        <v>0</v>
      </c>
      <c r="E54" s="19" t="n">
        <v>8199</v>
      </c>
      <c r="F54" s="19" t="n">
        <v>510</v>
      </c>
      <c r="G54" s="19" t="n">
        <v>0</v>
      </c>
      <c r="H54" s="19" t="n">
        <v>9137</v>
      </c>
      <c r="I54" s="20" t="n">
        <v>9137</v>
      </c>
      <c r="J54" s="19" t="n">
        <v>0</v>
      </c>
      <c r="K54" s="19" t="n">
        <v>25</v>
      </c>
      <c r="L54" s="19" t="n">
        <v>50</v>
      </c>
      <c r="M54" s="19" t="n">
        <v>3709</v>
      </c>
      <c r="N54" s="19" t="n">
        <v>733</v>
      </c>
      <c r="O54" s="19" t="n">
        <v>8</v>
      </c>
      <c r="P54" s="19" t="n">
        <v>4525</v>
      </c>
      <c r="Q54" s="20" t="n">
        <v>4525</v>
      </c>
      <c r="R54" s="19" t="n">
        <v>0</v>
      </c>
      <c r="S54" s="19" t="n">
        <v>453</v>
      </c>
      <c r="T54" s="19" t="n">
        <v>50</v>
      </c>
      <c r="U54" s="19" t="n">
        <v>11908</v>
      </c>
      <c r="V54" s="19" t="n">
        <v>1243</v>
      </c>
      <c r="W54" s="19" t="n">
        <v>8</v>
      </c>
      <c r="X54" s="19" t="n">
        <v>13662</v>
      </c>
      <c r="Y54" s="19" t="n">
        <v>13662</v>
      </c>
    </row>
    <row r="55" customFormat="false" ht="14.65" hidden="false" customHeight="false" outlineLevel="0" collapsed="false">
      <c r="A55" s="18" t="s">
        <v>68</v>
      </c>
      <c r="B55" s="21" t="n">
        <v>0</v>
      </c>
      <c r="C55" s="21" t="n">
        <v>1059</v>
      </c>
      <c r="D55" s="21" t="n">
        <v>1148</v>
      </c>
      <c r="E55" s="21" t="n">
        <v>41094</v>
      </c>
      <c r="F55" s="21" t="n">
        <v>1751</v>
      </c>
      <c r="G55" s="21" t="n">
        <v>147</v>
      </c>
      <c r="H55" s="21" t="n">
        <v>45199</v>
      </c>
      <c r="I55" s="22" t="n">
        <v>45199</v>
      </c>
      <c r="J55" s="21" t="n">
        <v>23</v>
      </c>
      <c r="K55" s="21" t="n">
        <v>892</v>
      </c>
      <c r="L55" s="21" t="n">
        <v>2403</v>
      </c>
      <c r="M55" s="21" t="n">
        <v>10311</v>
      </c>
      <c r="N55" s="21" t="n">
        <v>1373</v>
      </c>
      <c r="O55" s="21" t="n">
        <v>2353</v>
      </c>
      <c r="P55" s="21" t="n">
        <v>17332</v>
      </c>
      <c r="Q55" s="22" t="n">
        <v>17355</v>
      </c>
      <c r="R55" s="21" t="n">
        <v>23</v>
      </c>
      <c r="S55" s="21" t="n">
        <v>1951</v>
      </c>
      <c r="T55" s="21" t="n">
        <v>3551</v>
      </c>
      <c r="U55" s="21" t="n">
        <v>51405</v>
      </c>
      <c r="V55" s="21" t="n">
        <v>3124</v>
      </c>
      <c r="W55" s="21" t="n">
        <v>2500</v>
      </c>
      <c r="X55" s="21" t="n">
        <v>62531</v>
      </c>
      <c r="Y55" s="21" t="n">
        <v>62554</v>
      </c>
    </row>
    <row r="56" customFormat="false" ht="14.65" hidden="false" customHeight="false" outlineLevel="0" collapsed="false">
      <c r="A56" s="7" t="s">
        <v>69</v>
      </c>
      <c r="B56" s="19" t="n">
        <v>455</v>
      </c>
      <c r="C56" s="19" t="n">
        <v>0</v>
      </c>
      <c r="D56" s="19" t="n">
        <v>833</v>
      </c>
      <c r="E56" s="19" t="n">
        <v>3468</v>
      </c>
      <c r="F56" s="19" t="n">
        <v>0</v>
      </c>
      <c r="G56" s="19" t="n">
        <v>2</v>
      </c>
      <c r="H56" s="19" t="n">
        <v>4303</v>
      </c>
      <c r="I56" s="20" t="n">
        <v>4758</v>
      </c>
      <c r="J56" s="19" t="n">
        <v>2</v>
      </c>
      <c r="K56" s="19" t="n">
        <v>0</v>
      </c>
      <c r="L56" s="19" t="n">
        <v>438</v>
      </c>
      <c r="M56" s="19" t="n">
        <v>602</v>
      </c>
      <c r="N56" s="19" t="n">
        <v>0</v>
      </c>
      <c r="O56" s="19" t="n">
        <v>28</v>
      </c>
      <c r="P56" s="19" t="n">
        <v>1068</v>
      </c>
      <c r="Q56" s="20" t="n">
        <v>1070</v>
      </c>
      <c r="R56" s="19" t="n">
        <v>457</v>
      </c>
      <c r="S56" s="19" t="n">
        <v>0</v>
      </c>
      <c r="T56" s="19" t="n">
        <v>1271</v>
      </c>
      <c r="U56" s="19" t="n">
        <v>4070</v>
      </c>
      <c r="V56" s="19" t="n">
        <v>0</v>
      </c>
      <c r="W56" s="19" t="n">
        <v>30</v>
      </c>
      <c r="X56" s="19" t="n">
        <v>5371</v>
      </c>
      <c r="Y56" s="19" t="n">
        <v>5828</v>
      </c>
    </row>
    <row r="57" customFormat="false" ht="14.65" hidden="false" customHeight="false" outlineLevel="0" collapsed="false">
      <c r="A57" s="7" t="s">
        <v>70</v>
      </c>
      <c r="B57" s="19" t="n">
        <v>64</v>
      </c>
      <c r="C57" s="19" t="n">
        <v>303</v>
      </c>
      <c r="D57" s="19" t="n">
        <v>54</v>
      </c>
      <c r="E57" s="19" t="n">
        <v>2297</v>
      </c>
      <c r="F57" s="19" t="n">
        <v>0</v>
      </c>
      <c r="G57" s="19" t="n">
        <v>3</v>
      </c>
      <c r="H57" s="19" t="n">
        <v>2657</v>
      </c>
      <c r="I57" s="20" t="n">
        <v>2721</v>
      </c>
      <c r="J57" s="19" t="n">
        <v>12</v>
      </c>
      <c r="K57" s="19" t="n">
        <v>85</v>
      </c>
      <c r="L57" s="19" t="n">
        <v>27</v>
      </c>
      <c r="M57" s="19" t="n">
        <v>303</v>
      </c>
      <c r="N57" s="19" t="n">
        <v>0</v>
      </c>
      <c r="O57" s="19" t="n">
        <v>7</v>
      </c>
      <c r="P57" s="19" t="n">
        <v>422</v>
      </c>
      <c r="Q57" s="20" t="n">
        <v>434</v>
      </c>
      <c r="R57" s="19" t="n">
        <v>76</v>
      </c>
      <c r="S57" s="19" t="n">
        <v>388</v>
      </c>
      <c r="T57" s="19" t="n">
        <v>81</v>
      </c>
      <c r="U57" s="19" t="n">
        <v>2600</v>
      </c>
      <c r="V57" s="19" t="n">
        <v>0</v>
      </c>
      <c r="W57" s="19" t="n">
        <v>10</v>
      </c>
      <c r="X57" s="19" t="n">
        <v>3079</v>
      </c>
      <c r="Y57" s="19" t="n">
        <v>3155</v>
      </c>
    </row>
    <row r="58" customFormat="false" ht="14.65" hidden="false" customHeight="false" outlineLevel="0" collapsed="false">
      <c r="A58" s="7" t="s">
        <v>71</v>
      </c>
      <c r="B58" s="19" t="n">
        <v>0</v>
      </c>
      <c r="C58" s="19" t="n">
        <v>4067</v>
      </c>
      <c r="D58" s="19" t="n">
        <v>1172</v>
      </c>
      <c r="E58" s="19" t="n">
        <v>7834</v>
      </c>
      <c r="F58" s="19" t="n">
        <v>192</v>
      </c>
      <c r="G58" s="19" t="n">
        <v>5</v>
      </c>
      <c r="H58" s="19" t="n">
        <v>13270</v>
      </c>
      <c r="I58" s="20" t="n">
        <v>13270</v>
      </c>
      <c r="J58" s="19" t="n">
        <v>0</v>
      </c>
      <c r="K58" s="19" t="n">
        <v>300</v>
      </c>
      <c r="L58" s="19" t="n">
        <v>108</v>
      </c>
      <c r="M58" s="19" t="n">
        <v>3838</v>
      </c>
      <c r="N58" s="19" t="n">
        <v>157</v>
      </c>
      <c r="O58" s="19" t="n">
        <v>85</v>
      </c>
      <c r="P58" s="19" t="n">
        <v>4488</v>
      </c>
      <c r="Q58" s="20" t="n">
        <v>4488</v>
      </c>
      <c r="R58" s="19" t="n">
        <v>0</v>
      </c>
      <c r="S58" s="19" t="n">
        <v>4367</v>
      </c>
      <c r="T58" s="19" t="n">
        <v>1280</v>
      </c>
      <c r="U58" s="19" t="n">
        <v>11672</v>
      </c>
      <c r="V58" s="19" t="n">
        <v>349</v>
      </c>
      <c r="W58" s="19" t="n">
        <v>90</v>
      </c>
      <c r="X58" s="19" t="n">
        <v>17758</v>
      </c>
      <c r="Y58" s="19" t="n">
        <v>17758</v>
      </c>
    </row>
    <row r="59" customFormat="false" ht="14.65" hidden="false" customHeight="false" outlineLevel="0" collapsed="false">
      <c r="A59" s="18" t="s">
        <v>72</v>
      </c>
      <c r="B59" s="21" t="n">
        <v>316</v>
      </c>
      <c r="C59" s="21" t="n">
        <v>38</v>
      </c>
      <c r="D59" s="21" t="n">
        <v>3039</v>
      </c>
      <c r="E59" s="21" t="n">
        <v>6800</v>
      </c>
      <c r="F59" s="21" t="n">
        <v>96</v>
      </c>
      <c r="G59" s="21" t="n">
        <v>66</v>
      </c>
      <c r="H59" s="21" t="n">
        <v>10039</v>
      </c>
      <c r="I59" s="22" t="n">
        <v>10355</v>
      </c>
      <c r="J59" s="21" t="n">
        <v>7</v>
      </c>
      <c r="K59" s="21" t="n">
        <v>2</v>
      </c>
      <c r="L59" s="21" t="n">
        <v>983</v>
      </c>
      <c r="M59" s="21" t="n">
        <v>3542</v>
      </c>
      <c r="N59" s="21" t="n">
        <v>221</v>
      </c>
      <c r="O59" s="21" t="n">
        <v>291</v>
      </c>
      <c r="P59" s="21" t="n">
        <v>5039</v>
      </c>
      <c r="Q59" s="22" t="n">
        <v>5046</v>
      </c>
      <c r="R59" s="21" t="n">
        <v>323</v>
      </c>
      <c r="S59" s="21" t="n">
        <v>40</v>
      </c>
      <c r="T59" s="21" t="n">
        <v>4022</v>
      </c>
      <c r="U59" s="21" t="n">
        <v>10342</v>
      </c>
      <c r="V59" s="21" t="n">
        <v>317</v>
      </c>
      <c r="W59" s="21" t="n">
        <v>357</v>
      </c>
      <c r="X59" s="21" t="n">
        <v>15078</v>
      </c>
      <c r="Y59" s="21" t="n">
        <v>15401</v>
      </c>
    </row>
    <row r="60" customFormat="false" ht="14.65" hidden="false" customHeight="false" outlineLevel="0" collapsed="false">
      <c r="A60" s="7" t="s">
        <v>73</v>
      </c>
      <c r="B60" s="19" t="n">
        <v>0</v>
      </c>
      <c r="C60" s="19" t="n">
        <v>592</v>
      </c>
      <c r="D60" s="19" t="n">
        <v>374</v>
      </c>
      <c r="E60" s="19" t="n">
        <v>6610</v>
      </c>
      <c r="F60" s="19" t="n">
        <v>5</v>
      </c>
      <c r="G60" s="19" t="n">
        <v>19</v>
      </c>
      <c r="H60" s="19" t="n">
        <v>7600</v>
      </c>
      <c r="I60" s="20" t="n">
        <v>7600</v>
      </c>
      <c r="J60" s="19" t="n">
        <v>1</v>
      </c>
      <c r="K60" s="19" t="n">
        <v>21</v>
      </c>
      <c r="L60" s="19" t="n">
        <v>18</v>
      </c>
      <c r="M60" s="19" t="n">
        <v>817</v>
      </c>
      <c r="N60" s="19" t="n">
        <v>8</v>
      </c>
      <c r="O60" s="19" t="n">
        <v>103</v>
      </c>
      <c r="P60" s="19" t="n">
        <v>967</v>
      </c>
      <c r="Q60" s="20" t="n">
        <v>968</v>
      </c>
      <c r="R60" s="19" t="n">
        <v>1</v>
      </c>
      <c r="S60" s="19" t="n">
        <v>613</v>
      </c>
      <c r="T60" s="19" t="n">
        <v>392</v>
      </c>
      <c r="U60" s="19" t="n">
        <v>7427</v>
      </c>
      <c r="V60" s="19" t="n">
        <v>13</v>
      </c>
      <c r="W60" s="19" t="n">
        <v>122</v>
      </c>
      <c r="X60" s="19" t="n">
        <v>8567</v>
      </c>
      <c r="Y60" s="19" t="n">
        <v>8568</v>
      </c>
    </row>
    <row r="61" customFormat="false" ht="14.65" hidden="false" customHeight="false" outlineLevel="0" collapsed="false">
      <c r="A61" s="7" t="s">
        <v>74</v>
      </c>
      <c r="B61" s="19" t="n">
        <v>0</v>
      </c>
      <c r="C61" s="19" t="n">
        <v>0</v>
      </c>
      <c r="D61" s="19" t="n">
        <v>3884</v>
      </c>
      <c r="E61" s="19" t="n">
        <v>13097</v>
      </c>
      <c r="F61" s="19" t="n">
        <v>1941</v>
      </c>
      <c r="G61" s="19" t="n">
        <v>431</v>
      </c>
      <c r="H61" s="19" t="n">
        <v>19353</v>
      </c>
      <c r="I61" s="20" t="n">
        <v>19353</v>
      </c>
      <c r="J61" s="19" t="n">
        <v>6</v>
      </c>
      <c r="K61" s="19" t="n">
        <v>19</v>
      </c>
      <c r="L61" s="19" t="n">
        <v>179</v>
      </c>
      <c r="M61" s="19" t="n">
        <v>2295</v>
      </c>
      <c r="N61" s="19" t="n">
        <v>749</v>
      </c>
      <c r="O61" s="19" t="n">
        <v>974</v>
      </c>
      <c r="P61" s="19" t="n">
        <v>4216</v>
      </c>
      <c r="Q61" s="20" t="n">
        <v>4222</v>
      </c>
      <c r="R61" s="19" t="n">
        <v>6</v>
      </c>
      <c r="S61" s="19" t="n">
        <v>19</v>
      </c>
      <c r="T61" s="19" t="n">
        <v>4063</v>
      </c>
      <c r="U61" s="19" t="n">
        <v>15392</v>
      </c>
      <c r="V61" s="19" t="n">
        <v>2690</v>
      </c>
      <c r="W61" s="19" t="n">
        <v>1405</v>
      </c>
      <c r="X61" s="19" t="n">
        <v>23569</v>
      </c>
      <c r="Y61" s="19" t="n">
        <v>23575</v>
      </c>
    </row>
    <row r="62" customFormat="false" ht="14.65" hidden="false" customHeight="false" outlineLevel="0" collapsed="false">
      <c r="A62" s="7" t="s">
        <v>75</v>
      </c>
      <c r="B62" s="19" t="n">
        <v>114</v>
      </c>
      <c r="C62" s="19" t="n">
        <v>203</v>
      </c>
      <c r="D62" s="19" t="n">
        <v>163</v>
      </c>
      <c r="E62" s="19" t="n">
        <v>3637</v>
      </c>
      <c r="F62" s="19" t="n">
        <v>0</v>
      </c>
      <c r="G62" s="19" t="n">
        <v>62</v>
      </c>
      <c r="H62" s="19" t="n">
        <v>4065</v>
      </c>
      <c r="I62" s="20" t="n">
        <v>4179</v>
      </c>
      <c r="J62" s="19" t="n">
        <v>46</v>
      </c>
      <c r="K62" s="19" t="n">
        <v>10</v>
      </c>
      <c r="L62" s="19" t="n">
        <v>95</v>
      </c>
      <c r="M62" s="19" t="n">
        <v>559</v>
      </c>
      <c r="N62" s="19" t="n">
        <v>0</v>
      </c>
      <c r="O62" s="19" t="n">
        <v>53</v>
      </c>
      <c r="P62" s="19" t="n">
        <v>717</v>
      </c>
      <c r="Q62" s="20" t="n">
        <v>763</v>
      </c>
      <c r="R62" s="19" t="n">
        <v>160</v>
      </c>
      <c r="S62" s="19" t="n">
        <v>213</v>
      </c>
      <c r="T62" s="19" t="n">
        <v>258</v>
      </c>
      <c r="U62" s="19" t="n">
        <v>4196</v>
      </c>
      <c r="V62" s="19" t="n">
        <v>0</v>
      </c>
      <c r="W62" s="19" t="n">
        <v>115</v>
      </c>
      <c r="X62" s="19" t="n">
        <v>4782</v>
      </c>
      <c r="Y62" s="19" t="n">
        <v>4942</v>
      </c>
    </row>
    <row r="63" customFormat="false" ht="14.65" hidden="false" customHeight="false" outlineLevel="0" collapsed="false">
      <c r="A63" s="7"/>
      <c r="B63" s="19"/>
      <c r="C63" s="19"/>
      <c r="D63" s="19"/>
      <c r="E63" s="19"/>
      <c r="F63" s="19"/>
      <c r="G63" s="19"/>
      <c r="H63" s="19"/>
      <c r="I63" s="20"/>
      <c r="J63" s="19"/>
      <c r="K63" s="19"/>
      <c r="L63" s="19"/>
      <c r="M63" s="19"/>
      <c r="N63" s="19"/>
      <c r="O63" s="19"/>
      <c r="P63" s="19"/>
      <c r="Q63" s="20"/>
      <c r="R63" s="19"/>
      <c r="S63" s="19"/>
      <c r="T63" s="19"/>
      <c r="U63" s="19"/>
      <c r="V63" s="19"/>
      <c r="W63" s="19"/>
      <c r="X63" s="19"/>
      <c r="Y63" s="19"/>
    </row>
    <row r="64" customFormat="false" ht="14.65" hidden="false" customHeight="false" outlineLevel="0" collapsed="false">
      <c r="A64" s="24" t="s">
        <v>76</v>
      </c>
      <c r="B64" s="25" t="n">
        <f aca="false">SUM(B12:B62)</f>
        <v>46921</v>
      </c>
      <c r="C64" s="25" t="n">
        <f aca="false">SUM(C12:C62)</f>
        <v>52491</v>
      </c>
      <c r="D64" s="25" t="n">
        <f aca="false">SUM(D12:D62)</f>
        <v>113793</v>
      </c>
      <c r="E64" s="25" t="n">
        <f aca="false">SUM(E12:E62)</f>
        <v>313940</v>
      </c>
      <c r="F64" s="25" t="n">
        <f aca="false">SUM(F12:F62)</f>
        <v>40342</v>
      </c>
      <c r="G64" s="25" t="n">
        <f aca="false">SUM(G12:G62)</f>
        <v>14823</v>
      </c>
      <c r="H64" s="25" t="n">
        <f aca="false">SUM(H12:H62)</f>
        <v>535389</v>
      </c>
      <c r="I64" s="26" t="n">
        <f aca="false">SUM(I12:I62)</f>
        <v>582310</v>
      </c>
      <c r="J64" s="25" t="n">
        <f aca="false">SUM(J12:J62)</f>
        <v>1093</v>
      </c>
      <c r="K64" s="25" t="n">
        <f aca="false">SUM(K12:K62)</f>
        <v>7294</v>
      </c>
      <c r="L64" s="25" t="n">
        <f aca="false">SUM(L12:L62)</f>
        <v>33034</v>
      </c>
      <c r="M64" s="25" t="n">
        <f aca="false">SUM(M12:M62)</f>
        <v>129936</v>
      </c>
      <c r="N64" s="25" t="n">
        <f aca="false">SUM(N12:N62)</f>
        <v>24935</v>
      </c>
      <c r="O64" s="25" t="n">
        <f aca="false">SUM(O12:O62)</f>
        <v>13281</v>
      </c>
      <c r="P64" s="25" t="n">
        <f aca="false">SUM(P12:P62)</f>
        <v>208480</v>
      </c>
      <c r="Q64" s="26" t="n">
        <f aca="false">SUM(Q12:Q62)</f>
        <v>209573</v>
      </c>
      <c r="R64" s="25" t="n">
        <f aca="false">SUM(R12:R62)</f>
        <v>48014</v>
      </c>
      <c r="S64" s="25" t="n">
        <f aca="false">SUM(S12:S62)</f>
        <v>59785</v>
      </c>
      <c r="T64" s="25" t="n">
        <f aca="false">SUM(T12:T62)</f>
        <v>146827</v>
      </c>
      <c r="U64" s="25" t="n">
        <f aca="false">SUM(U12:U62)</f>
        <v>443876</v>
      </c>
      <c r="V64" s="25" t="n">
        <f aca="false">SUM(V12:V62)</f>
        <v>65277</v>
      </c>
      <c r="W64" s="25" t="n">
        <f aca="false">SUM(W12:W62)</f>
        <v>28104</v>
      </c>
      <c r="X64" s="25" t="n">
        <f aca="false">SUM(X12:X62)</f>
        <v>743869</v>
      </c>
      <c r="Y64" s="25" t="n">
        <f aca="false">SUM(Y12:Y62)</f>
        <v>791883</v>
      </c>
    </row>
    <row r="65" customFormat="false" ht="14.65" hidden="false" customHeight="false" outlineLevel="0" collapsed="false">
      <c r="A65" s="18" t="s">
        <v>77</v>
      </c>
      <c r="B65" s="21" t="n">
        <v>0</v>
      </c>
      <c r="C65" s="21" t="n">
        <v>0</v>
      </c>
      <c r="D65" s="21" t="n">
        <v>24</v>
      </c>
      <c r="E65" s="21" t="n">
        <v>1096</v>
      </c>
      <c r="F65" s="21" t="n">
        <v>0</v>
      </c>
      <c r="G65" s="21" t="n">
        <v>0</v>
      </c>
      <c r="H65" s="21" t="n">
        <v>1120</v>
      </c>
      <c r="I65" s="22" t="n">
        <v>1120</v>
      </c>
      <c r="J65" s="21" t="n">
        <v>0</v>
      </c>
      <c r="K65" s="21" t="n">
        <v>0</v>
      </c>
      <c r="L65" s="21" t="n">
        <v>23</v>
      </c>
      <c r="M65" s="21" t="n">
        <v>1185</v>
      </c>
      <c r="N65" s="21" t="n">
        <v>3</v>
      </c>
      <c r="O65" s="21" t="n">
        <v>75</v>
      </c>
      <c r="P65" s="21" t="n">
        <v>1286</v>
      </c>
      <c r="Q65" s="22" t="n">
        <v>1286</v>
      </c>
      <c r="R65" s="21" t="n">
        <v>0</v>
      </c>
      <c r="S65" s="21" t="n">
        <v>0</v>
      </c>
      <c r="T65" s="21" t="n">
        <v>47</v>
      </c>
      <c r="U65" s="21" t="n">
        <v>2281</v>
      </c>
      <c r="V65" s="21" t="n">
        <v>3</v>
      </c>
      <c r="W65" s="21" t="n">
        <v>75</v>
      </c>
      <c r="X65" s="21" t="n">
        <v>2406</v>
      </c>
      <c r="Y65" s="21" t="n">
        <v>2406</v>
      </c>
    </row>
    <row r="66" customFormat="false" ht="15.8" hidden="false" customHeight="false" outlineLevel="0" collapsed="false">
      <c r="A66" s="27" t="s">
        <v>78</v>
      </c>
      <c r="B66" s="21" t="n">
        <v>46921</v>
      </c>
      <c r="C66" s="21" t="n">
        <v>52491</v>
      </c>
      <c r="D66" s="21" t="n">
        <v>113817</v>
      </c>
      <c r="E66" s="21" t="n">
        <v>315036</v>
      </c>
      <c r="F66" s="21" t="n">
        <v>40342</v>
      </c>
      <c r="G66" s="21" t="n">
        <v>14823</v>
      </c>
      <c r="H66" s="21" t="n">
        <v>536509</v>
      </c>
      <c r="I66" s="22" t="n">
        <v>583430</v>
      </c>
      <c r="J66" s="21" t="n">
        <v>1093</v>
      </c>
      <c r="K66" s="21" t="n">
        <v>7294</v>
      </c>
      <c r="L66" s="21" t="n">
        <v>33057</v>
      </c>
      <c r="M66" s="21" t="n">
        <v>131121</v>
      </c>
      <c r="N66" s="21" t="n">
        <v>24938</v>
      </c>
      <c r="O66" s="21" t="n">
        <v>13356</v>
      </c>
      <c r="P66" s="21" t="n">
        <v>209766</v>
      </c>
      <c r="Q66" s="22" t="n">
        <v>210859</v>
      </c>
      <c r="R66" s="21" t="n">
        <v>48014</v>
      </c>
      <c r="S66" s="21" t="n">
        <v>59785</v>
      </c>
      <c r="T66" s="21" t="n">
        <v>146874</v>
      </c>
      <c r="U66" s="21" t="n">
        <v>446157</v>
      </c>
      <c r="V66" s="21" t="n">
        <v>65280</v>
      </c>
      <c r="W66" s="21" t="n">
        <v>28179</v>
      </c>
      <c r="X66" s="21" t="n">
        <v>746275</v>
      </c>
      <c r="Y66" s="21" t="n">
        <v>794289</v>
      </c>
    </row>
    <row r="67" customFormat="false" ht="15.8" hidden="false" customHeight="false" outlineLevel="0" collapsed="false">
      <c r="A67" s="27" t="s">
        <v>79</v>
      </c>
      <c r="B67" s="28" t="n">
        <f aca="false">B66/$I66*100</f>
        <v>8.04226728142194</v>
      </c>
      <c r="C67" s="28" t="n">
        <f aca="false">C66/$I66*100</f>
        <v>8.99696621702689</v>
      </c>
      <c r="D67" s="28" t="n">
        <f aca="false">D66/$I66*100</f>
        <v>19.5082529180879</v>
      </c>
      <c r="E67" s="28" t="n">
        <f aca="false">E66/$I66*100</f>
        <v>53.9972233172789</v>
      </c>
      <c r="F67" s="28" t="n">
        <f aca="false">F66/$I66*100</f>
        <v>6.91462557633307</v>
      </c>
      <c r="G67" s="28" t="n">
        <f aca="false">G66/$I66*100</f>
        <v>2.5406646898514</v>
      </c>
      <c r="H67" s="28" t="n">
        <f aca="false">H66/$I66*100</f>
        <v>91.9577327185781</v>
      </c>
      <c r="I67" s="29" t="n">
        <f aca="false">I66/$I66*100</f>
        <v>100</v>
      </c>
      <c r="J67" s="28" t="n">
        <f aca="false">J66/$Q66*100</f>
        <v>0.518355868139373</v>
      </c>
      <c r="K67" s="28" t="n">
        <f aca="false">K66/$Q66*100</f>
        <v>3.45918362507647</v>
      </c>
      <c r="L67" s="28" t="n">
        <f aca="false">L66/$Q66*100</f>
        <v>15.6773009451814</v>
      </c>
      <c r="M67" s="28" t="n">
        <f aca="false">M66/$Q66*100</f>
        <v>62.1842084046685</v>
      </c>
      <c r="N67" s="28" t="n">
        <f aca="false">N66/$Q66*100</f>
        <v>11.8268606035313</v>
      </c>
      <c r="O67" s="28" t="n">
        <f aca="false">O66/$Q66*100</f>
        <v>6.33409055340299</v>
      </c>
      <c r="P67" s="28" t="n">
        <f aca="false">P66/$Q66*100</f>
        <v>99.4816441318606</v>
      </c>
      <c r="Q67" s="29" t="n">
        <f aca="false">Q66/$Q66*100</f>
        <v>100</v>
      </c>
      <c r="R67" s="28" t="n">
        <f aca="false">R66/$Y66*100</f>
        <v>6.04490305166004</v>
      </c>
      <c r="S67" s="28" t="n">
        <f aca="false">S66/$Y66*100</f>
        <v>7.52685735292822</v>
      </c>
      <c r="T67" s="28" t="n">
        <f aca="false">T66/$Y66*100</f>
        <v>18.4912544426525</v>
      </c>
      <c r="U67" s="28" t="n">
        <f aca="false">U66/$Y66*100</f>
        <v>56.1706129632917</v>
      </c>
      <c r="V67" s="28" t="n">
        <f aca="false">V66/$Y66*100</f>
        <v>8.21867103787161</v>
      </c>
      <c r="W67" s="28" t="n">
        <f aca="false">W66/$Y66*100</f>
        <v>3.54770115159596</v>
      </c>
      <c r="X67" s="28" t="n">
        <f aca="false">X66/$Y66*100</f>
        <v>93.95509694834</v>
      </c>
      <c r="Y67" s="28" t="n">
        <f aca="false">Y66/$Y66*100</f>
        <v>100</v>
      </c>
    </row>
    <row r="68" customFormat="false" ht="14.65" hidden="false" customHeight="fals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32"/>
    </row>
    <row r="69" customFormat="false" ht="15.8" hidden="false" customHeight="false" outlineLevel="0" collapsed="false">
      <c r="A69" s="36" t="s">
        <v>9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 t="s">
        <v>93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32"/>
    </row>
    <row r="70" customFormat="false" ht="15.8" hidden="false" customHeight="false" outlineLevel="0" collapsed="false">
      <c r="A70" s="36" t="s">
        <v>9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 t="s">
        <v>95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32"/>
    </row>
    <row r="71" customFormat="false" ht="15.8" hidden="false" customHeight="false" outlineLevel="0" collapsed="false">
      <c r="A71" s="36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 t="s">
        <v>9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32"/>
    </row>
    <row r="72" customFormat="false" ht="15.8" hidden="false" customHeight="false" outlineLevel="0" collapsed="false">
      <c r="A72" s="36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 t="s">
        <v>99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32"/>
    </row>
    <row r="73" customFormat="false" ht="15.8" hidden="false" customHeight="false" outlineLevel="0" collapsed="false">
      <c r="A73" s="36" t="s">
        <v>10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 t="s">
        <v>101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32"/>
    </row>
    <row r="74" customFormat="false" ht="15.8" hidden="false" customHeight="false" outlineLevel="0" collapsed="false">
      <c r="A74" s="36" t="s">
        <v>10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 t="s">
        <v>103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32"/>
    </row>
    <row r="75" customFormat="false" ht="15.8" hidden="false" customHeight="false" outlineLevel="0" collapsed="false">
      <c r="A75" s="36" t="s">
        <v>10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 t="s">
        <v>105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32"/>
    </row>
    <row r="76" customFormat="false" ht="15.8" hidden="false" customHeight="false" outlineLevel="0" collapsed="false">
      <c r="A76" s="36" t="s">
        <v>10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 t="s">
        <v>107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32"/>
    </row>
    <row r="77" customFormat="false" ht="15.8" hidden="false" customHeight="false" outlineLevel="0" collapsed="false">
      <c r="A77" s="36" t="s">
        <v>10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 t="s">
        <v>109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32"/>
    </row>
    <row r="78" customFormat="false" ht="15.8" hidden="false" customHeight="false" outlineLevel="0" collapsed="false">
      <c r="A78" s="36" t="s">
        <v>11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32"/>
    </row>
    <row r="79" customFormat="false" ht="15.8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4"/>
    </row>
  </sheetData>
  <mergeCells count="20">
    <mergeCell ref="A1:Y1"/>
    <mergeCell ref="A2:Y2"/>
    <mergeCell ref="B7:I7"/>
    <mergeCell ref="J7:Q7"/>
    <mergeCell ref="R7:Y7"/>
    <mergeCell ref="C8:I8"/>
    <mergeCell ref="K8:Q8"/>
    <mergeCell ref="S8:Y8"/>
    <mergeCell ref="E9:H9"/>
    <mergeCell ref="M9:P9"/>
    <mergeCell ref="U9:X9"/>
    <mergeCell ref="F10:G10"/>
    <mergeCell ref="H10:I10"/>
    <mergeCell ref="N10:O10"/>
    <mergeCell ref="P10:Q10"/>
    <mergeCell ref="V10:W10"/>
    <mergeCell ref="X10:Y10"/>
    <mergeCell ref="G11:I11"/>
    <mergeCell ref="O11:Q11"/>
    <mergeCell ref="W11:Y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