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AD$66</definedName>
    <definedName function="false" hidden="false" name="HTML1_1" vbProcedure="false">"'[hm-33.xls]A'!$A$1:$AD$6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33.htm"</definedName>
    <definedName function="false" hidden="false" name="HTML1_2" vbProcedure="false">1</definedName>
    <definedName function="false" hidden="false" name="HTML1_3" vbProcedure="false">"hm-33"</definedName>
    <definedName function="false" hidden="false" name="HTML1_4" vbProcedure="false">"HM-33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6">
  <si>
    <t xml:space="preserve">FEDERAL - AID  HIGHWAYS - 1994</t>
  </si>
  <si>
    <t xml:space="preserve">MILEAGE  BY  LANE  WIDTH</t>
  </si>
  <si>
    <t xml:space="preserve">( THE INTERIM  NATIONAL  HIGHWAY  SYSTEM  CONSISTS  OF  THE  ENTIRE  PRINCIPAL  ARTERIAL  SYSTEM)</t>
  </si>
  <si>
    <t xml:space="preserve">TABLE HM-33</t>
  </si>
  <si>
    <t xml:space="preserve">MILEAGE AS OF DECEMBER 31, 1994</t>
  </si>
  <si>
    <t xml:space="preserve">SHEET 1 OF 2</t>
  </si>
  <si>
    <t xml:space="preserve">COMPILED FROM REPORTS OF STATE AUTHORITIES</t>
  </si>
  <si>
    <t xml:space="preserve">OCTOBER 1995</t>
  </si>
  <si>
    <t xml:space="preserve">INTERIM  NATIONAL  HIGHWAY  SYSTEM</t>
  </si>
  <si>
    <t xml:space="preserve">INTERSTATE  SYSTEM</t>
  </si>
  <si>
    <t xml:space="preserve">OTHER</t>
  </si>
  <si>
    <t xml:space="preserve">TOTAL  RURAL  AND  URBAN</t>
  </si>
  <si>
    <t xml:space="preserve">STATE</t>
  </si>
  <si>
    <t xml:space="preserve">RURAL  MILEAGE</t>
  </si>
  <si>
    <t xml:space="preserve">URBAN  MILEAGE</t>
  </si>
  <si>
    <t xml:space="preserve">LANE  WIDTH  IN  FEET</t>
  </si>
  <si>
    <t xml:space="preserve">&lt; 12</t>
  </si>
  <si>
    <t xml:space="preserve">12</t>
  </si>
  <si>
    <t xml:space="preserve">&gt; 12</t>
  </si>
  <si>
    <t xml:space="preserve">TOTAL</t>
  </si>
  <si>
    <t xml:space="preserve">&lt; 9</t>
  </si>
  <si>
    <t xml:space="preserve">9</t>
  </si>
  <si>
    <t xml:space="preserve">10</t>
  </si>
  <si>
    <t xml:space="preserve">11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ercent/System</t>
  </si>
  <si>
    <t xml:space="preserve">FEDERAL - AID  HIGHWAYS - 1994 _x001d_u1_x001e_</t>
  </si>
  <si>
    <t xml:space="preserve">SHEET 2 OF 2</t>
  </si>
  <si>
    <t xml:space="preserve">OTHER  FEDERAL - AID  HIGHWAYS - RURAL  _x001d_u6_x001e_</t>
  </si>
  <si>
    <t xml:space="preserve">OTHER  FEDERAL - AID  HIGHWAYS - URBAN  _x001d_u7_x001e_</t>
  </si>
  <si>
    <t xml:space="preserve">OTHER  FEDERAL - AID  HIGHWAYS - TOTAL</t>
  </si>
  <si>
    <t xml:space="preserve">Hawaii _x001d_u5</t>
  </si>
  <si>
    <t xml:space="preserve">Nebraska  _x001d_u5</t>
  </si>
  <si>
    <t xml:space="preserve">Oklahoma  _x001d_u5_x001e_</t>
  </si>
  <si>
    <t xml:space="preserve">     _x001d_u1_x001e_  As expanded from the Highway Performance Monitoring System (HPMS) standard sample data.</t>
  </si>
  <si>
    <t xml:space="preserve">and Expressways).</t>
  </si>
  <si>
    <t xml:space="preserve">     _x001d_u2_x001e_  The Intermodal Surface Transportation Efficiency Act (ISTEA) of December 1991 established the entire</t>
  </si>
  <si>
    <t xml:space="preserve">     _x001d_u5_x001e_  1993 data used (1994 base data not available).  For Nebraska, the 1993 base data were factored to 1994 levels by</t>
  </si>
  <si>
    <t xml:space="preserve">Principal Arterial System as the Interim National Highway System (NHS) until the U.S. Congress approves an</t>
  </si>
  <si>
    <t xml:space="preserve">FHWA.</t>
  </si>
  <si>
    <t xml:space="preserve">official NHS.</t>
  </si>
  <si>
    <t xml:space="preserve">     _x001d_u6_x001e_  Includes rural Minor Arterial and Major Collector Systems.</t>
  </si>
  <si>
    <t xml:space="preserve">     _x001d_u3_x001e_  Although the Interstate System is part of the National Highway System, its mileage is shown separately.</t>
  </si>
  <si>
    <t xml:space="preserve">     _x001d_u7_x001e_  Includes urban Minor Arterial and Collector Systems.</t>
  </si>
  <si>
    <t xml:space="preserve">     _x001d_u4_x001e_  Includes the entire non-Interstate Principal Arterial System (Other Principal Arterial and Other Freew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6" activeCellId="0" sqref="A1:AD66 A1:AD66"/>
    </sheetView>
  </sheetViews>
  <sheetFormatPr defaultColWidth="10.09375" defaultRowHeight="14.65" zeroHeight="false" outlineLevelRow="0" outlineLevelCol="0"/>
  <cols>
    <col collapsed="false" customWidth="true" hidden="false" outlineLevel="0" max="1" min="1" style="1" width="18.35"/>
    <col collapsed="false" customWidth="true" hidden="false" outlineLevel="0" max="27" min="2" style="1" width="8.03"/>
    <col collapsed="false" customWidth="true" hidden="false" outlineLevel="0" max="28" min="28" style="1" width="9.06"/>
    <col collapsed="false" customWidth="true" hidden="false" outlineLevel="0" max="29" min="29" style="1" width="8.03"/>
    <col collapsed="false" customWidth="true" hidden="false" outlineLevel="0" max="30" min="30" style="1" width="9.06"/>
    <col collapsed="false" customWidth="false" hidden="false" outlineLevel="0" max="257" min="31" style="1" width="10.0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2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7.2" hidden="false" customHeight="true" outlineLevel="0" collapsed="false"/>
    <row r="5" customFormat="false" ht="12" hidden="false" customHeight="true" outlineLevel="0" collapsed="false">
      <c r="V5" s="4" t="s">
        <v>3</v>
      </c>
    </row>
    <row r="6" customFormat="false" ht="12" hidden="false" customHeight="true" outlineLevel="0" collapsed="false">
      <c r="A6" s="1" t="s">
        <v>4</v>
      </c>
      <c r="V6" s="4" t="s">
        <v>5</v>
      </c>
    </row>
    <row r="7" customFormat="false" ht="12" hidden="false" customHeight="true" outlineLevel="0" collapsed="false">
      <c r="A7" s="1" t="s">
        <v>6</v>
      </c>
      <c r="V7" s="4" t="s">
        <v>7</v>
      </c>
    </row>
    <row r="8" customFormat="false" ht="19.05" hidden="false" customHeight="true" outlineLevel="0" collapsed="false">
      <c r="A8" s="5"/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9.05" hidden="false" customHeight="true" outlineLevel="0" collapsed="false">
      <c r="A9" s="7"/>
      <c r="B9" s="8" t="s">
        <v>9</v>
      </c>
      <c r="C9" s="8"/>
      <c r="D9" s="8"/>
      <c r="E9" s="8"/>
      <c r="F9" s="8"/>
      <c r="G9" s="8"/>
      <c r="H9" s="8"/>
      <c r="I9" s="8"/>
      <c r="J9" s="8" t="s">
        <v>10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6" t="s">
        <v>11</v>
      </c>
      <c r="Y9" s="6"/>
      <c r="Z9" s="6"/>
      <c r="AA9" s="6"/>
      <c r="AB9" s="6"/>
      <c r="AC9" s="6"/>
      <c r="AD9" s="6"/>
    </row>
    <row r="10" customFormat="false" ht="19.05" hidden="false" customHeight="true" outlineLevel="0" collapsed="false">
      <c r="A10" s="9" t="s">
        <v>12</v>
      </c>
      <c r="B10" s="10" t="s">
        <v>13</v>
      </c>
      <c r="C10" s="10"/>
      <c r="D10" s="10"/>
      <c r="E10" s="10"/>
      <c r="F10" s="11" t="s">
        <v>14</v>
      </c>
      <c r="G10" s="11"/>
      <c r="H10" s="11"/>
      <c r="I10" s="11"/>
      <c r="J10" s="10" t="s">
        <v>13</v>
      </c>
      <c r="K10" s="10"/>
      <c r="L10" s="10"/>
      <c r="M10" s="10"/>
      <c r="N10" s="10"/>
      <c r="O10" s="10"/>
      <c r="P10" s="10"/>
      <c r="Q10" s="10" t="s">
        <v>14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9.05" hidden="false" customHeight="true" outlineLevel="0" collapsed="false">
      <c r="A11" s="7"/>
      <c r="B11" s="12" t="s">
        <v>15</v>
      </c>
      <c r="C11" s="12"/>
      <c r="D11" s="12"/>
      <c r="E11" s="13"/>
      <c r="F11" s="12" t="s">
        <v>15</v>
      </c>
      <c r="G11" s="12"/>
      <c r="H11" s="12"/>
      <c r="I11" s="14"/>
      <c r="J11" s="12" t="s">
        <v>15</v>
      </c>
      <c r="K11" s="12"/>
      <c r="L11" s="12"/>
      <c r="M11" s="12"/>
      <c r="N11" s="12"/>
      <c r="O11" s="12"/>
      <c r="P11" s="13"/>
      <c r="Q11" s="12" t="s">
        <v>15</v>
      </c>
      <c r="R11" s="12"/>
      <c r="S11" s="12"/>
      <c r="T11" s="12"/>
      <c r="U11" s="12"/>
      <c r="V11" s="12"/>
      <c r="W11" s="14"/>
      <c r="X11" s="12" t="s">
        <v>15</v>
      </c>
      <c r="Y11" s="12"/>
      <c r="Z11" s="12"/>
      <c r="AA11" s="12"/>
      <c r="AB11" s="12"/>
      <c r="AC11" s="12"/>
      <c r="AD11" s="15"/>
    </row>
    <row r="12" customFormat="false" ht="19.05" hidden="false" customHeight="true" outlineLevel="0" collapsed="false">
      <c r="A12" s="16"/>
      <c r="B12" s="12" t="s">
        <v>16</v>
      </c>
      <c r="C12" s="12" t="s">
        <v>17</v>
      </c>
      <c r="D12" s="12" t="s">
        <v>18</v>
      </c>
      <c r="E12" s="12" t="s">
        <v>19</v>
      </c>
      <c r="F12" s="12" t="s">
        <v>16</v>
      </c>
      <c r="G12" s="12" t="s">
        <v>17</v>
      </c>
      <c r="H12" s="12" t="s">
        <v>18</v>
      </c>
      <c r="I12" s="17" t="s">
        <v>19</v>
      </c>
      <c r="J12" s="12" t="s">
        <v>20</v>
      </c>
      <c r="K12" s="12" t="s">
        <v>21</v>
      </c>
      <c r="L12" s="12" t="s">
        <v>22</v>
      </c>
      <c r="M12" s="12" t="s">
        <v>23</v>
      </c>
      <c r="N12" s="12" t="s">
        <v>17</v>
      </c>
      <c r="O12" s="12" t="s">
        <v>18</v>
      </c>
      <c r="P12" s="12" t="s">
        <v>19</v>
      </c>
      <c r="Q12" s="12" t="s">
        <v>20</v>
      </c>
      <c r="R12" s="12" t="s">
        <v>21</v>
      </c>
      <c r="S12" s="12" t="s">
        <v>22</v>
      </c>
      <c r="T12" s="12" t="s">
        <v>23</v>
      </c>
      <c r="U12" s="12" t="s">
        <v>17</v>
      </c>
      <c r="V12" s="12" t="s">
        <v>18</v>
      </c>
      <c r="W12" s="17" t="s">
        <v>19</v>
      </c>
      <c r="X12" s="12" t="s">
        <v>20</v>
      </c>
      <c r="Y12" s="12" t="s">
        <v>21</v>
      </c>
      <c r="Z12" s="12" t="s">
        <v>22</v>
      </c>
      <c r="AA12" s="12" t="s">
        <v>23</v>
      </c>
      <c r="AB12" s="12" t="s">
        <v>17</v>
      </c>
      <c r="AC12" s="12" t="s">
        <v>18</v>
      </c>
      <c r="AD12" s="12" t="s">
        <v>19</v>
      </c>
    </row>
    <row r="13" customFormat="false" ht="16.95" hidden="false" customHeight="true" outlineLevel="0" collapsed="false">
      <c r="A13" s="7" t="s">
        <v>24</v>
      </c>
      <c r="B13" s="18" t="n">
        <v>0</v>
      </c>
      <c r="C13" s="18" t="n">
        <v>601</v>
      </c>
      <c r="D13" s="18" t="n">
        <v>0</v>
      </c>
      <c r="E13" s="18" t="n">
        <v>601</v>
      </c>
      <c r="F13" s="18" t="n">
        <v>0</v>
      </c>
      <c r="G13" s="18" t="n">
        <v>303</v>
      </c>
      <c r="H13" s="18" t="n">
        <v>0</v>
      </c>
      <c r="I13" s="19" t="n">
        <v>303</v>
      </c>
      <c r="J13" s="18" t="n">
        <v>0</v>
      </c>
      <c r="K13" s="18" t="n">
        <v>0</v>
      </c>
      <c r="L13" s="18" t="n">
        <v>26</v>
      </c>
      <c r="M13" s="18" t="n">
        <v>152</v>
      </c>
      <c r="N13" s="18" t="n">
        <v>1884</v>
      </c>
      <c r="O13" s="18" t="n">
        <v>0</v>
      </c>
      <c r="P13" s="18" t="n">
        <v>2062</v>
      </c>
      <c r="Q13" s="18" t="n">
        <v>0</v>
      </c>
      <c r="R13" s="18" t="n">
        <v>0</v>
      </c>
      <c r="S13" s="18" t="n">
        <v>60</v>
      </c>
      <c r="T13" s="18" t="n">
        <v>84</v>
      </c>
      <c r="U13" s="18" t="n">
        <v>817</v>
      </c>
      <c r="V13" s="18" t="n">
        <v>13</v>
      </c>
      <c r="W13" s="19" t="n">
        <v>974</v>
      </c>
      <c r="X13" s="18" t="n">
        <v>0</v>
      </c>
      <c r="Y13" s="18" t="n">
        <v>0</v>
      </c>
      <c r="Z13" s="18" t="n">
        <v>86</v>
      </c>
      <c r="AA13" s="18" t="n">
        <v>236</v>
      </c>
      <c r="AB13" s="18" t="n">
        <v>3605</v>
      </c>
      <c r="AC13" s="18" t="n">
        <v>13</v>
      </c>
      <c r="AD13" s="18" t="n">
        <v>3940</v>
      </c>
    </row>
    <row r="14" customFormat="false" ht="16.95" hidden="false" customHeight="true" outlineLevel="0" collapsed="false">
      <c r="A14" s="7" t="s">
        <v>25</v>
      </c>
      <c r="B14" s="18" t="n">
        <v>96</v>
      </c>
      <c r="C14" s="18" t="n">
        <v>593</v>
      </c>
      <c r="D14" s="18" t="n">
        <v>344</v>
      </c>
      <c r="E14" s="18" t="n">
        <v>1033</v>
      </c>
      <c r="F14" s="18" t="n">
        <v>0</v>
      </c>
      <c r="G14" s="18" t="n">
        <v>39</v>
      </c>
      <c r="H14" s="18" t="n">
        <v>14</v>
      </c>
      <c r="I14" s="19" t="n">
        <v>53</v>
      </c>
      <c r="J14" s="18" t="n">
        <v>0</v>
      </c>
      <c r="K14" s="18" t="n">
        <v>0</v>
      </c>
      <c r="L14" s="18" t="n">
        <v>2</v>
      </c>
      <c r="M14" s="18" t="n">
        <v>5</v>
      </c>
      <c r="N14" s="18" t="n">
        <v>248</v>
      </c>
      <c r="O14" s="18" t="n">
        <v>72</v>
      </c>
      <c r="P14" s="18" t="n">
        <v>327</v>
      </c>
      <c r="Q14" s="18" t="n">
        <v>0</v>
      </c>
      <c r="R14" s="18" t="n">
        <v>0</v>
      </c>
      <c r="S14" s="18" t="n">
        <v>2</v>
      </c>
      <c r="T14" s="18" t="n">
        <v>3</v>
      </c>
      <c r="U14" s="18" t="n">
        <v>42</v>
      </c>
      <c r="V14" s="18" t="n">
        <v>10</v>
      </c>
      <c r="W14" s="19" t="n">
        <v>57</v>
      </c>
      <c r="X14" s="18" t="n">
        <v>0</v>
      </c>
      <c r="Y14" s="18" t="n">
        <v>0</v>
      </c>
      <c r="Z14" s="18" t="n">
        <v>4</v>
      </c>
      <c r="AA14" s="18" t="n">
        <v>104</v>
      </c>
      <c r="AB14" s="18" t="n">
        <v>922</v>
      </c>
      <c r="AC14" s="18" t="n">
        <v>440</v>
      </c>
      <c r="AD14" s="18" t="n">
        <v>1470</v>
      </c>
    </row>
    <row r="15" customFormat="false" ht="16.95" hidden="false" customHeight="true" outlineLevel="0" collapsed="false">
      <c r="A15" s="7" t="s">
        <v>26</v>
      </c>
      <c r="B15" s="18" t="n">
        <v>0</v>
      </c>
      <c r="C15" s="18" t="n">
        <v>734</v>
      </c>
      <c r="D15" s="18" t="n">
        <v>257</v>
      </c>
      <c r="E15" s="18" t="n">
        <v>991</v>
      </c>
      <c r="F15" s="18" t="n">
        <v>0</v>
      </c>
      <c r="G15" s="18" t="n">
        <v>144</v>
      </c>
      <c r="H15" s="18" t="n">
        <v>34</v>
      </c>
      <c r="I15" s="19" t="n">
        <v>178</v>
      </c>
      <c r="J15" s="18" t="n">
        <v>0</v>
      </c>
      <c r="K15" s="18" t="n">
        <v>0</v>
      </c>
      <c r="L15" s="18" t="n">
        <v>0</v>
      </c>
      <c r="M15" s="18" t="n">
        <v>4</v>
      </c>
      <c r="N15" s="18" t="n">
        <v>555</v>
      </c>
      <c r="O15" s="18" t="n">
        <v>598</v>
      </c>
      <c r="P15" s="18" t="n">
        <v>1157</v>
      </c>
      <c r="Q15" s="18" t="n">
        <v>0</v>
      </c>
      <c r="R15" s="18" t="n">
        <v>0</v>
      </c>
      <c r="S15" s="18" t="n">
        <v>24</v>
      </c>
      <c r="T15" s="18" t="n">
        <v>98</v>
      </c>
      <c r="U15" s="18" t="n">
        <v>754</v>
      </c>
      <c r="V15" s="18" t="n">
        <v>226</v>
      </c>
      <c r="W15" s="19" t="n">
        <v>1102</v>
      </c>
      <c r="X15" s="18" t="n">
        <v>0</v>
      </c>
      <c r="Y15" s="18" t="n">
        <v>0</v>
      </c>
      <c r="Z15" s="18" t="n">
        <v>24</v>
      </c>
      <c r="AA15" s="18" t="n">
        <v>102</v>
      </c>
      <c r="AB15" s="18" t="n">
        <v>2187</v>
      </c>
      <c r="AC15" s="18" t="n">
        <v>1115</v>
      </c>
      <c r="AD15" s="18" t="n">
        <v>3428</v>
      </c>
    </row>
    <row r="16" customFormat="false" ht="16.95" hidden="false" customHeight="true" outlineLevel="0" collapsed="false">
      <c r="A16" s="16" t="s">
        <v>27</v>
      </c>
      <c r="B16" s="20" t="n">
        <v>0</v>
      </c>
      <c r="C16" s="20" t="n">
        <v>403</v>
      </c>
      <c r="D16" s="20" t="n">
        <v>0</v>
      </c>
      <c r="E16" s="20" t="n">
        <v>403</v>
      </c>
      <c r="F16" s="20" t="n">
        <v>0</v>
      </c>
      <c r="G16" s="20" t="n">
        <v>140</v>
      </c>
      <c r="H16" s="20" t="n">
        <v>0</v>
      </c>
      <c r="I16" s="21" t="n">
        <v>140</v>
      </c>
      <c r="J16" s="20" t="n">
        <v>0</v>
      </c>
      <c r="K16" s="20" t="n">
        <v>0</v>
      </c>
      <c r="L16" s="20" t="n">
        <v>63</v>
      </c>
      <c r="M16" s="20" t="n">
        <v>862</v>
      </c>
      <c r="N16" s="20" t="n">
        <v>1253</v>
      </c>
      <c r="O16" s="20" t="n">
        <v>0</v>
      </c>
      <c r="P16" s="20" t="n">
        <v>2178</v>
      </c>
      <c r="Q16" s="20" t="n">
        <v>0</v>
      </c>
      <c r="R16" s="20" t="n">
        <v>4</v>
      </c>
      <c r="S16" s="20" t="n">
        <v>80</v>
      </c>
      <c r="T16" s="20" t="n">
        <v>166</v>
      </c>
      <c r="U16" s="20" t="n">
        <v>416</v>
      </c>
      <c r="V16" s="20" t="n">
        <v>3</v>
      </c>
      <c r="W16" s="21" t="n">
        <v>669</v>
      </c>
      <c r="X16" s="20" t="n">
        <v>0</v>
      </c>
      <c r="Y16" s="20" t="n">
        <v>4</v>
      </c>
      <c r="Z16" s="20" t="n">
        <v>143</v>
      </c>
      <c r="AA16" s="20" t="n">
        <v>1028</v>
      </c>
      <c r="AB16" s="20" t="n">
        <v>2212</v>
      </c>
      <c r="AC16" s="20" t="n">
        <v>3</v>
      </c>
      <c r="AD16" s="20" t="n">
        <v>3390</v>
      </c>
    </row>
    <row r="17" customFormat="false" ht="16.95" hidden="false" customHeight="true" outlineLevel="0" collapsed="false">
      <c r="A17" s="7" t="s">
        <v>28</v>
      </c>
      <c r="B17" s="18" t="n">
        <v>0</v>
      </c>
      <c r="C17" s="18" t="n">
        <v>1355</v>
      </c>
      <c r="D17" s="18" t="n">
        <v>0</v>
      </c>
      <c r="E17" s="18" t="n">
        <v>1355</v>
      </c>
      <c r="F17" s="18" t="n">
        <v>42</v>
      </c>
      <c r="G17" s="18" t="n">
        <v>1030</v>
      </c>
      <c r="H17" s="18" t="n">
        <v>0</v>
      </c>
      <c r="I17" s="19" t="n">
        <v>1072</v>
      </c>
      <c r="J17" s="18" t="n">
        <v>0</v>
      </c>
      <c r="K17" s="18" t="n">
        <v>0</v>
      </c>
      <c r="L17" s="18" t="n">
        <v>54</v>
      </c>
      <c r="M17" s="18" t="n">
        <v>167</v>
      </c>
      <c r="N17" s="18" t="n">
        <v>3604</v>
      </c>
      <c r="O17" s="18" t="n">
        <v>0</v>
      </c>
      <c r="P17" s="18" t="n">
        <v>3825</v>
      </c>
      <c r="Q17" s="18" t="n">
        <v>0</v>
      </c>
      <c r="R17" s="18" t="n">
        <v>18</v>
      </c>
      <c r="S17" s="18" t="n">
        <v>207</v>
      </c>
      <c r="T17" s="18" t="n">
        <v>763</v>
      </c>
      <c r="U17" s="18" t="n">
        <v>6324</v>
      </c>
      <c r="V17" s="18" t="n">
        <v>146</v>
      </c>
      <c r="W17" s="19" t="n">
        <v>7458</v>
      </c>
      <c r="X17" s="18" t="n">
        <v>0</v>
      </c>
      <c r="Y17" s="18" t="n">
        <v>18</v>
      </c>
      <c r="Z17" s="18" t="n">
        <v>261</v>
      </c>
      <c r="AA17" s="18" t="n">
        <v>972</v>
      </c>
      <c r="AB17" s="18" t="n">
        <v>12313</v>
      </c>
      <c r="AC17" s="18" t="n">
        <v>146</v>
      </c>
      <c r="AD17" s="18" t="n">
        <v>13710</v>
      </c>
    </row>
    <row r="18" customFormat="false" ht="16.95" hidden="false" customHeight="true" outlineLevel="0" collapsed="false">
      <c r="A18" s="7" t="s">
        <v>29</v>
      </c>
      <c r="B18" s="18" t="n">
        <v>0</v>
      </c>
      <c r="C18" s="18" t="n">
        <v>711</v>
      </c>
      <c r="D18" s="18" t="n">
        <v>57</v>
      </c>
      <c r="E18" s="18" t="n">
        <v>768</v>
      </c>
      <c r="F18" s="18" t="n">
        <v>0</v>
      </c>
      <c r="G18" s="18" t="n">
        <v>184</v>
      </c>
      <c r="H18" s="18" t="n">
        <v>2</v>
      </c>
      <c r="I18" s="19" t="n">
        <v>186</v>
      </c>
      <c r="J18" s="18" t="n">
        <v>0</v>
      </c>
      <c r="K18" s="18" t="n">
        <v>0</v>
      </c>
      <c r="L18" s="18" t="n">
        <v>43</v>
      </c>
      <c r="M18" s="18" t="n">
        <v>211</v>
      </c>
      <c r="N18" s="18" t="n">
        <v>1855</v>
      </c>
      <c r="O18" s="18" t="n">
        <v>90</v>
      </c>
      <c r="P18" s="18" t="n">
        <v>2199</v>
      </c>
      <c r="Q18" s="18" t="n">
        <v>0</v>
      </c>
      <c r="R18" s="18" t="n">
        <v>0</v>
      </c>
      <c r="S18" s="18" t="n">
        <v>60</v>
      </c>
      <c r="T18" s="18" t="n">
        <v>84</v>
      </c>
      <c r="U18" s="18" t="n">
        <v>852</v>
      </c>
      <c r="V18" s="18" t="n">
        <v>61</v>
      </c>
      <c r="W18" s="19" t="n">
        <v>1057</v>
      </c>
      <c r="X18" s="18" t="n">
        <v>0</v>
      </c>
      <c r="Y18" s="18" t="n">
        <v>0</v>
      </c>
      <c r="Z18" s="18" t="n">
        <v>103</v>
      </c>
      <c r="AA18" s="18" t="n">
        <v>295</v>
      </c>
      <c r="AB18" s="18" t="n">
        <v>3602</v>
      </c>
      <c r="AC18" s="18" t="n">
        <v>210</v>
      </c>
      <c r="AD18" s="18" t="n">
        <v>4210</v>
      </c>
    </row>
    <row r="19" customFormat="false" ht="16.95" hidden="false" customHeight="true" outlineLevel="0" collapsed="false">
      <c r="A19" s="7" t="s">
        <v>30</v>
      </c>
      <c r="B19" s="18" t="n">
        <v>0</v>
      </c>
      <c r="C19" s="18" t="n">
        <v>101</v>
      </c>
      <c r="D19" s="18" t="n">
        <v>0</v>
      </c>
      <c r="E19" s="18" t="n">
        <v>101</v>
      </c>
      <c r="F19" s="18" t="n">
        <v>0</v>
      </c>
      <c r="G19" s="18" t="n">
        <v>245</v>
      </c>
      <c r="H19" s="18" t="n">
        <v>0</v>
      </c>
      <c r="I19" s="19" t="n">
        <v>245</v>
      </c>
      <c r="J19" s="18" t="n">
        <v>0</v>
      </c>
      <c r="K19" s="18" t="n">
        <v>0</v>
      </c>
      <c r="L19" s="18" t="n">
        <v>0</v>
      </c>
      <c r="M19" s="18" t="n">
        <v>1</v>
      </c>
      <c r="N19" s="18" t="n">
        <v>262</v>
      </c>
      <c r="O19" s="18" t="n">
        <v>0</v>
      </c>
      <c r="P19" s="18" t="n">
        <v>263</v>
      </c>
      <c r="Q19" s="18" t="n">
        <v>0</v>
      </c>
      <c r="R19" s="18" t="n">
        <v>0</v>
      </c>
      <c r="S19" s="18" t="n">
        <v>13</v>
      </c>
      <c r="T19" s="18" t="n">
        <v>11</v>
      </c>
      <c r="U19" s="18" t="n">
        <v>773</v>
      </c>
      <c r="V19" s="18" t="n">
        <v>3</v>
      </c>
      <c r="W19" s="19" t="n">
        <v>800</v>
      </c>
      <c r="X19" s="18" t="n">
        <v>0</v>
      </c>
      <c r="Y19" s="18" t="n">
        <v>0</v>
      </c>
      <c r="Z19" s="18" t="n">
        <v>13</v>
      </c>
      <c r="AA19" s="18" t="n">
        <v>12</v>
      </c>
      <c r="AB19" s="18" t="n">
        <v>1381</v>
      </c>
      <c r="AC19" s="18" t="n">
        <v>3</v>
      </c>
      <c r="AD19" s="18" t="n">
        <v>1409</v>
      </c>
    </row>
    <row r="20" customFormat="false" ht="16.95" hidden="false" customHeight="true" outlineLevel="0" collapsed="false">
      <c r="A20" s="16" t="s">
        <v>31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39</v>
      </c>
      <c r="H20" s="20" t="n">
        <v>2</v>
      </c>
      <c r="I20" s="21" t="n">
        <v>41</v>
      </c>
      <c r="J20" s="20" t="n">
        <v>0</v>
      </c>
      <c r="K20" s="20" t="n">
        <v>0</v>
      </c>
      <c r="L20" s="20" t="n">
        <v>0</v>
      </c>
      <c r="M20" s="20" t="n">
        <v>4</v>
      </c>
      <c r="N20" s="20" t="n">
        <v>196</v>
      </c>
      <c r="O20" s="20" t="n">
        <v>9</v>
      </c>
      <c r="P20" s="20" t="n">
        <v>209</v>
      </c>
      <c r="Q20" s="20" t="n">
        <v>0</v>
      </c>
      <c r="R20" s="20" t="n">
        <v>0</v>
      </c>
      <c r="S20" s="20" t="n">
        <v>10</v>
      </c>
      <c r="T20" s="20" t="n">
        <v>11</v>
      </c>
      <c r="U20" s="20" t="n">
        <v>99</v>
      </c>
      <c r="V20" s="20" t="n">
        <v>27</v>
      </c>
      <c r="W20" s="21" t="n">
        <v>147</v>
      </c>
      <c r="X20" s="20" t="n">
        <v>0</v>
      </c>
      <c r="Y20" s="20" t="n">
        <v>0</v>
      </c>
      <c r="Z20" s="20" t="n">
        <v>10</v>
      </c>
      <c r="AA20" s="20" t="n">
        <v>15</v>
      </c>
      <c r="AB20" s="20" t="n">
        <v>334</v>
      </c>
      <c r="AC20" s="20" t="n">
        <v>38</v>
      </c>
      <c r="AD20" s="20" t="n">
        <v>397</v>
      </c>
    </row>
    <row r="21" customFormat="false" ht="16.95" hidden="false" customHeight="true" outlineLevel="0" collapsed="false">
      <c r="A21" s="7" t="s">
        <v>32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12</v>
      </c>
      <c r="H21" s="18" t="n">
        <v>0</v>
      </c>
      <c r="I21" s="19" t="n">
        <v>12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3</v>
      </c>
      <c r="S21" s="18" t="n">
        <v>27</v>
      </c>
      <c r="T21" s="18" t="n">
        <v>30</v>
      </c>
      <c r="U21" s="18" t="n">
        <v>28</v>
      </c>
      <c r="V21" s="18" t="n">
        <v>14</v>
      </c>
      <c r="W21" s="19" t="n">
        <v>102</v>
      </c>
      <c r="X21" s="18" t="n">
        <v>0</v>
      </c>
      <c r="Y21" s="18" t="n">
        <v>3</v>
      </c>
      <c r="Z21" s="18" t="n">
        <v>27</v>
      </c>
      <c r="AA21" s="18" t="n">
        <v>30</v>
      </c>
      <c r="AB21" s="18" t="n">
        <v>40</v>
      </c>
      <c r="AC21" s="18" t="n">
        <v>14</v>
      </c>
      <c r="AD21" s="18" t="n">
        <v>114</v>
      </c>
    </row>
    <row r="22" customFormat="false" ht="16.95" hidden="false" customHeight="true" outlineLevel="0" collapsed="false">
      <c r="A22" s="7" t="s">
        <v>33</v>
      </c>
      <c r="B22" s="18" t="n">
        <v>0</v>
      </c>
      <c r="C22" s="18" t="n">
        <v>953</v>
      </c>
      <c r="D22" s="18" t="n">
        <v>0</v>
      </c>
      <c r="E22" s="18" t="n">
        <v>953</v>
      </c>
      <c r="F22" s="18" t="n">
        <v>1</v>
      </c>
      <c r="G22" s="18" t="n">
        <v>511</v>
      </c>
      <c r="H22" s="18" t="n">
        <v>7</v>
      </c>
      <c r="I22" s="19" t="n">
        <v>519</v>
      </c>
      <c r="J22" s="18" t="n">
        <v>0</v>
      </c>
      <c r="K22" s="18" t="n">
        <v>0</v>
      </c>
      <c r="L22" s="18" t="n">
        <v>80</v>
      </c>
      <c r="M22" s="18" t="n">
        <v>343</v>
      </c>
      <c r="N22" s="18" t="n">
        <v>2829</v>
      </c>
      <c r="O22" s="18" t="n">
        <v>109</v>
      </c>
      <c r="P22" s="18" t="n">
        <v>3361</v>
      </c>
      <c r="Q22" s="18" t="n">
        <v>5</v>
      </c>
      <c r="R22" s="18" t="n">
        <v>0</v>
      </c>
      <c r="S22" s="18" t="n">
        <v>143</v>
      </c>
      <c r="T22" s="18" t="n">
        <v>287</v>
      </c>
      <c r="U22" s="18" t="n">
        <v>2455</v>
      </c>
      <c r="V22" s="18" t="n">
        <v>196</v>
      </c>
      <c r="W22" s="19" t="n">
        <v>3086</v>
      </c>
      <c r="X22" s="18" t="n">
        <v>5</v>
      </c>
      <c r="Y22" s="18" t="n">
        <v>0</v>
      </c>
      <c r="Z22" s="18" t="n">
        <v>223</v>
      </c>
      <c r="AA22" s="18" t="n">
        <v>631</v>
      </c>
      <c r="AB22" s="18" t="n">
        <v>6748</v>
      </c>
      <c r="AC22" s="18" t="n">
        <v>312</v>
      </c>
      <c r="AD22" s="18" t="n">
        <v>7919</v>
      </c>
    </row>
    <row r="23" customFormat="false" ht="16.95" hidden="false" customHeight="true" outlineLevel="0" collapsed="false">
      <c r="A23" s="7" t="s">
        <v>34</v>
      </c>
      <c r="B23" s="18" t="n">
        <v>0</v>
      </c>
      <c r="C23" s="18" t="n">
        <v>799</v>
      </c>
      <c r="D23" s="18" t="n">
        <v>8</v>
      </c>
      <c r="E23" s="18" t="n">
        <v>807</v>
      </c>
      <c r="F23" s="18" t="n">
        <v>0</v>
      </c>
      <c r="G23" s="18" t="n">
        <v>403</v>
      </c>
      <c r="H23" s="18" t="n">
        <v>32</v>
      </c>
      <c r="I23" s="19" t="n">
        <v>435</v>
      </c>
      <c r="J23" s="18" t="n">
        <v>0</v>
      </c>
      <c r="K23" s="18" t="n">
        <v>0</v>
      </c>
      <c r="L23" s="18" t="n">
        <v>8</v>
      </c>
      <c r="M23" s="18" t="n">
        <v>36</v>
      </c>
      <c r="N23" s="18" t="n">
        <v>1881</v>
      </c>
      <c r="O23" s="18" t="n">
        <v>849</v>
      </c>
      <c r="P23" s="18" t="n">
        <v>2774</v>
      </c>
      <c r="Q23" s="18" t="n">
        <v>7</v>
      </c>
      <c r="R23" s="18" t="n">
        <v>22</v>
      </c>
      <c r="S23" s="18" t="n">
        <v>61</v>
      </c>
      <c r="T23" s="18" t="n">
        <v>109</v>
      </c>
      <c r="U23" s="18" t="n">
        <v>1080</v>
      </c>
      <c r="V23" s="18" t="n">
        <v>649</v>
      </c>
      <c r="W23" s="19" t="n">
        <v>1928</v>
      </c>
      <c r="X23" s="18" t="n">
        <v>7</v>
      </c>
      <c r="Y23" s="18" t="n">
        <v>22</v>
      </c>
      <c r="Z23" s="18" t="n">
        <v>69</v>
      </c>
      <c r="AA23" s="18" t="n">
        <v>145</v>
      </c>
      <c r="AB23" s="18" t="n">
        <v>4163</v>
      </c>
      <c r="AC23" s="18" t="n">
        <v>1538</v>
      </c>
      <c r="AD23" s="18" t="n">
        <v>5944</v>
      </c>
    </row>
    <row r="24" customFormat="false" ht="16.95" hidden="false" customHeight="true" outlineLevel="0" collapsed="false">
      <c r="A24" s="16" t="s">
        <v>35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8</v>
      </c>
      <c r="G24" s="20" t="n">
        <v>35</v>
      </c>
      <c r="H24" s="20" t="n">
        <v>0</v>
      </c>
      <c r="I24" s="21" t="n">
        <v>43</v>
      </c>
      <c r="J24" s="20" t="n">
        <v>0</v>
      </c>
      <c r="K24" s="20" t="n">
        <v>0</v>
      </c>
      <c r="L24" s="20" t="n">
        <v>2</v>
      </c>
      <c r="M24" s="20" t="n">
        <v>35</v>
      </c>
      <c r="N24" s="20" t="n">
        <v>86</v>
      </c>
      <c r="O24" s="20" t="n">
        <v>0</v>
      </c>
      <c r="P24" s="20" t="n">
        <v>123</v>
      </c>
      <c r="Q24" s="20" t="n">
        <v>0</v>
      </c>
      <c r="R24" s="20" t="n">
        <v>1</v>
      </c>
      <c r="S24" s="20" t="n">
        <v>25</v>
      </c>
      <c r="T24" s="20" t="n">
        <v>39</v>
      </c>
      <c r="U24" s="20" t="n">
        <v>98</v>
      </c>
      <c r="V24" s="20" t="n">
        <v>6</v>
      </c>
      <c r="W24" s="21" t="n">
        <v>169</v>
      </c>
      <c r="X24" s="20" t="n">
        <v>0</v>
      </c>
      <c r="Y24" s="20" t="n">
        <v>1</v>
      </c>
      <c r="Z24" s="20" t="n">
        <v>27</v>
      </c>
      <c r="AA24" s="20" t="n">
        <v>82</v>
      </c>
      <c r="AB24" s="20" t="n">
        <v>219</v>
      </c>
      <c r="AC24" s="20" t="n">
        <v>6</v>
      </c>
      <c r="AD24" s="20" t="n">
        <v>335</v>
      </c>
    </row>
    <row r="25" customFormat="false" ht="16.95" hidden="false" customHeight="true" outlineLevel="0" collapsed="false">
      <c r="A25" s="7" t="s">
        <v>36</v>
      </c>
      <c r="B25" s="18" t="n">
        <v>0</v>
      </c>
      <c r="C25" s="18" t="n">
        <v>532</v>
      </c>
      <c r="D25" s="18" t="n">
        <v>0</v>
      </c>
      <c r="E25" s="18" t="n">
        <v>532</v>
      </c>
      <c r="F25" s="18" t="n">
        <v>0</v>
      </c>
      <c r="G25" s="18" t="n">
        <v>79</v>
      </c>
      <c r="H25" s="18" t="n">
        <v>0</v>
      </c>
      <c r="I25" s="19" t="n">
        <v>79</v>
      </c>
      <c r="J25" s="18" t="n">
        <v>0</v>
      </c>
      <c r="K25" s="18" t="n">
        <v>0</v>
      </c>
      <c r="L25" s="18" t="n">
        <v>5</v>
      </c>
      <c r="M25" s="18" t="n">
        <v>52</v>
      </c>
      <c r="N25" s="18" t="n">
        <v>1626</v>
      </c>
      <c r="O25" s="18" t="n">
        <v>0</v>
      </c>
      <c r="P25" s="18" t="n">
        <v>1683</v>
      </c>
      <c r="Q25" s="18" t="n">
        <v>0</v>
      </c>
      <c r="R25" s="18" t="n">
        <v>0</v>
      </c>
      <c r="S25" s="18" t="n">
        <v>3</v>
      </c>
      <c r="T25" s="18" t="n">
        <v>3</v>
      </c>
      <c r="U25" s="18" t="n">
        <v>216</v>
      </c>
      <c r="V25" s="18" t="n">
        <v>0</v>
      </c>
      <c r="W25" s="19" t="n">
        <v>222</v>
      </c>
      <c r="X25" s="18" t="n">
        <v>0</v>
      </c>
      <c r="Y25" s="18" t="n">
        <v>0</v>
      </c>
      <c r="Z25" s="18" t="n">
        <v>8</v>
      </c>
      <c r="AA25" s="18" t="n">
        <v>55</v>
      </c>
      <c r="AB25" s="18" t="n">
        <v>2453</v>
      </c>
      <c r="AC25" s="18" t="n">
        <v>0</v>
      </c>
      <c r="AD25" s="18" t="n">
        <v>2516</v>
      </c>
    </row>
    <row r="26" customFormat="false" ht="16.95" hidden="false" customHeight="true" outlineLevel="0" collapsed="false">
      <c r="A26" s="7" t="s">
        <v>37</v>
      </c>
      <c r="B26" s="18" t="n">
        <v>0</v>
      </c>
      <c r="C26" s="18" t="n">
        <v>1420</v>
      </c>
      <c r="D26" s="18" t="n">
        <v>1</v>
      </c>
      <c r="E26" s="18" t="n">
        <v>1421</v>
      </c>
      <c r="F26" s="18" t="n">
        <v>0</v>
      </c>
      <c r="G26" s="18" t="n">
        <v>630</v>
      </c>
      <c r="H26" s="18" t="n">
        <v>3</v>
      </c>
      <c r="I26" s="19" t="n">
        <v>633</v>
      </c>
      <c r="J26" s="18" t="n">
        <v>91</v>
      </c>
      <c r="K26" s="18" t="n">
        <v>134</v>
      </c>
      <c r="L26" s="18" t="n">
        <v>3</v>
      </c>
      <c r="M26" s="18" t="n">
        <v>210</v>
      </c>
      <c r="N26" s="18" t="n">
        <v>2158</v>
      </c>
      <c r="O26" s="18" t="n">
        <v>140</v>
      </c>
      <c r="P26" s="18" t="n">
        <v>2736</v>
      </c>
      <c r="Q26" s="18" t="n">
        <v>2</v>
      </c>
      <c r="R26" s="18" t="n">
        <v>8</v>
      </c>
      <c r="S26" s="18" t="n">
        <v>210</v>
      </c>
      <c r="T26" s="18" t="n">
        <v>280</v>
      </c>
      <c r="U26" s="18" t="n">
        <v>1883</v>
      </c>
      <c r="V26" s="18" t="n">
        <v>311</v>
      </c>
      <c r="W26" s="19" t="n">
        <v>2694</v>
      </c>
      <c r="X26" s="18" t="n">
        <v>93</v>
      </c>
      <c r="Y26" s="18" t="n">
        <v>142</v>
      </c>
      <c r="Z26" s="18" t="n">
        <v>213</v>
      </c>
      <c r="AA26" s="18" t="n">
        <v>490</v>
      </c>
      <c r="AB26" s="18" t="n">
        <v>6091</v>
      </c>
      <c r="AC26" s="18" t="n">
        <v>455</v>
      </c>
      <c r="AD26" s="18" t="n">
        <v>7484</v>
      </c>
    </row>
    <row r="27" customFormat="false" ht="16.95" hidden="false" customHeight="true" outlineLevel="0" collapsed="false">
      <c r="A27" s="7" t="s">
        <v>38</v>
      </c>
      <c r="B27" s="18" t="n">
        <v>0</v>
      </c>
      <c r="C27" s="18" t="n">
        <v>825</v>
      </c>
      <c r="D27" s="18" t="n">
        <v>0</v>
      </c>
      <c r="E27" s="18" t="n">
        <v>825</v>
      </c>
      <c r="F27" s="18" t="n">
        <v>0</v>
      </c>
      <c r="G27" s="18" t="n">
        <v>313</v>
      </c>
      <c r="H27" s="18" t="n">
        <v>0</v>
      </c>
      <c r="I27" s="19" t="n">
        <v>313</v>
      </c>
      <c r="J27" s="18" t="n">
        <v>0</v>
      </c>
      <c r="K27" s="18" t="n">
        <v>0</v>
      </c>
      <c r="L27" s="18" t="n">
        <v>22</v>
      </c>
      <c r="M27" s="18" t="n">
        <v>85</v>
      </c>
      <c r="N27" s="18" t="n">
        <v>1541</v>
      </c>
      <c r="O27" s="18" t="n">
        <v>68</v>
      </c>
      <c r="P27" s="18" t="n">
        <v>1716</v>
      </c>
      <c r="Q27" s="18" t="n">
        <v>0</v>
      </c>
      <c r="R27" s="18" t="n">
        <v>8</v>
      </c>
      <c r="S27" s="18" t="n">
        <v>103</v>
      </c>
      <c r="T27" s="18" t="n">
        <v>168</v>
      </c>
      <c r="U27" s="18" t="n">
        <v>1170</v>
      </c>
      <c r="V27" s="18" t="n">
        <v>231</v>
      </c>
      <c r="W27" s="19" t="n">
        <v>1680</v>
      </c>
      <c r="X27" s="18" t="n">
        <v>0</v>
      </c>
      <c r="Y27" s="18" t="n">
        <v>8</v>
      </c>
      <c r="Z27" s="18" t="n">
        <v>125</v>
      </c>
      <c r="AA27" s="18" t="n">
        <v>253</v>
      </c>
      <c r="AB27" s="18" t="n">
        <v>3849</v>
      </c>
      <c r="AC27" s="18" t="n">
        <v>299</v>
      </c>
      <c r="AD27" s="18" t="n">
        <v>4534</v>
      </c>
    </row>
    <row r="28" customFormat="false" ht="16.95" hidden="false" customHeight="true" outlineLevel="0" collapsed="false">
      <c r="A28" s="16" t="s">
        <v>39</v>
      </c>
      <c r="B28" s="20" t="n">
        <v>0</v>
      </c>
      <c r="C28" s="20" t="n">
        <v>584</v>
      </c>
      <c r="D28" s="20" t="n">
        <v>53</v>
      </c>
      <c r="E28" s="20" t="n">
        <v>637</v>
      </c>
      <c r="F28" s="20" t="n">
        <v>0</v>
      </c>
      <c r="G28" s="20" t="n">
        <v>119</v>
      </c>
      <c r="H28" s="20" t="n">
        <v>29</v>
      </c>
      <c r="I28" s="21" t="n">
        <v>148</v>
      </c>
      <c r="J28" s="20" t="n">
        <v>0</v>
      </c>
      <c r="K28" s="20" t="n">
        <v>0</v>
      </c>
      <c r="L28" s="20" t="n">
        <v>5</v>
      </c>
      <c r="M28" s="20" t="n">
        <v>293</v>
      </c>
      <c r="N28" s="20" t="n">
        <v>2978</v>
      </c>
      <c r="O28" s="20" t="n">
        <v>130</v>
      </c>
      <c r="P28" s="20" t="n">
        <v>3406</v>
      </c>
      <c r="Q28" s="20" t="n">
        <v>0</v>
      </c>
      <c r="R28" s="20" t="n">
        <v>0</v>
      </c>
      <c r="S28" s="20" t="n">
        <v>1</v>
      </c>
      <c r="T28" s="20" t="n">
        <v>0</v>
      </c>
      <c r="U28" s="20" t="n">
        <v>550</v>
      </c>
      <c r="V28" s="20" t="n">
        <v>150</v>
      </c>
      <c r="W28" s="21" t="n">
        <v>701</v>
      </c>
      <c r="X28" s="20" t="n">
        <v>0</v>
      </c>
      <c r="Y28" s="20" t="n">
        <v>0</v>
      </c>
      <c r="Z28" s="20" t="n">
        <v>6</v>
      </c>
      <c r="AA28" s="20" t="n">
        <v>293</v>
      </c>
      <c r="AB28" s="20" t="n">
        <v>4231</v>
      </c>
      <c r="AC28" s="20" t="n">
        <v>362</v>
      </c>
      <c r="AD28" s="20" t="n">
        <v>4892</v>
      </c>
    </row>
    <row r="29" customFormat="false" ht="16.95" hidden="false" customHeight="true" outlineLevel="0" collapsed="false">
      <c r="A29" s="7" t="s">
        <v>40</v>
      </c>
      <c r="B29" s="18" t="n">
        <v>0</v>
      </c>
      <c r="C29" s="18" t="n">
        <v>698</v>
      </c>
      <c r="D29" s="18" t="n">
        <v>0</v>
      </c>
      <c r="E29" s="18" t="n">
        <v>698</v>
      </c>
      <c r="F29" s="18" t="n">
        <v>0</v>
      </c>
      <c r="G29" s="18" t="n">
        <v>174</v>
      </c>
      <c r="H29" s="18" t="n">
        <v>0</v>
      </c>
      <c r="I29" s="19" t="n">
        <v>174</v>
      </c>
      <c r="J29" s="18" t="n">
        <v>0</v>
      </c>
      <c r="K29" s="18" t="n">
        <v>5</v>
      </c>
      <c r="L29" s="18" t="n">
        <v>0</v>
      </c>
      <c r="M29" s="18" t="n">
        <v>247</v>
      </c>
      <c r="N29" s="18" t="n">
        <v>2915</v>
      </c>
      <c r="O29" s="18" t="n">
        <v>0</v>
      </c>
      <c r="P29" s="18" t="n">
        <v>3167</v>
      </c>
      <c r="Q29" s="18" t="n">
        <v>0</v>
      </c>
      <c r="R29" s="18" t="n">
        <v>68</v>
      </c>
      <c r="S29" s="18" t="n">
        <v>28</v>
      </c>
      <c r="T29" s="18" t="n">
        <v>103</v>
      </c>
      <c r="U29" s="18" t="n">
        <v>571</v>
      </c>
      <c r="V29" s="18" t="n">
        <v>0</v>
      </c>
      <c r="W29" s="19" t="n">
        <v>770</v>
      </c>
      <c r="X29" s="18" t="n">
        <v>0</v>
      </c>
      <c r="Y29" s="18" t="n">
        <v>73</v>
      </c>
      <c r="Z29" s="18" t="n">
        <v>28</v>
      </c>
      <c r="AA29" s="18" t="n">
        <v>350</v>
      </c>
      <c r="AB29" s="18" t="n">
        <v>4358</v>
      </c>
      <c r="AC29" s="18" t="n">
        <v>0</v>
      </c>
      <c r="AD29" s="18" t="n">
        <v>4809</v>
      </c>
    </row>
    <row r="30" customFormat="false" ht="16.95" hidden="false" customHeight="true" outlineLevel="0" collapsed="false">
      <c r="A30" s="7" t="s">
        <v>41</v>
      </c>
      <c r="B30" s="18" t="n">
        <v>0</v>
      </c>
      <c r="C30" s="18" t="n">
        <v>536</v>
      </c>
      <c r="D30" s="18" t="n">
        <v>0</v>
      </c>
      <c r="E30" s="18" t="n">
        <v>536</v>
      </c>
      <c r="F30" s="18" t="n">
        <v>0</v>
      </c>
      <c r="G30" s="18" t="n">
        <v>226</v>
      </c>
      <c r="H30" s="18" t="n">
        <v>0</v>
      </c>
      <c r="I30" s="19" t="n">
        <v>226</v>
      </c>
      <c r="J30" s="18" t="n">
        <v>0</v>
      </c>
      <c r="K30" s="18" t="n">
        <v>0</v>
      </c>
      <c r="L30" s="18" t="n">
        <v>137</v>
      </c>
      <c r="M30" s="18" t="n">
        <v>200</v>
      </c>
      <c r="N30" s="18" t="n">
        <v>1613</v>
      </c>
      <c r="O30" s="18" t="n">
        <v>4</v>
      </c>
      <c r="P30" s="18" t="n">
        <v>1954</v>
      </c>
      <c r="Q30" s="18" t="n">
        <v>5</v>
      </c>
      <c r="R30" s="18" t="n">
        <v>14</v>
      </c>
      <c r="S30" s="18" t="n">
        <v>107</v>
      </c>
      <c r="T30" s="18" t="n">
        <v>112</v>
      </c>
      <c r="U30" s="18" t="n">
        <v>446</v>
      </c>
      <c r="V30" s="18" t="n">
        <v>35</v>
      </c>
      <c r="W30" s="19" t="n">
        <v>719</v>
      </c>
      <c r="X30" s="18" t="n">
        <v>5</v>
      </c>
      <c r="Y30" s="18" t="n">
        <v>14</v>
      </c>
      <c r="Z30" s="18" t="n">
        <v>244</v>
      </c>
      <c r="AA30" s="18" t="n">
        <v>312</v>
      </c>
      <c r="AB30" s="18" t="n">
        <v>2821</v>
      </c>
      <c r="AC30" s="18" t="n">
        <v>39</v>
      </c>
      <c r="AD30" s="18" t="n">
        <v>3435</v>
      </c>
    </row>
    <row r="31" customFormat="false" ht="16.95" hidden="false" customHeight="true" outlineLevel="0" collapsed="false">
      <c r="A31" s="7" t="s">
        <v>42</v>
      </c>
      <c r="B31" s="18" t="n">
        <v>0</v>
      </c>
      <c r="C31" s="18" t="n">
        <v>608</v>
      </c>
      <c r="D31" s="18" t="n">
        <v>0</v>
      </c>
      <c r="E31" s="18" t="n">
        <v>608</v>
      </c>
      <c r="F31" s="18" t="n">
        <v>0</v>
      </c>
      <c r="G31" s="18" t="n">
        <v>270</v>
      </c>
      <c r="H31" s="18" t="n">
        <v>0</v>
      </c>
      <c r="I31" s="19" t="n">
        <v>270</v>
      </c>
      <c r="J31" s="18" t="n">
        <v>0</v>
      </c>
      <c r="K31" s="18" t="n">
        <v>0</v>
      </c>
      <c r="L31" s="18" t="n">
        <v>0</v>
      </c>
      <c r="M31" s="18" t="n">
        <v>182</v>
      </c>
      <c r="N31" s="18" t="n">
        <v>1032</v>
      </c>
      <c r="O31" s="18" t="n">
        <v>0</v>
      </c>
      <c r="P31" s="18" t="n">
        <v>1214</v>
      </c>
      <c r="Q31" s="18" t="n">
        <v>0</v>
      </c>
      <c r="R31" s="18" t="n">
        <v>1</v>
      </c>
      <c r="S31" s="18" t="n">
        <v>63</v>
      </c>
      <c r="T31" s="18" t="n">
        <v>101</v>
      </c>
      <c r="U31" s="18" t="n">
        <v>720</v>
      </c>
      <c r="V31" s="18" t="n">
        <v>8</v>
      </c>
      <c r="W31" s="19" t="n">
        <v>893</v>
      </c>
      <c r="X31" s="18" t="n">
        <v>0</v>
      </c>
      <c r="Y31" s="18" t="n">
        <v>1</v>
      </c>
      <c r="Z31" s="18" t="n">
        <v>63</v>
      </c>
      <c r="AA31" s="18" t="n">
        <v>283</v>
      </c>
      <c r="AB31" s="18" t="n">
        <v>2630</v>
      </c>
      <c r="AC31" s="18" t="n">
        <v>8</v>
      </c>
      <c r="AD31" s="18" t="n">
        <v>2985</v>
      </c>
    </row>
    <row r="32" customFormat="false" ht="16.95" hidden="false" customHeight="true" outlineLevel="0" collapsed="false">
      <c r="A32" s="16" t="s">
        <v>43</v>
      </c>
      <c r="B32" s="20" t="n">
        <v>0</v>
      </c>
      <c r="C32" s="20" t="n">
        <v>312</v>
      </c>
      <c r="D32" s="20" t="n">
        <v>0</v>
      </c>
      <c r="E32" s="20" t="n">
        <v>312</v>
      </c>
      <c r="F32" s="20" t="n">
        <v>0</v>
      </c>
      <c r="G32" s="20" t="n">
        <v>53</v>
      </c>
      <c r="H32" s="20" t="n">
        <v>1</v>
      </c>
      <c r="I32" s="21" t="n">
        <v>54</v>
      </c>
      <c r="J32" s="20" t="n">
        <v>0</v>
      </c>
      <c r="K32" s="20" t="n">
        <v>0</v>
      </c>
      <c r="L32" s="20" t="n">
        <v>21</v>
      </c>
      <c r="M32" s="20" t="n">
        <v>185</v>
      </c>
      <c r="N32" s="20" t="n">
        <v>527</v>
      </c>
      <c r="O32" s="20" t="n">
        <v>37</v>
      </c>
      <c r="P32" s="20" t="n">
        <v>770</v>
      </c>
      <c r="Q32" s="20" t="n">
        <v>0</v>
      </c>
      <c r="R32" s="20" t="n">
        <v>0</v>
      </c>
      <c r="S32" s="20" t="n">
        <v>6</v>
      </c>
      <c r="T32" s="20" t="n">
        <v>9</v>
      </c>
      <c r="U32" s="20" t="n">
        <v>148</v>
      </c>
      <c r="V32" s="20" t="n">
        <v>30</v>
      </c>
      <c r="W32" s="21" t="n">
        <v>193</v>
      </c>
      <c r="X32" s="20" t="n">
        <v>0</v>
      </c>
      <c r="Y32" s="20" t="n">
        <v>0</v>
      </c>
      <c r="Z32" s="20" t="n">
        <v>27</v>
      </c>
      <c r="AA32" s="20" t="n">
        <v>194</v>
      </c>
      <c r="AB32" s="20" t="n">
        <v>1040</v>
      </c>
      <c r="AC32" s="20" t="n">
        <v>68</v>
      </c>
      <c r="AD32" s="20" t="n">
        <v>1329</v>
      </c>
    </row>
    <row r="33" customFormat="false" ht="16.95" hidden="false" customHeight="true" outlineLevel="0" collapsed="false">
      <c r="A33" s="7" t="s">
        <v>44</v>
      </c>
      <c r="B33" s="18" t="n">
        <v>0</v>
      </c>
      <c r="C33" s="18" t="n">
        <v>227</v>
      </c>
      <c r="D33" s="18" t="n">
        <v>0</v>
      </c>
      <c r="E33" s="18" t="n">
        <v>227</v>
      </c>
      <c r="F33" s="18" t="n">
        <v>0</v>
      </c>
      <c r="G33" s="18" t="n">
        <v>252</v>
      </c>
      <c r="H33" s="18" t="n">
        <v>3</v>
      </c>
      <c r="I33" s="19" t="n">
        <v>255</v>
      </c>
      <c r="J33" s="18" t="n">
        <v>0</v>
      </c>
      <c r="K33" s="18" t="n">
        <v>0</v>
      </c>
      <c r="L33" s="18" t="n">
        <v>4</v>
      </c>
      <c r="M33" s="18" t="n">
        <v>16</v>
      </c>
      <c r="N33" s="18" t="n">
        <v>516</v>
      </c>
      <c r="O33" s="18" t="n">
        <v>12</v>
      </c>
      <c r="P33" s="18" t="n">
        <v>548</v>
      </c>
      <c r="Q33" s="18" t="n">
        <v>4</v>
      </c>
      <c r="R33" s="18" t="n">
        <v>2</v>
      </c>
      <c r="S33" s="18" t="n">
        <v>62</v>
      </c>
      <c r="T33" s="18" t="n">
        <v>127</v>
      </c>
      <c r="U33" s="18" t="n">
        <v>823</v>
      </c>
      <c r="V33" s="18" t="n">
        <v>65</v>
      </c>
      <c r="W33" s="19" t="n">
        <v>1083</v>
      </c>
      <c r="X33" s="18" t="n">
        <v>4</v>
      </c>
      <c r="Y33" s="18" t="n">
        <v>2</v>
      </c>
      <c r="Z33" s="18" t="n">
        <v>66</v>
      </c>
      <c r="AA33" s="18" t="n">
        <v>143</v>
      </c>
      <c r="AB33" s="18" t="n">
        <v>1818</v>
      </c>
      <c r="AC33" s="18" t="n">
        <v>80</v>
      </c>
      <c r="AD33" s="18" t="n">
        <v>2113</v>
      </c>
    </row>
    <row r="34" customFormat="false" ht="16.95" hidden="false" customHeight="true" outlineLevel="0" collapsed="false">
      <c r="A34" s="7" t="s">
        <v>45</v>
      </c>
      <c r="B34" s="18" t="n">
        <v>0</v>
      </c>
      <c r="C34" s="18" t="n">
        <v>162</v>
      </c>
      <c r="D34" s="18" t="n">
        <v>0</v>
      </c>
      <c r="E34" s="18" t="n">
        <v>162</v>
      </c>
      <c r="F34" s="18" t="n">
        <v>3</v>
      </c>
      <c r="G34" s="18" t="n">
        <v>398</v>
      </c>
      <c r="H34" s="18" t="n">
        <v>2</v>
      </c>
      <c r="I34" s="19" t="n">
        <v>403</v>
      </c>
      <c r="J34" s="18" t="n">
        <v>2</v>
      </c>
      <c r="K34" s="18" t="n">
        <v>0</v>
      </c>
      <c r="L34" s="18" t="n">
        <v>3</v>
      </c>
      <c r="M34" s="18" t="n">
        <v>31</v>
      </c>
      <c r="N34" s="18" t="n">
        <v>232</v>
      </c>
      <c r="O34" s="18" t="n">
        <v>51</v>
      </c>
      <c r="P34" s="18" t="n">
        <v>319</v>
      </c>
      <c r="Q34" s="18" t="n">
        <v>0</v>
      </c>
      <c r="R34" s="18" t="n">
        <v>1</v>
      </c>
      <c r="S34" s="18" t="n">
        <v>183</v>
      </c>
      <c r="T34" s="18" t="n">
        <v>73</v>
      </c>
      <c r="U34" s="18" t="n">
        <v>913</v>
      </c>
      <c r="V34" s="18" t="n">
        <v>580</v>
      </c>
      <c r="W34" s="19" t="n">
        <v>1750</v>
      </c>
      <c r="X34" s="18" t="n">
        <v>2</v>
      </c>
      <c r="Y34" s="18" t="n">
        <v>1</v>
      </c>
      <c r="Z34" s="18" t="n">
        <v>186</v>
      </c>
      <c r="AA34" s="18" t="n">
        <v>107</v>
      </c>
      <c r="AB34" s="18" t="n">
        <v>1705</v>
      </c>
      <c r="AC34" s="18" t="n">
        <v>633</v>
      </c>
      <c r="AD34" s="18" t="n">
        <v>2634</v>
      </c>
    </row>
    <row r="35" customFormat="false" ht="16.95" hidden="false" customHeight="true" outlineLevel="0" collapsed="false">
      <c r="A35" s="7" t="s">
        <v>46</v>
      </c>
      <c r="B35" s="18" t="n">
        <v>0</v>
      </c>
      <c r="C35" s="18" t="n">
        <v>740</v>
      </c>
      <c r="D35" s="18" t="n">
        <v>0</v>
      </c>
      <c r="E35" s="18" t="n">
        <v>740</v>
      </c>
      <c r="F35" s="18" t="n">
        <v>0</v>
      </c>
      <c r="G35" s="18" t="n">
        <v>498</v>
      </c>
      <c r="H35" s="18" t="n">
        <v>0</v>
      </c>
      <c r="I35" s="19" t="n">
        <v>498</v>
      </c>
      <c r="J35" s="18" t="n">
        <v>0</v>
      </c>
      <c r="K35" s="18" t="n">
        <v>0</v>
      </c>
      <c r="L35" s="18" t="n">
        <v>29</v>
      </c>
      <c r="M35" s="18" t="n">
        <v>587</v>
      </c>
      <c r="N35" s="18" t="n">
        <v>2129</v>
      </c>
      <c r="O35" s="18" t="n">
        <v>0</v>
      </c>
      <c r="P35" s="18" t="n">
        <v>2745</v>
      </c>
      <c r="Q35" s="18" t="n">
        <v>0</v>
      </c>
      <c r="R35" s="18" t="n">
        <v>45</v>
      </c>
      <c r="S35" s="18" t="n">
        <v>418</v>
      </c>
      <c r="T35" s="18" t="n">
        <v>547</v>
      </c>
      <c r="U35" s="18" t="n">
        <v>1104</v>
      </c>
      <c r="V35" s="18" t="n">
        <v>57</v>
      </c>
      <c r="W35" s="19" t="n">
        <v>2171</v>
      </c>
      <c r="X35" s="18" t="n">
        <v>0</v>
      </c>
      <c r="Y35" s="18" t="n">
        <v>45</v>
      </c>
      <c r="Z35" s="18" t="n">
        <v>447</v>
      </c>
      <c r="AA35" s="18" t="n">
        <v>1134</v>
      </c>
      <c r="AB35" s="18" t="n">
        <v>4471</v>
      </c>
      <c r="AC35" s="18" t="n">
        <v>57</v>
      </c>
      <c r="AD35" s="18" t="n">
        <v>6154</v>
      </c>
    </row>
    <row r="36" customFormat="false" ht="16.95" hidden="false" customHeight="true" outlineLevel="0" collapsed="false">
      <c r="A36" s="16" t="s">
        <v>47</v>
      </c>
      <c r="B36" s="20" t="n">
        <v>0</v>
      </c>
      <c r="C36" s="20" t="n">
        <v>681</v>
      </c>
      <c r="D36" s="20" t="n">
        <v>0</v>
      </c>
      <c r="E36" s="20" t="n">
        <v>681</v>
      </c>
      <c r="F36" s="20" t="n">
        <v>0</v>
      </c>
      <c r="G36" s="20" t="n">
        <v>233</v>
      </c>
      <c r="H36" s="20" t="n">
        <v>0</v>
      </c>
      <c r="I36" s="21" t="n">
        <v>233</v>
      </c>
      <c r="J36" s="20" t="n">
        <v>0</v>
      </c>
      <c r="K36" s="20" t="n">
        <v>0</v>
      </c>
      <c r="L36" s="20" t="n">
        <v>143</v>
      </c>
      <c r="M36" s="20" t="n">
        <v>252</v>
      </c>
      <c r="N36" s="20" t="n">
        <v>2993</v>
      </c>
      <c r="O36" s="20" t="n">
        <v>183</v>
      </c>
      <c r="P36" s="20" t="n">
        <v>3571</v>
      </c>
      <c r="Q36" s="20" t="n">
        <v>0</v>
      </c>
      <c r="R36" s="20" t="n">
        <v>0</v>
      </c>
      <c r="S36" s="20" t="n">
        <v>4</v>
      </c>
      <c r="T36" s="20" t="n">
        <v>22</v>
      </c>
      <c r="U36" s="20" t="n">
        <v>662</v>
      </c>
      <c r="V36" s="20" t="n">
        <v>16</v>
      </c>
      <c r="W36" s="21" t="n">
        <v>704</v>
      </c>
      <c r="X36" s="20" t="n">
        <v>0</v>
      </c>
      <c r="Y36" s="20" t="n">
        <v>0</v>
      </c>
      <c r="Z36" s="20" t="n">
        <v>147</v>
      </c>
      <c r="AA36" s="20" t="n">
        <v>274</v>
      </c>
      <c r="AB36" s="20" t="n">
        <v>4569</v>
      </c>
      <c r="AC36" s="20" t="n">
        <v>199</v>
      </c>
      <c r="AD36" s="20" t="n">
        <v>5189</v>
      </c>
    </row>
    <row r="37" customFormat="false" ht="16.95" hidden="false" customHeight="true" outlineLevel="0" collapsed="false">
      <c r="A37" s="7" t="s">
        <v>48</v>
      </c>
      <c r="B37" s="18" t="n">
        <v>0</v>
      </c>
      <c r="C37" s="18" t="n">
        <v>558</v>
      </c>
      <c r="D37" s="18" t="n">
        <v>0</v>
      </c>
      <c r="E37" s="18" t="n">
        <v>558</v>
      </c>
      <c r="F37" s="18" t="n">
        <v>0</v>
      </c>
      <c r="G37" s="18" t="n">
        <v>127</v>
      </c>
      <c r="H37" s="18" t="n">
        <v>0</v>
      </c>
      <c r="I37" s="19" t="n">
        <v>127</v>
      </c>
      <c r="J37" s="18" t="n">
        <v>0</v>
      </c>
      <c r="K37" s="18" t="n">
        <v>0</v>
      </c>
      <c r="L37" s="18" t="n">
        <v>0</v>
      </c>
      <c r="M37" s="18" t="n">
        <v>26</v>
      </c>
      <c r="N37" s="18" t="n">
        <v>1748</v>
      </c>
      <c r="O37" s="18" t="n">
        <v>0</v>
      </c>
      <c r="P37" s="18" t="n">
        <v>1774</v>
      </c>
      <c r="Q37" s="18" t="n">
        <v>1</v>
      </c>
      <c r="R37" s="18" t="n">
        <v>2</v>
      </c>
      <c r="S37" s="18" t="n">
        <v>41</v>
      </c>
      <c r="T37" s="18" t="n">
        <v>69</v>
      </c>
      <c r="U37" s="18" t="n">
        <v>537</v>
      </c>
      <c r="V37" s="18" t="n">
        <v>15</v>
      </c>
      <c r="W37" s="19" t="n">
        <v>665</v>
      </c>
      <c r="X37" s="18" t="n">
        <v>1</v>
      </c>
      <c r="Y37" s="18" t="n">
        <v>2</v>
      </c>
      <c r="Z37" s="18" t="n">
        <v>41</v>
      </c>
      <c r="AA37" s="18" t="n">
        <v>95</v>
      </c>
      <c r="AB37" s="18" t="n">
        <v>2970</v>
      </c>
      <c r="AC37" s="18" t="n">
        <v>15</v>
      </c>
      <c r="AD37" s="18" t="n">
        <v>3124</v>
      </c>
    </row>
    <row r="38" customFormat="false" ht="16.95" hidden="false" customHeight="true" outlineLevel="0" collapsed="false">
      <c r="A38" s="7" t="s">
        <v>49</v>
      </c>
      <c r="B38" s="18" t="n">
        <v>0</v>
      </c>
      <c r="C38" s="18" t="n">
        <v>810</v>
      </c>
      <c r="D38" s="18" t="n">
        <v>0</v>
      </c>
      <c r="E38" s="18" t="n">
        <v>810</v>
      </c>
      <c r="F38" s="18" t="n">
        <v>0</v>
      </c>
      <c r="G38" s="18" t="n">
        <v>368</v>
      </c>
      <c r="H38" s="18" t="n">
        <v>0</v>
      </c>
      <c r="I38" s="19" t="n">
        <v>368</v>
      </c>
      <c r="J38" s="18" t="n">
        <v>0</v>
      </c>
      <c r="K38" s="18" t="n">
        <v>0</v>
      </c>
      <c r="L38" s="18" t="n">
        <v>37</v>
      </c>
      <c r="M38" s="18" t="n">
        <v>396</v>
      </c>
      <c r="N38" s="18" t="n">
        <v>2606</v>
      </c>
      <c r="O38" s="18" t="n">
        <v>0</v>
      </c>
      <c r="P38" s="18" t="n">
        <v>3039</v>
      </c>
      <c r="Q38" s="18" t="n">
        <v>0</v>
      </c>
      <c r="R38" s="18" t="n">
        <v>0</v>
      </c>
      <c r="S38" s="18" t="n">
        <v>95</v>
      </c>
      <c r="T38" s="18" t="n">
        <v>292</v>
      </c>
      <c r="U38" s="18" t="n">
        <v>992</v>
      </c>
      <c r="V38" s="18" t="n">
        <v>9</v>
      </c>
      <c r="W38" s="19" t="n">
        <v>1388</v>
      </c>
      <c r="X38" s="18" t="n">
        <v>0</v>
      </c>
      <c r="Y38" s="18" t="n">
        <v>0</v>
      </c>
      <c r="Z38" s="18" t="n">
        <v>132</v>
      </c>
      <c r="AA38" s="18" t="n">
        <v>688</v>
      </c>
      <c r="AB38" s="18" t="n">
        <v>4776</v>
      </c>
      <c r="AC38" s="18" t="n">
        <v>9</v>
      </c>
      <c r="AD38" s="18" t="n">
        <v>5605</v>
      </c>
    </row>
    <row r="39" customFormat="false" ht="16.95" hidden="false" customHeight="true" outlineLevel="0" collapsed="false">
      <c r="A39" s="7" t="s">
        <v>50</v>
      </c>
      <c r="B39" s="18" t="n">
        <v>0</v>
      </c>
      <c r="C39" s="18" t="n">
        <v>1137</v>
      </c>
      <c r="D39" s="18" t="n">
        <v>0</v>
      </c>
      <c r="E39" s="18" t="n">
        <v>1137</v>
      </c>
      <c r="F39" s="18" t="n">
        <v>0</v>
      </c>
      <c r="G39" s="18" t="n">
        <v>53</v>
      </c>
      <c r="H39" s="18" t="n">
        <v>0</v>
      </c>
      <c r="I39" s="19" t="n">
        <v>53</v>
      </c>
      <c r="J39" s="18" t="n">
        <v>0</v>
      </c>
      <c r="K39" s="18" t="n">
        <v>0</v>
      </c>
      <c r="L39" s="18" t="n">
        <v>12</v>
      </c>
      <c r="M39" s="18" t="n">
        <v>110</v>
      </c>
      <c r="N39" s="18" t="n">
        <v>2374</v>
      </c>
      <c r="O39" s="18" t="n">
        <v>126</v>
      </c>
      <c r="P39" s="18" t="n">
        <v>2622</v>
      </c>
      <c r="Q39" s="18" t="n">
        <v>0</v>
      </c>
      <c r="R39" s="18" t="n">
        <v>0</v>
      </c>
      <c r="S39" s="18" t="n">
        <v>0</v>
      </c>
      <c r="T39" s="18" t="n">
        <v>7</v>
      </c>
      <c r="U39" s="18" t="n">
        <v>161</v>
      </c>
      <c r="V39" s="18" t="n">
        <v>6</v>
      </c>
      <c r="W39" s="19" t="n">
        <v>174</v>
      </c>
      <c r="X39" s="18" t="n">
        <v>0</v>
      </c>
      <c r="Y39" s="18" t="n">
        <v>0</v>
      </c>
      <c r="Z39" s="18" t="n">
        <v>12</v>
      </c>
      <c r="AA39" s="18" t="n">
        <v>117</v>
      </c>
      <c r="AB39" s="18" t="n">
        <v>3725</v>
      </c>
      <c r="AC39" s="18" t="n">
        <v>132</v>
      </c>
      <c r="AD39" s="18" t="n">
        <v>3986</v>
      </c>
    </row>
    <row r="40" customFormat="false" ht="16.95" hidden="false" customHeight="true" outlineLevel="0" collapsed="false">
      <c r="A40" s="16" t="s">
        <v>51</v>
      </c>
      <c r="B40" s="20" t="n">
        <v>0</v>
      </c>
      <c r="C40" s="20" t="n">
        <v>436</v>
      </c>
      <c r="D40" s="20" t="n">
        <v>1</v>
      </c>
      <c r="E40" s="20" t="n">
        <v>437</v>
      </c>
      <c r="F40" s="20" t="n">
        <v>0</v>
      </c>
      <c r="G40" s="20" t="n">
        <v>43</v>
      </c>
      <c r="H40" s="20" t="n">
        <v>2</v>
      </c>
      <c r="I40" s="21" t="n">
        <v>45</v>
      </c>
      <c r="J40" s="20" t="n">
        <v>0</v>
      </c>
      <c r="K40" s="20" t="n">
        <v>0</v>
      </c>
      <c r="L40" s="20" t="n">
        <v>30</v>
      </c>
      <c r="M40" s="20" t="n">
        <v>101</v>
      </c>
      <c r="N40" s="20" t="n">
        <v>2371</v>
      </c>
      <c r="O40" s="20" t="n">
        <v>243</v>
      </c>
      <c r="P40" s="20" t="n">
        <v>2745</v>
      </c>
      <c r="Q40" s="20" t="n">
        <v>0</v>
      </c>
      <c r="R40" s="20" t="n">
        <v>0</v>
      </c>
      <c r="S40" s="20" t="n">
        <v>22</v>
      </c>
      <c r="T40" s="20" t="n">
        <v>19</v>
      </c>
      <c r="U40" s="20" t="n">
        <v>335</v>
      </c>
      <c r="V40" s="20" t="n">
        <v>59</v>
      </c>
      <c r="W40" s="21" t="n">
        <v>435</v>
      </c>
      <c r="X40" s="20" t="n">
        <v>0</v>
      </c>
      <c r="Y40" s="20" t="n">
        <v>0</v>
      </c>
      <c r="Z40" s="20" t="n">
        <v>52</v>
      </c>
      <c r="AA40" s="20" t="n">
        <v>120</v>
      </c>
      <c r="AB40" s="20" t="n">
        <v>3185</v>
      </c>
      <c r="AC40" s="20" t="n">
        <v>305</v>
      </c>
      <c r="AD40" s="20" t="n">
        <v>3662</v>
      </c>
    </row>
    <row r="41" customFormat="false" ht="16.95" hidden="false" customHeight="true" outlineLevel="0" collapsed="false">
      <c r="A41" s="7" t="s">
        <v>52</v>
      </c>
      <c r="B41" s="18" t="n">
        <v>0</v>
      </c>
      <c r="C41" s="18" t="n">
        <v>480</v>
      </c>
      <c r="D41" s="18" t="n">
        <v>0</v>
      </c>
      <c r="E41" s="18" t="n">
        <v>480</v>
      </c>
      <c r="F41" s="18" t="n">
        <v>0</v>
      </c>
      <c r="G41" s="18" t="n">
        <v>80</v>
      </c>
      <c r="H41" s="18" t="n">
        <v>0</v>
      </c>
      <c r="I41" s="19" t="n">
        <v>8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1392</v>
      </c>
      <c r="O41" s="18" t="n">
        <v>0</v>
      </c>
      <c r="P41" s="18" t="n">
        <v>1392</v>
      </c>
      <c r="Q41" s="18" t="n">
        <v>0</v>
      </c>
      <c r="R41" s="18" t="n">
        <v>0</v>
      </c>
      <c r="S41" s="18" t="n">
        <v>1</v>
      </c>
      <c r="T41" s="18" t="n">
        <v>5</v>
      </c>
      <c r="U41" s="18" t="n">
        <v>249</v>
      </c>
      <c r="V41" s="18" t="n">
        <v>0</v>
      </c>
      <c r="W41" s="19" t="n">
        <v>255</v>
      </c>
      <c r="X41" s="18" t="n">
        <v>0</v>
      </c>
      <c r="Y41" s="18" t="n">
        <v>0</v>
      </c>
      <c r="Z41" s="18" t="n">
        <v>1</v>
      </c>
      <c r="AA41" s="18" t="n">
        <v>5</v>
      </c>
      <c r="AB41" s="18" t="n">
        <v>2201</v>
      </c>
      <c r="AC41" s="18" t="n">
        <v>0</v>
      </c>
      <c r="AD41" s="18" t="n">
        <v>2207</v>
      </c>
    </row>
    <row r="42" customFormat="false" ht="16.95" hidden="false" customHeight="true" outlineLevel="0" collapsed="false">
      <c r="A42" s="7" t="s">
        <v>53</v>
      </c>
      <c r="B42" s="18" t="n">
        <v>0</v>
      </c>
      <c r="C42" s="18" t="n">
        <v>176</v>
      </c>
      <c r="D42" s="18" t="n">
        <v>0</v>
      </c>
      <c r="E42" s="18" t="n">
        <v>176</v>
      </c>
      <c r="F42" s="18" t="n">
        <v>0</v>
      </c>
      <c r="G42" s="18" t="n">
        <v>47</v>
      </c>
      <c r="H42" s="18" t="n">
        <v>1</v>
      </c>
      <c r="I42" s="19" t="n">
        <v>48</v>
      </c>
      <c r="J42" s="18" t="n">
        <v>0</v>
      </c>
      <c r="K42" s="18" t="n">
        <v>0</v>
      </c>
      <c r="L42" s="18" t="n">
        <v>6</v>
      </c>
      <c r="M42" s="18" t="n">
        <v>17</v>
      </c>
      <c r="N42" s="18" t="n">
        <v>418</v>
      </c>
      <c r="O42" s="18" t="n">
        <v>12</v>
      </c>
      <c r="P42" s="18" t="n">
        <v>453</v>
      </c>
      <c r="Q42" s="18" t="n">
        <v>0</v>
      </c>
      <c r="R42" s="18" t="n">
        <v>0</v>
      </c>
      <c r="S42" s="18" t="n">
        <v>4</v>
      </c>
      <c r="T42" s="18" t="n">
        <v>5</v>
      </c>
      <c r="U42" s="18" t="n">
        <v>173</v>
      </c>
      <c r="V42" s="18" t="n">
        <v>29</v>
      </c>
      <c r="W42" s="19" t="n">
        <v>211</v>
      </c>
      <c r="X42" s="18" t="n">
        <v>0</v>
      </c>
      <c r="Y42" s="18" t="n">
        <v>0</v>
      </c>
      <c r="Z42" s="18" t="n">
        <v>10</v>
      </c>
      <c r="AA42" s="18" t="n">
        <v>22</v>
      </c>
      <c r="AB42" s="18" t="n">
        <v>814</v>
      </c>
      <c r="AC42" s="18" t="n">
        <v>42</v>
      </c>
      <c r="AD42" s="18" t="n">
        <v>888</v>
      </c>
    </row>
    <row r="43" customFormat="false" ht="16.95" hidden="false" customHeight="true" outlineLevel="0" collapsed="false">
      <c r="A43" s="7" t="s">
        <v>54</v>
      </c>
      <c r="B43" s="18" t="n">
        <v>0</v>
      </c>
      <c r="C43" s="18" t="n">
        <v>114</v>
      </c>
      <c r="D43" s="18" t="n">
        <v>0</v>
      </c>
      <c r="E43" s="18" t="n">
        <v>114</v>
      </c>
      <c r="F43" s="18" t="n">
        <v>1</v>
      </c>
      <c r="G43" s="18" t="n">
        <v>305</v>
      </c>
      <c r="H43" s="18" t="n">
        <v>0</v>
      </c>
      <c r="I43" s="19" t="n">
        <v>306</v>
      </c>
      <c r="J43" s="18" t="n">
        <v>0</v>
      </c>
      <c r="K43" s="18" t="n">
        <v>0</v>
      </c>
      <c r="L43" s="18" t="n">
        <v>42</v>
      </c>
      <c r="M43" s="18" t="n">
        <v>23</v>
      </c>
      <c r="N43" s="18" t="n">
        <v>469</v>
      </c>
      <c r="O43" s="18" t="n">
        <v>4</v>
      </c>
      <c r="P43" s="18" t="n">
        <v>538</v>
      </c>
      <c r="Q43" s="18" t="n">
        <v>1</v>
      </c>
      <c r="R43" s="18" t="n">
        <v>0</v>
      </c>
      <c r="S43" s="18" t="n">
        <v>77</v>
      </c>
      <c r="T43" s="18" t="n">
        <v>61</v>
      </c>
      <c r="U43" s="18" t="n">
        <v>1040</v>
      </c>
      <c r="V43" s="18" t="n">
        <v>337</v>
      </c>
      <c r="W43" s="19" t="n">
        <v>1516</v>
      </c>
      <c r="X43" s="18" t="n">
        <v>1</v>
      </c>
      <c r="Y43" s="18" t="n">
        <v>0</v>
      </c>
      <c r="Z43" s="18" t="n">
        <v>119</v>
      </c>
      <c r="AA43" s="18" t="n">
        <v>85</v>
      </c>
      <c r="AB43" s="18" t="n">
        <v>1928</v>
      </c>
      <c r="AC43" s="18" t="n">
        <v>341</v>
      </c>
      <c r="AD43" s="18" t="n">
        <v>2474</v>
      </c>
    </row>
    <row r="44" customFormat="false" ht="16.95" hidden="false" customHeight="true" outlineLevel="0" collapsed="false">
      <c r="A44" s="16" t="s">
        <v>55</v>
      </c>
      <c r="B44" s="20" t="n">
        <v>0</v>
      </c>
      <c r="C44" s="20" t="n">
        <v>879</v>
      </c>
      <c r="D44" s="20" t="n">
        <v>14</v>
      </c>
      <c r="E44" s="20" t="n">
        <v>893</v>
      </c>
      <c r="F44" s="20" t="n">
        <v>0</v>
      </c>
      <c r="G44" s="20" t="n">
        <v>107</v>
      </c>
      <c r="H44" s="20" t="n">
        <v>0</v>
      </c>
      <c r="I44" s="21" t="n">
        <v>107</v>
      </c>
      <c r="J44" s="20" t="n">
        <v>0</v>
      </c>
      <c r="K44" s="20" t="n">
        <v>0</v>
      </c>
      <c r="L44" s="20" t="n">
        <v>100</v>
      </c>
      <c r="M44" s="20" t="n">
        <v>86</v>
      </c>
      <c r="N44" s="20" t="n">
        <v>1543</v>
      </c>
      <c r="O44" s="20" t="n">
        <v>86</v>
      </c>
      <c r="P44" s="20" t="n">
        <v>1815</v>
      </c>
      <c r="Q44" s="20" t="n">
        <v>0</v>
      </c>
      <c r="R44" s="20" t="n">
        <v>1</v>
      </c>
      <c r="S44" s="20" t="n">
        <v>40</v>
      </c>
      <c r="T44" s="20" t="n">
        <v>22</v>
      </c>
      <c r="U44" s="20" t="n">
        <v>397</v>
      </c>
      <c r="V44" s="20" t="n">
        <v>48</v>
      </c>
      <c r="W44" s="21" t="n">
        <v>508</v>
      </c>
      <c r="X44" s="20" t="n">
        <v>0</v>
      </c>
      <c r="Y44" s="20" t="n">
        <v>1</v>
      </c>
      <c r="Z44" s="20" t="n">
        <v>140</v>
      </c>
      <c r="AA44" s="20" t="n">
        <v>108</v>
      </c>
      <c r="AB44" s="20" t="n">
        <v>2926</v>
      </c>
      <c r="AC44" s="20" t="n">
        <v>148</v>
      </c>
      <c r="AD44" s="20" t="n">
        <v>3323</v>
      </c>
    </row>
    <row r="45" customFormat="false" ht="16.95" hidden="false" customHeight="true" outlineLevel="0" collapsed="false">
      <c r="A45" s="7" t="s">
        <v>56</v>
      </c>
      <c r="B45" s="18" t="n">
        <v>0</v>
      </c>
      <c r="C45" s="18" t="n">
        <v>775</v>
      </c>
      <c r="D45" s="18" t="n">
        <v>22</v>
      </c>
      <c r="E45" s="18" t="n">
        <v>797</v>
      </c>
      <c r="F45" s="18" t="n">
        <v>0</v>
      </c>
      <c r="G45" s="18" t="n">
        <v>661</v>
      </c>
      <c r="H45" s="18" t="n">
        <v>40</v>
      </c>
      <c r="I45" s="19" t="n">
        <v>701</v>
      </c>
      <c r="J45" s="18" t="n">
        <v>0</v>
      </c>
      <c r="K45" s="18" t="n">
        <v>0</v>
      </c>
      <c r="L45" s="18" t="n">
        <v>149</v>
      </c>
      <c r="M45" s="18" t="n">
        <v>326</v>
      </c>
      <c r="N45" s="18" t="n">
        <v>1451</v>
      </c>
      <c r="O45" s="18" t="n">
        <v>85</v>
      </c>
      <c r="P45" s="18" t="n">
        <v>2011</v>
      </c>
      <c r="Q45" s="18" t="n">
        <v>0</v>
      </c>
      <c r="R45" s="18" t="n">
        <v>5</v>
      </c>
      <c r="S45" s="18" t="n">
        <v>420</v>
      </c>
      <c r="T45" s="18" t="n">
        <v>226</v>
      </c>
      <c r="U45" s="18" t="n">
        <v>2441</v>
      </c>
      <c r="V45" s="18" t="n">
        <v>247</v>
      </c>
      <c r="W45" s="19" t="n">
        <v>3339</v>
      </c>
      <c r="X45" s="18" t="n">
        <v>0</v>
      </c>
      <c r="Y45" s="18" t="n">
        <v>5</v>
      </c>
      <c r="Z45" s="18" t="n">
        <v>569</v>
      </c>
      <c r="AA45" s="18" t="n">
        <v>552</v>
      </c>
      <c r="AB45" s="18" t="n">
        <v>5328</v>
      </c>
      <c r="AC45" s="18" t="n">
        <v>394</v>
      </c>
      <c r="AD45" s="18" t="n">
        <v>6848</v>
      </c>
    </row>
    <row r="46" customFormat="false" ht="16.95" hidden="false" customHeight="true" outlineLevel="0" collapsed="false">
      <c r="A46" s="7" t="s">
        <v>57</v>
      </c>
      <c r="B46" s="18" t="n">
        <v>0</v>
      </c>
      <c r="C46" s="18" t="n">
        <v>633</v>
      </c>
      <c r="D46" s="18" t="n">
        <v>0</v>
      </c>
      <c r="E46" s="18" t="n">
        <v>633</v>
      </c>
      <c r="F46" s="18" t="n">
        <v>6</v>
      </c>
      <c r="G46" s="18" t="n">
        <v>331</v>
      </c>
      <c r="H46" s="18" t="n">
        <v>0</v>
      </c>
      <c r="I46" s="19" t="n">
        <v>337</v>
      </c>
      <c r="J46" s="18" t="n">
        <v>9</v>
      </c>
      <c r="K46" s="18" t="n">
        <v>6</v>
      </c>
      <c r="L46" s="18" t="n">
        <v>25</v>
      </c>
      <c r="M46" s="18" t="n">
        <v>362</v>
      </c>
      <c r="N46" s="18" t="n">
        <v>1813</v>
      </c>
      <c r="O46" s="18" t="n">
        <v>0</v>
      </c>
      <c r="P46" s="18" t="n">
        <v>2215</v>
      </c>
      <c r="Q46" s="18" t="n">
        <v>24</v>
      </c>
      <c r="R46" s="18" t="n">
        <v>20</v>
      </c>
      <c r="S46" s="18" t="n">
        <v>37</v>
      </c>
      <c r="T46" s="18" t="n">
        <v>172</v>
      </c>
      <c r="U46" s="18" t="n">
        <v>1363</v>
      </c>
      <c r="V46" s="18" t="n">
        <v>0</v>
      </c>
      <c r="W46" s="19" t="n">
        <v>1616</v>
      </c>
      <c r="X46" s="18" t="n">
        <v>33</v>
      </c>
      <c r="Y46" s="18" t="n">
        <v>26</v>
      </c>
      <c r="Z46" s="18" t="n">
        <v>62</v>
      </c>
      <c r="AA46" s="18" t="n">
        <v>540</v>
      </c>
      <c r="AB46" s="18" t="n">
        <v>4140</v>
      </c>
      <c r="AC46" s="18" t="n">
        <v>0</v>
      </c>
      <c r="AD46" s="18" t="n">
        <v>4801</v>
      </c>
    </row>
    <row r="47" customFormat="false" ht="16.95" hidden="false" customHeight="true" outlineLevel="0" collapsed="false">
      <c r="A47" s="7" t="s">
        <v>58</v>
      </c>
      <c r="B47" s="18" t="n">
        <v>0</v>
      </c>
      <c r="C47" s="18" t="n">
        <v>530</v>
      </c>
      <c r="D47" s="18" t="n">
        <v>0</v>
      </c>
      <c r="E47" s="18" t="n">
        <v>530</v>
      </c>
      <c r="F47" s="18" t="n">
        <v>0</v>
      </c>
      <c r="G47" s="18" t="n">
        <v>41</v>
      </c>
      <c r="H47" s="18" t="n">
        <v>0</v>
      </c>
      <c r="I47" s="19" t="n">
        <v>41</v>
      </c>
      <c r="J47" s="18" t="n">
        <v>0</v>
      </c>
      <c r="K47" s="18" t="n">
        <v>0</v>
      </c>
      <c r="L47" s="18" t="n">
        <v>0</v>
      </c>
      <c r="M47" s="18" t="n">
        <v>192</v>
      </c>
      <c r="N47" s="18" t="n">
        <v>2681</v>
      </c>
      <c r="O47" s="18" t="n">
        <v>57</v>
      </c>
      <c r="P47" s="18" t="n">
        <v>2930</v>
      </c>
      <c r="Q47" s="18" t="n">
        <v>0</v>
      </c>
      <c r="R47" s="18" t="n">
        <v>0</v>
      </c>
      <c r="S47" s="18" t="n">
        <v>1</v>
      </c>
      <c r="T47" s="18" t="n">
        <v>2</v>
      </c>
      <c r="U47" s="18" t="n">
        <v>159</v>
      </c>
      <c r="V47" s="18" t="n">
        <v>2</v>
      </c>
      <c r="W47" s="19" t="n">
        <v>164</v>
      </c>
      <c r="X47" s="18" t="n">
        <v>0</v>
      </c>
      <c r="Y47" s="18" t="n">
        <v>0</v>
      </c>
      <c r="Z47" s="18" t="n">
        <v>1</v>
      </c>
      <c r="AA47" s="18" t="n">
        <v>194</v>
      </c>
      <c r="AB47" s="18" t="n">
        <v>3411</v>
      </c>
      <c r="AC47" s="18" t="n">
        <v>59</v>
      </c>
      <c r="AD47" s="18" t="n">
        <v>3665</v>
      </c>
    </row>
    <row r="48" customFormat="false" ht="16.95" hidden="false" customHeight="true" outlineLevel="0" collapsed="false">
      <c r="A48" s="16" t="s">
        <v>59</v>
      </c>
      <c r="B48" s="20" t="n">
        <v>0</v>
      </c>
      <c r="C48" s="20" t="n">
        <v>829</v>
      </c>
      <c r="D48" s="20" t="n">
        <v>0</v>
      </c>
      <c r="E48" s="20" t="n">
        <v>829</v>
      </c>
      <c r="F48" s="20" t="n">
        <v>0</v>
      </c>
      <c r="G48" s="20" t="n">
        <v>743</v>
      </c>
      <c r="H48" s="20" t="n">
        <v>0</v>
      </c>
      <c r="I48" s="21" t="n">
        <v>743</v>
      </c>
      <c r="J48" s="20" t="n">
        <v>0</v>
      </c>
      <c r="K48" s="20" t="n">
        <v>10</v>
      </c>
      <c r="L48" s="20" t="n">
        <v>106</v>
      </c>
      <c r="M48" s="20" t="n">
        <v>423</v>
      </c>
      <c r="N48" s="20" t="n">
        <v>1659</v>
      </c>
      <c r="O48" s="20" t="n">
        <v>8</v>
      </c>
      <c r="P48" s="20" t="n">
        <v>2206</v>
      </c>
      <c r="Q48" s="20" t="n">
        <v>1</v>
      </c>
      <c r="R48" s="20" t="n">
        <v>37</v>
      </c>
      <c r="S48" s="20" t="n">
        <v>285</v>
      </c>
      <c r="T48" s="20" t="n">
        <v>460</v>
      </c>
      <c r="U48" s="20" t="n">
        <v>1517</v>
      </c>
      <c r="V48" s="20" t="n">
        <v>59</v>
      </c>
      <c r="W48" s="21" t="n">
        <v>2359</v>
      </c>
      <c r="X48" s="20" t="n">
        <v>1</v>
      </c>
      <c r="Y48" s="20" t="n">
        <v>47</v>
      </c>
      <c r="Z48" s="20" t="n">
        <v>391</v>
      </c>
      <c r="AA48" s="20" t="n">
        <v>883</v>
      </c>
      <c r="AB48" s="20" t="n">
        <v>4748</v>
      </c>
      <c r="AC48" s="20" t="n">
        <v>67</v>
      </c>
      <c r="AD48" s="20" t="n">
        <v>6137</v>
      </c>
    </row>
    <row r="49" customFormat="false" ht="16.95" hidden="false" customHeight="true" outlineLevel="0" collapsed="false">
      <c r="A49" s="7" t="s">
        <v>60</v>
      </c>
      <c r="B49" s="18" t="n">
        <v>0</v>
      </c>
      <c r="C49" s="18" t="n">
        <v>715</v>
      </c>
      <c r="D49" s="18" t="n">
        <v>0</v>
      </c>
      <c r="E49" s="18" t="n">
        <v>715</v>
      </c>
      <c r="F49" s="18" t="n">
        <v>0</v>
      </c>
      <c r="G49" s="18" t="n">
        <v>212</v>
      </c>
      <c r="H49" s="18" t="n">
        <v>2</v>
      </c>
      <c r="I49" s="19" t="n">
        <v>214</v>
      </c>
      <c r="J49" s="18" t="n">
        <v>0</v>
      </c>
      <c r="K49" s="18" t="n">
        <v>0</v>
      </c>
      <c r="L49" s="18" t="n">
        <v>43</v>
      </c>
      <c r="M49" s="18" t="n">
        <v>86</v>
      </c>
      <c r="N49" s="18" t="n">
        <v>2103</v>
      </c>
      <c r="O49" s="18" t="n">
        <v>38</v>
      </c>
      <c r="P49" s="18" t="n">
        <v>2270</v>
      </c>
      <c r="Q49" s="18" t="n">
        <v>0</v>
      </c>
      <c r="R49" s="18" t="n">
        <v>4</v>
      </c>
      <c r="S49" s="18" t="n">
        <v>49</v>
      </c>
      <c r="T49" s="18" t="n">
        <v>83</v>
      </c>
      <c r="U49" s="18" t="n">
        <v>665</v>
      </c>
      <c r="V49" s="18" t="n">
        <v>166</v>
      </c>
      <c r="W49" s="19" t="n">
        <v>967</v>
      </c>
      <c r="X49" s="18" t="n">
        <v>0</v>
      </c>
      <c r="Y49" s="18" t="n">
        <v>4</v>
      </c>
      <c r="Z49" s="18" t="n">
        <v>92</v>
      </c>
      <c r="AA49" s="18" t="n">
        <v>169</v>
      </c>
      <c r="AB49" s="18" t="n">
        <v>3695</v>
      </c>
      <c r="AC49" s="18" t="n">
        <v>206</v>
      </c>
      <c r="AD49" s="18" t="n">
        <v>4166</v>
      </c>
    </row>
    <row r="50" customFormat="false" ht="16.95" hidden="false" customHeight="true" outlineLevel="0" collapsed="false">
      <c r="A50" s="7" t="s">
        <v>61</v>
      </c>
      <c r="B50" s="18" t="n">
        <v>0</v>
      </c>
      <c r="C50" s="18" t="n">
        <v>578</v>
      </c>
      <c r="D50" s="18" t="n">
        <v>3</v>
      </c>
      <c r="E50" s="18" t="n">
        <v>581</v>
      </c>
      <c r="F50" s="18" t="n">
        <v>0</v>
      </c>
      <c r="G50" s="18" t="n">
        <v>145</v>
      </c>
      <c r="H50" s="18" t="n">
        <v>1</v>
      </c>
      <c r="I50" s="19" t="n">
        <v>146</v>
      </c>
      <c r="J50" s="18" t="n">
        <v>0</v>
      </c>
      <c r="K50" s="18" t="n">
        <v>0</v>
      </c>
      <c r="L50" s="18" t="n">
        <v>22</v>
      </c>
      <c r="M50" s="18" t="n">
        <v>223</v>
      </c>
      <c r="N50" s="18" t="n">
        <v>2634</v>
      </c>
      <c r="O50" s="18" t="n">
        <v>11</v>
      </c>
      <c r="P50" s="18" t="n">
        <v>2890</v>
      </c>
      <c r="Q50" s="18" t="n">
        <v>0</v>
      </c>
      <c r="R50" s="18" t="n">
        <v>3</v>
      </c>
      <c r="S50" s="18" t="n">
        <v>20</v>
      </c>
      <c r="T50" s="18" t="n">
        <v>61</v>
      </c>
      <c r="U50" s="18" t="n">
        <v>586</v>
      </c>
      <c r="V50" s="18" t="n">
        <v>49</v>
      </c>
      <c r="W50" s="19" t="n">
        <v>719</v>
      </c>
      <c r="X50" s="18" t="n">
        <v>0</v>
      </c>
      <c r="Y50" s="18" t="n">
        <v>3</v>
      </c>
      <c r="Z50" s="18" t="n">
        <v>42</v>
      </c>
      <c r="AA50" s="18" t="n">
        <v>284</v>
      </c>
      <c r="AB50" s="18" t="n">
        <v>3943</v>
      </c>
      <c r="AC50" s="18" t="n">
        <v>64</v>
      </c>
      <c r="AD50" s="18" t="n">
        <v>4336</v>
      </c>
    </row>
    <row r="51" customFormat="false" ht="16.95" hidden="false" customHeight="true" outlineLevel="0" collapsed="false">
      <c r="A51" s="7" t="s">
        <v>62</v>
      </c>
      <c r="B51" s="18" t="n">
        <v>0</v>
      </c>
      <c r="C51" s="18" t="n">
        <v>1080</v>
      </c>
      <c r="D51" s="18" t="n">
        <v>0</v>
      </c>
      <c r="E51" s="18" t="n">
        <v>1080</v>
      </c>
      <c r="F51" s="18" t="n">
        <v>0</v>
      </c>
      <c r="G51" s="18" t="n">
        <v>509</v>
      </c>
      <c r="H51" s="18" t="n">
        <v>0</v>
      </c>
      <c r="I51" s="19" t="n">
        <v>509</v>
      </c>
      <c r="J51" s="18" t="n">
        <v>0</v>
      </c>
      <c r="K51" s="18" t="n">
        <v>0</v>
      </c>
      <c r="L51" s="18" t="n">
        <v>248</v>
      </c>
      <c r="M51" s="18" t="n">
        <v>867</v>
      </c>
      <c r="N51" s="18" t="n">
        <v>1450</v>
      </c>
      <c r="O51" s="18" t="n">
        <v>48</v>
      </c>
      <c r="P51" s="18" t="n">
        <v>2613</v>
      </c>
      <c r="Q51" s="18" t="n">
        <v>0</v>
      </c>
      <c r="R51" s="18" t="n">
        <v>7</v>
      </c>
      <c r="S51" s="18" t="n">
        <v>409</v>
      </c>
      <c r="T51" s="18" t="n">
        <v>579</v>
      </c>
      <c r="U51" s="18" t="n">
        <v>1642</v>
      </c>
      <c r="V51" s="18" t="n">
        <v>124</v>
      </c>
      <c r="W51" s="19" t="n">
        <v>2761</v>
      </c>
      <c r="X51" s="18" t="n">
        <v>0</v>
      </c>
      <c r="Y51" s="18" t="n">
        <v>7</v>
      </c>
      <c r="Z51" s="18" t="n">
        <v>657</v>
      </c>
      <c r="AA51" s="18" t="n">
        <v>1446</v>
      </c>
      <c r="AB51" s="18" t="n">
        <v>4681</v>
      </c>
      <c r="AC51" s="18" t="n">
        <v>172</v>
      </c>
      <c r="AD51" s="18" t="n">
        <v>6963</v>
      </c>
    </row>
    <row r="52" customFormat="false" ht="16.95" hidden="false" customHeight="true" outlineLevel="0" collapsed="false">
      <c r="A52" s="16" t="s">
        <v>63</v>
      </c>
      <c r="B52" s="20" t="n">
        <v>0</v>
      </c>
      <c r="C52" s="20" t="n">
        <v>21</v>
      </c>
      <c r="D52" s="20" t="n">
        <v>0</v>
      </c>
      <c r="E52" s="20" t="n">
        <v>21</v>
      </c>
      <c r="F52" s="20" t="n">
        <v>0</v>
      </c>
      <c r="G52" s="20" t="n">
        <v>49</v>
      </c>
      <c r="H52" s="20" t="n">
        <v>0</v>
      </c>
      <c r="I52" s="21" t="n">
        <v>49</v>
      </c>
      <c r="J52" s="20" t="n">
        <v>0</v>
      </c>
      <c r="K52" s="20" t="n">
        <v>0</v>
      </c>
      <c r="L52" s="20" t="n">
        <v>7</v>
      </c>
      <c r="M52" s="20" t="n">
        <v>7</v>
      </c>
      <c r="N52" s="20" t="n">
        <v>43</v>
      </c>
      <c r="O52" s="20" t="n">
        <v>6</v>
      </c>
      <c r="P52" s="20" t="n">
        <v>63</v>
      </c>
      <c r="Q52" s="20" t="n">
        <v>0</v>
      </c>
      <c r="R52" s="20" t="n">
        <v>0</v>
      </c>
      <c r="S52" s="20" t="n">
        <v>32</v>
      </c>
      <c r="T52" s="20" t="n">
        <v>64</v>
      </c>
      <c r="U52" s="20" t="n">
        <v>254</v>
      </c>
      <c r="V52" s="20" t="n">
        <v>70</v>
      </c>
      <c r="W52" s="21" t="n">
        <v>420</v>
      </c>
      <c r="X52" s="20" t="n">
        <v>0</v>
      </c>
      <c r="Y52" s="20" t="n">
        <v>0</v>
      </c>
      <c r="Z52" s="20" t="n">
        <v>39</v>
      </c>
      <c r="AA52" s="20" t="n">
        <v>71</v>
      </c>
      <c r="AB52" s="20" t="n">
        <v>367</v>
      </c>
      <c r="AC52" s="20" t="n">
        <v>76</v>
      </c>
      <c r="AD52" s="20" t="n">
        <v>553</v>
      </c>
    </row>
    <row r="53" customFormat="false" ht="16.95" hidden="false" customHeight="true" outlineLevel="0" collapsed="false">
      <c r="A53" s="7" t="s">
        <v>64</v>
      </c>
      <c r="B53" s="18" t="n">
        <v>5</v>
      </c>
      <c r="C53" s="18" t="n">
        <v>663</v>
      </c>
      <c r="D53" s="18" t="n">
        <v>0</v>
      </c>
      <c r="E53" s="18" t="n">
        <v>668</v>
      </c>
      <c r="F53" s="18" t="n">
        <v>18</v>
      </c>
      <c r="G53" s="18" t="n">
        <v>124</v>
      </c>
      <c r="H53" s="18" t="n">
        <v>0</v>
      </c>
      <c r="I53" s="19" t="n">
        <v>142</v>
      </c>
      <c r="J53" s="18" t="n">
        <v>0</v>
      </c>
      <c r="K53" s="18" t="n">
        <v>0</v>
      </c>
      <c r="L53" s="18" t="n">
        <v>0</v>
      </c>
      <c r="M53" s="18" t="n">
        <v>92</v>
      </c>
      <c r="N53" s="18" t="n">
        <v>1327</v>
      </c>
      <c r="O53" s="18" t="n">
        <v>27</v>
      </c>
      <c r="P53" s="18" t="n">
        <v>1446</v>
      </c>
      <c r="Q53" s="18" t="n">
        <v>0</v>
      </c>
      <c r="R53" s="18" t="n">
        <v>0</v>
      </c>
      <c r="S53" s="18" t="n">
        <v>37</v>
      </c>
      <c r="T53" s="18" t="n">
        <v>61</v>
      </c>
      <c r="U53" s="18" t="n">
        <v>639</v>
      </c>
      <c r="V53" s="18" t="n">
        <v>31</v>
      </c>
      <c r="W53" s="19" t="n">
        <v>768</v>
      </c>
      <c r="X53" s="18" t="n">
        <v>0</v>
      </c>
      <c r="Y53" s="18" t="n">
        <v>0</v>
      </c>
      <c r="Z53" s="18" t="n">
        <v>37</v>
      </c>
      <c r="AA53" s="18" t="n">
        <v>176</v>
      </c>
      <c r="AB53" s="18" t="n">
        <v>2753</v>
      </c>
      <c r="AC53" s="18" t="n">
        <v>58</v>
      </c>
      <c r="AD53" s="18" t="n">
        <v>3024</v>
      </c>
    </row>
    <row r="54" customFormat="false" ht="16.95" hidden="false" customHeight="true" outlineLevel="0" collapsed="false">
      <c r="A54" s="7" t="s">
        <v>65</v>
      </c>
      <c r="B54" s="18" t="n">
        <v>0</v>
      </c>
      <c r="C54" s="18" t="n">
        <v>629</v>
      </c>
      <c r="D54" s="18" t="n">
        <v>0</v>
      </c>
      <c r="E54" s="18" t="n">
        <v>629</v>
      </c>
      <c r="F54" s="18" t="n">
        <v>0</v>
      </c>
      <c r="G54" s="18" t="n">
        <v>49</v>
      </c>
      <c r="H54" s="18" t="n">
        <v>0</v>
      </c>
      <c r="I54" s="19" t="n">
        <v>49</v>
      </c>
      <c r="J54" s="18" t="n">
        <v>0</v>
      </c>
      <c r="K54" s="18" t="n">
        <v>0</v>
      </c>
      <c r="L54" s="18" t="n">
        <v>1</v>
      </c>
      <c r="M54" s="18" t="n">
        <v>93</v>
      </c>
      <c r="N54" s="18" t="n">
        <v>2448</v>
      </c>
      <c r="O54" s="18" t="n">
        <v>0</v>
      </c>
      <c r="P54" s="18" t="n">
        <v>2542</v>
      </c>
      <c r="Q54" s="18" t="n">
        <v>0</v>
      </c>
      <c r="R54" s="18" t="n">
        <v>1</v>
      </c>
      <c r="S54" s="18" t="n">
        <v>3</v>
      </c>
      <c r="T54" s="18" t="n">
        <v>3</v>
      </c>
      <c r="U54" s="18" t="n">
        <v>109</v>
      </c>
      <c r="V54" s="18" t="n">
        <v>0</v>
      </c>
      <c r="W54" s="19" t="n">
        <v>116</v>
      </c>
      <c r="X54" s="18" t="n">
        <v>0</v>
      </c>
      <c r="Y54" s="18" t="n">
        <v>1</v>
      </c>
      <c r="Z54" s="18" t="n">
        <v>4</v>
      </c>
      <c r="AA54" s="18" t="n">
        <v>96</v>
      </c>
      <c r="AB54" s="18" t="n">
        <v>3235</v>
      </c>
      <c r="AC54" s="18" t="n">
        <v>0</v>
      </c>
      <c r="AD54" s="18" t="n">
        <v>3336</v>
      </c>
    </row>
    <row r="55" customFormat="false" ht="16.95" hidden="false" customHeight="true" outlineLevel="0" collapsed="false">
      <c r="A55" s="7" t="s">
        <v>66</v>
      </c>
      <c r="B55" s="18" t="n">
        <v>0</v>
      </c>
      <c r="C55" s="18" t="n">
        <v>739</v>
      </c>
      <c r="D55" s="18" t="n">
        <v>0</v>
      </c>
      <c r="E55" s="18" t="n">
        <v>739</v>
      </c>
      <c r="F55" s="18" t="n">
        <v>2</v>
      </c>
      <c r="G55" s="18" t="n">
        <v>321</v>
      </c>
      <c r="H55" s="18" t="n">
        <v>0</v>
      </c>
      <c r="I55" s="19" t="n">
        <v>323</v>
      </c>
      <c r="J55" s="18" t="n">
        <v>0</v>
      </c>
      <c r="K55" s="18" t="n">
        <v>42</v>
      </c>
      <c r="L55" s="18" t="n">
        <v>81</v>
      </c>
      <c r="M55" s="18" t="n">
        <v>392</v>
      </c>
      <c r="N55" s="18" t="n">
        <v>1233</v>
      </c>
      <c r="O55" s="18" t="n">
        <v>0</v>
      </c>
      <c r="P55" s="18" t="n">
        <v>1748</v>
      </c>
      <c r="Q55" s="18" t="n">
        <v>0</v>
      </c>
      <c r="R55" s="18" t="n">
        <v>7</v>
      </c>
      <c r="S55" s="18" t="n">
        <v>147</v>
      </c>
      <c r="T55" s="18" t="n">
        <v>241</v>
      </c>
      <c r="U55" s="18" t="n">
        <v>1004</v>
      </c>
      <c r="V55" s="18" t="n">
        <v>10</v>
      </c>
      <c r="W55" s="19" t="n">
        <v>1409</v>
      </c>
      <c r="X55" s="18" t="n">
        <v>0</v>
      </c>
      <c r="Y55" s="18" t="n">
        <v>49</v>
      </c>
      <c r="Z55" s="18" t="n">
        <v>228</v>
      </c>
      <c r="AA55" s="18" t="n">
        <v>635</v>
      </c>
      <c r="AB55" s="18" t="n">
        <v>3297</v>
      </c>
      <c r="AC55" s="18" t="n">
        <v>10</v>
      </c>
      <c r="AD55" s="18" t="n">
        <v>4219</v>
      </c>
    </row>
    <row r="56" customFormat="false" ht="16.95" hidden="false" customHeight="true" outlineLevel="0" collapsed="false">
      <c r="A56" s="16" t="s">
        <v>67</v>
      </c>
      <c r="B56" s="20" t="n">
        <v>0</v>
      </c>
      <c r="C56" s="20" t="n">
        <v>2203</v>
      </c>
      <c r="D56" s="20" t="n">
        <v>0</v>
      </c>
      <c r="E56" s="20" t="n">
        <v>2203</v>
      </c>
      <c r="F56" s="20" t="n">
        <v>3</v>
      </c>
      <c r="G56" s="20" t="n">
        <v>1027</v>
      </c>
      <c r="H56" s="20" t="n">
        <v>1</v>
      </c>
      <c r="I56" s="21" t="n">
        <v>1031</v>
      </c>
      <c r="J56" s="20" t="n">
        <v>0</v>
      </c>
      <c r="K56" s="20" t="n">
        <v>3</v>
      </c>
      <c r="L56" s="20" t="n">
        <v>43</v>
      </c>
      <c r="M56" s="20" t="n">
        <v>288</v>
      </c>
      <c r="N56" s="20" t="n">
        <v>5305</v>
      </c>
      <c r="O56" s="20" t="n">
        <v>727</v>
      </c>
      <c r="P56" s="20" t="n">
        <v>6366</v>
      </c>
      <c r="Q56" s="20" t="n">
        <v>0</v>
      </c>
      <c r="R56" s="20" t="n">
        <v>8</v>
      </c>
      <c r="S56" s="20" t="n">
        <v>155</v>
      </c>
      <c r="T56" s="20" t="n">
        <v>681</v>
      </c>
      <c r="U56" s="20" t="n">
        <v>4918</v>
      </c>
      <c r="V56" s="20" t="n">
        <v>287</v>
      </c>
      <c r="W56" s="21" t="n">
        <v>6049</v>
      </c>
      <c r="X56" s="20" t="n">
        <v>0</v>
      </c>
      <c r="Y56" s="20" t="n">
        <v>11</v>
      </c>
      <c r="Z56" s="20" t="n">
        <v>198</v>
      </c>
      <c r="AA56" s="20" t="n">
        <v>972</v>
      </c>
      <c r="AB56" s="20" t="n">
        <v>13453</v>
      </c>
      <c r="AC56" s="20" t="n">
        <v>1015</v>
      </c>
      <c r="AD56" s="20" t="n">
        <v>15649</v>
      </c>
    </row>
    <row r="57" customFormat="false" ht="16.95" hidden="false" customHeight="true" outlineLevel="0" collapsed="false">
      <c r="A57" s="7" t="s">
        <v>68</v>
      </c>
      <c r="B57" s="18" t="n">
        <v>0</v>
      </c>
      <c r="C57" s="18" t="n">
        <v>771</v>
      </c>
      <c r="D57" s="18" t="n">
        <v>0</v>
      </c>
      <c r="E57" s="18" t="n">
        <v>771</v>
      </c>
      <c r="F57" s="18" t="n">
        <v>0</v>
      </c>
      <c r="G57" s="18" t="n">
        <v>169</v>
      </c>
      <c r="H57" s="18" t="n">
        <v>0</v>
      </c>
      <c r="I57" s="19" t="n">
        <v>169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1008</v>
      </c>
      <c r="O57" s="18" t="n">
        <v>0</v>
      </c>
      <c r="P57" s="18" t="n">
        <v>1008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279</v>
      </c>
      <c r="V57" s="18" t="n">
        <v>0</v>
      </c>
      <c r="W57" s="19" t="n">
        <v>279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2227</v>
      </c>
      <c r="AC57" s="18" t="n">
        <v>0</v>
      </c>
      <c r="AD57" s="18" t="n">
        <v>2227</v>
      </c>
    </row>
    <row r="58" customFormat="false" ht="16.95" hidden="false" customHeight="true" outlineLevel="0" collapsed="false">
      <c r="A58" s="7" t="s">
        <v>69</v>
      </c>
      <c r="B58" s="18" t="n">
        <v>0</v>
      </c>
      <c r="C58" s="18" t="n">
        <v>280</v>
      </c>
      <c r="D58" s="18" t="n">
        <v>0</v>
      </c>
      <c r="E58" s="18" t="n">
        <v>280</v>
      </c>
      <c r="F58" s="18" t="n">
        <v>0</v>
      </c>
      <c r="G58" s="18" t="n">
        <v>40</v>
      </c>
      <c r="H58" s="18" t="n">
        <v>0</v>
      </c>
      <c r="I58" s="19" t="n">
        <v>40</v>
      </c>
      <c r="J58" s="18" t="n">
        <v>0</v>
      </c>
      <c r="K58" s="18" t="n">
        <v>4</v>
      </c>
      <c r="L58" s="18" t="n">
        <v>12</v>
      </c>
      <c r="M58" s="18" t="n">
        <v>45</v>
      </c>
      <c r="N58" s="18" t="n">
        <v>235</v>
      </c>
      <c r="O58" s="18" t="n">
        <v>21</v>
      </c>
      <c r="P58" s="18" t="n">
        <v>317</v>
      </c>
      <c r="Q58" s="18" t="n">
        <v>2</v>
      </c>
      <c r="R58" s="18" t="n">
        <v>2</v>
      </c>
      <c r="S58" s="18" t="n">
        <v>7</v>
      </c>
      <c r="T58" s="18" t="n">
        <v>19</v>
      </c>
      <c r="U58" s="18" t="n">
        <v>68</v>
      </c>
      <c r="V58" s="18" t="n">
        <v>19</v>
      </c>
      <c r="W58" s="19" t="n">
        <v>117</v>
      </c>
      <c r="X58" s="18" t="n">
        <v>2</v>
      </c>
      <c r="Y58" s="18" t="n">
        <v>6</v>
      </c>
      <c r="Z58" s="18" t="n">
        <v>19</v>
      </c>
      <c r="AA58" s="18" t="n">
        <v>64</v>
      </c>
      <c r="AB58" s="18" t="n">
        <v>623</v>
      </c>
      <c r="AC58" s="18" t="n">
        <v>40</v>
      </c>
      <c r="AD58" s="18" t="n">
        <v>754</v>
      </c>
    </row>
    <row r="59" customFormat="false" ht="16.95" hidden="false" customHeight="true" outlineLevel="0" collapsed="false">
      <c r="A59" s="7" t="s">
        <v>70</v>
      </c>
      <c r="B59" s="18" t="n">
        <v>1</v>
      </c>
      <c r="C59" s="18" t="n">
        <v>702</v>
      </c>
      <c r="D59" s="18" t="n">
        <v>5</v>
      </c>
      <c r="E59" s="18" t="n">
        <v>708</v>
      </c>
      <c r="F59" s="18" t="n">
        <v>1</v>
      </c>
      <c r="G59" s="18" t="n">
        <v>395</v>
      </c>
      <c r="H59" s="18" t="n">
        <v>2</v>
      </c>
      <c r="I59" s="19" t="n">
        <v>398</v>
      </c>
      <c r="J59" s="18" t="n">
        <v>0</v>
      </c>
      <c r="K59" s="18" t="n">
        <v>4</v>
      </c>
      <c r="L59" s="18" t="n">
        <v>249</v>
      </c>
      <c r="M59" s="18" t="n">
        <v>160</v>
      </c>
      <c r="N59" s="18" t="n">
        <v>1038</v>
      </c>
      <c r="O59" s="18" t="n">
        <v>52</v>
      </c>
      <c r="P59" s="18" t="n">
        <v>1503</v>
      </c>
      <c r="Q59" s="18" t="n">
        <v>0</v>
      </c>
      <c r="R59" s="18" t="n">
        <v>4</v>
      </c>
      <c r="S59" s="18" t="n">
        <v>285</v>
      </c>
      <c r="T59" s="18" t="n">
        <v>265</v>
      </c>
      <c r="U59" s="18" t="n">
        <v>659</v>
      </c>
      <c r="V59" s="18" t="n">
        <v>181</v>
      </c>
      <c r="W59" s="19" t="n">
        <v>1394</v>
      </c>
      <c r="X59" s="18" t="n">
        <v>0</v>
      </c>
      <c r="Y59" s="18" t="n">
        <v>8</v>
      </c>
      <c r="Z59" s="18" t="n">
        <v>534</v>
      </c>
      <c r="AA59" s="18" t="n">
        <v>427</v>
      </c>
      <c r="AB59" s="18" t="n">
        <v>2794</v>
      </c>
      <c r="AC59" s="18" t="n">
        <v>240</v>
      </c>
      <c r="AD59" s="18" t="n">
        <v>4003</v>
      </c>
    </row>
    <row r="60" customFormat="false" ht="16.95" hidden="false" customHeight="true" outlineLevel="0" collapsed="false">
      <c r="A60" s="16" t="s">
        <v>71</v>
      </c>
      <c r="B60" s="20" t="n">
        <v>0</v>
      </c>
      <c r="C60" s="20" t="n">
        <v>501</v>
      </c>
      <c r="D60" s="20" t="n">
        <v>0</v>
      </c>
      <c r="E60" s="20" t="n">
        <v>501</v>
      </c>
      <c r="F60" s="20" t="n">
        <v>1</v>
      </c>
      <c r="G60" s="20" t="n">
        <v>261</v>
      </c>
      <c r="H60" s="20" t="n">
        <v>0</v>
      </c>
      <c r="I60" s="21" t="n">
        <v>262</v>
      </c>
      <c r="J60" s="20" t="n">
        <v>0</v>
      </c>
      <c r="K60" s="20" t="n">
        <v>0</v>
      </c>
      <c r="L60" s="20" t="n">
        <v>18</v>
      </c>
      <c r="M60" s="20" t="n">
        <v>762</v>
      </c>
      <c r="N60" s="20" t="n">
        <v>1360</v>
      </c>
      <c r="O60" s="20" t="n">
        <v>0</v>
      </c>
      <c r="P60" s="20" t="n">
        <v>2140</v>
      </c>
      <c r="Q60" s="20" t="n">
        <v>0</v>
      </c>
      <c r="R60" s="20" t="n">
        <v>2</v>
      </c>
      <c r="S60" s="20" t="n">
        <v>85</v>
      </c>
      <c r="T60" s="20" t="n">
        <v>380</v>
      </c>
      <c r="U60" s="20" t="n">
        <v>907</v>
      </c>
      <c r="V60" s="20" t="n">
        <v>14</v>
      </c>
      <c r="W60" s="21" t="n">
        <v>1388</v>
      </c>
      <c r="X60" s="20" t="n">
        <v>0</v>
      </c>
      <c r="Y60" s="20" t="n">
        <v>2</v>
      </c>
      <c r="Z60" s="20" t="n">
        <v>103</v>
      </c>
      <c r="AA60" s="20" t="n">
        <v>1143</v>
      </c>
      <c r="AB60" s="20" t="n">
        <v>3029</v>
      </c>
      <c r="AC60" s="20" t="n">
        <v>14</v>
      </c>
      <c r="AD60" s="20" t="n">
        <v>4291</v>
      </c>
    </row>
    <row r="61" customFormat="false" ht="16.95" hidden="false" customHeight="true" outlineLevel="0" collapsed="false">
      <c r="A61" s="7" t="s">
        <v>72</v>
      </c>
      <c r="B61" s="18" t="n">
        <v>0</v>
      </c>
      <c r="C61" s="18" t="n">
        <v>458</v>
      </c>
      <c r="D61" s="18" t="n">
        <v>1</v>
      </c>
      <c r="E61" s="18" t="n">
        <v>459</v>
      </c>
      <c r="F61" s="18" t="n">
        <v>0</v>
      </c>
      <c r="G61" s="18" t="n">
        <v>90</v>
      </c>
      <c r="H61" s="18" t="n">
        <v>0</v>
      </c>
      <c r="I61" s="19" t="n">
        <v>90</v>
      </c>
      <c r="J61" s="18" t="n">
        <v>1</v>
      </c>
      <c r="K61" s="18" t="n">
        <v>234</v>
      </c>
      <c r="L61" s="18" t="n">
        <v>203</v>
      </c>
      <c r="M61" s="18" t="n">
        <v>68</v>
      </c>
      <c r="N61" s="18" t="n">
        <v>517</v>
      </c>
      <c r="O61" s="18" t="n">
        <v>0</v>
      </c>
      <c r="P61" s="18" t="n">
        <v>1023</v>
      </c>
      <c r="Q61" s="18" t="n">
        <v>0</v>
      </c>
      <c r="R61" s="18" t="n">
        <v>4</v>
      </c>
      <c r="S61" s="18" t="n">
        <v>16</v>
      </c>
      <c r="T61" s="18" t="n">
        <v>30</v>
      </c>
      <c r="U61" s="18" t="n">
        <v>160</v>
      </c>
      <c r="V61" s="18" t="n">
        <v>1</v>
      </c>
      <c r="W61" s="19" t="n">
        <v>211</v>
      </c>
      <c r="X61" s="18" t="n">
        <v>1</v>
      </c>
      <c r="Y61" s="18" t="n">
        <v>238</v>
      </c>
      <c r="Z61" s="18" t="n">
        <v>219</v>
      </c>
      <c r="AA61" s="18" t="n">
        <v>98</v>
      </c>
      <c r="AB61" s="18" t="n">
        <v>1225</v>
      </c>
      <c r="AC61" s="18" t="n">
        <v>2</v>
      </c>
      <c r="AD61" s="18" t="n">
        <v>1783</v>
      </c>
    </row>
    <row r="62" customFormat="false" ht="16.95" hidden="false" customHeight="true" outlineLevel="0" collapsed="false">
      <c r="A62" s="7" t="s">
        <v>73</v>
      </c>
      <c r="B62" s="18" t="n">
        <v>0</v>
      </c>
      <c r="C62" s="18" t="n">
        <v>490</v>
      </c>
      <c r="D62" s="18" t="n">
        <v>0</v>
      </c>
      <c r="E62" s="18" t="n">
        <v>490</v>
      </c>
      <c r="F62" s="18" t="n">
        <v>0</v>
      </c>
      <c r="G62" s="18" t="n">
        <v>148</v>
      </c>
      <c r="H62" s="18" t="n">
        <v>0</v>
      </c>
      <c r="I62" s="19" t="n">
        <v>148</v>
      </c>
      <c r="J62" s="18" t="n">
        <v>0</v>
      </c>
      <c r="K62" s="18" t="n">
        <v>0</v>
      </c>
      <c r="L62" s="18" t="n">
        <v>29</v>
      </c>
      <c r="M62" s="18" t="n">
        <v>291</v>
      </c>
      <c r="N62" s="18" t="n">
        <v>3052</v>
      </c>
      <c r="O62" s="18" t="n">
        <v>14</v>
      </c>
      <c r="P62" s="18" t="n">
        <v>3386</v>
      </c>
      <c r="Q62" s="18" t="n">
        <v>3</v>
      </c>
      <c r="R62" s="18" t="n">
        <v>2</v>
      </c>
      <c r="S62" s="18" t="n">
        <v>42</v>
      </c>
      <c r="T62" s="18" t="n">
        <v>187</v>
      </c>
      <c r="U62" s="18" t="n">
        <v>1282</v>
      </c>
      <c r="V62" s="18" t="n">
        <v>5</v>
      </c>
      <c r="W62" s="19" t="n">
        <v>1521</v>
      </c>
      <c r="X62" s="18" t="n">
        <v>3</v>
      </c>
      <c r="Y62" s="18" t="n">
        <v>2</v>
      </c>
      <c r="Z62" s="18" t="n">
        <v>71</v>
      </c>
      <c r="AA62" s="18" t="n">
        <v>478</v>
      </c>
      <c r="AB62" s="18" t="n">
        <v>4972</v>
      </c>
      <c r="AC62" s="18" t="n">
        <v>19</v>
      </c>
      <c r="AD62" s="18" t="n">
        <v>5545</v>
      </c>
    </row>
    <row r="63" customFormat="false" ht="16.95" hidden="false" customHeight="true" outlineLevel="0" collapsed="false">
      <c r="A63" s="7" t="s">
        <v>74</v>
      </c>
      <c r="B63" s="18" t="n">
        <v>0</v>
      </c>
      <c r="C63" s="18" t="n">
        <v>754</v>
      </c>
      <c r="D63" s="18" t="n">
        <v>73</v>
      </c>
      <c r="E63" s="18" t="n">
        <v>827</v>
      </c>
      <c r="F63" s="18" t="n">
        <v>0</v>
      </c>
      <c r="G63" s="18" t="n">
        <v>62</v>
      </c>
      <c r="H63" s="18" t="n">
        <v>25</v>
      </c>
      <c r="I63" s="19" t="n">
        <v>87</v>
      </c>
      <c r="J63" s="18" t="n">
        <v>0</v>
      </c>
      <c r="K63" s="18" t="n">
        <v>0</v>
      </c>
      <c r="L63" s="18" t="n">
        <v>26</v>
      </c>
      <c r="M63" s="18" t="n">
        <v>4</v>
      </c>
      <c r="N63" s="18" t="n">
        <v>1603</v>
      </c>
      <c r="O63" s="18" t="n">
        <v>0</v>
      </c>
      <c r="P63" s="18" t="n">
        <v>1633</v>
      </c>
      <c r="Q63" s="18" t="n">
        <v>0</v>
      </c>
      <c r="R63" s="18" t="n">
        <v>0</v>
      </c>
      <c r="S63" s="18" t="n">
        <v>0</v>
      </c>
      <c r="T63" s="18" t="n">
        <v>22</v>
      </c>
      <c r="U63" s="18" t="n">
        <v>166</v>
      </c>
      <c r="V63" s="18" t="n">
        <v>19</v>
      </c>
      <c r="W63" s="19" t="n">
        <v>207</v>
      </c>
      <c r="X63" s="18" t="n">
        <v>0</v>
      </c>
      <c r="Y63" s="18" t="n">
        <v>0</v>
      </c>
      <c r="Z63" s="18" t="n">
        <v>26</v>
      </c>
      <c r="AA63" s="18" t="n">
        <v>26</v>
      </c>
      <c r="AB63" s="18" t="n">
        <v>2585</v>
      </c>
      <c r="AC63" s="18" t="n">
        <v>117</v>
      </c>
      <c r="AD63" s="18" t="n">
        <v>2754</v>
      </c>
    </row>
    <row r="64" customFormat="false" ht="3" hidden="false" customHeight="true" outlineLevel="0" collapsed="false">
      <c r="A64" s="7"/>
      <c r="B64" s="18"/>
      <c r="C64" s="18"/>
      <c r="D64" s="18"/>
      <c r="E64" s="18"/>
      <c r="F64" s="18"/>
      <c r="G64" s="18"/>
      <c r="H64" s="18"/>
      <c r="I64" s="19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9"/>
      <c r="X64" s="18"/>
      <c r="Y64" s="18"/>
      <c r="Z64" s="18"/>
      <c r="AA64" s="18"/>
      <c r="AB64" s="18"/>
      <c r="AC64" s="18"/>
      <c r="AD64" s="18"/>
    </row>
    <row r="65" customFormat="false" ht="22.05" hidden="false" customHeight="true" outlineLevel="0" collapsed="false">
      <c r="A65" s="22" t="s">
        <v>75</v>
      </c>
      <c r="B65" s="23" t="n">
        <v>102</v>
      </c>
      <c r="C65" s="23" t="n">
        <v>31516</v>
      </c>
      <c r="D65" s="23" t="n">
        <v>839</v>
      </c>
      <c r="E65" s="23" t="n">
        <v>32457</v>
      </c>
      <c r="F65" s="23" t="n">
        <v>86</v>
      </c>
      <c r="G65" s="23" t="n">
        <v>12837</v>
      </c>
      <c r="H65" s="23" t="n">
        <v>203</v>
      </c>
      <c r="I65" s="24" t="n">
        <v>13126</v>
      </c>
      <c r="J65" s="23" t="n">
        <v>103</v>
      </c>
      <c r="K65" s="23" t="n">
        <v>442</v>
      </c>
      <c r="L65" s="23" t="n">
        <v>2139</v>
      </c>
      <c r="M65" s="23" t="n">
        <v>9600</v>
      </c>
      <c r="N65" s="23" t="n">
        <v>80794</v>
      </c>
      <c r="O65" s="23" t="n">
        <v>3917</v>
      </c>
      <c r="P65" s="23" t="n">
        <v>96995</v>
      </c>
      <c r="Q65" s="23" t="n">
        <v>55</v>
      </c>
      <c r="R65" s="23" t="n">
        <v>304</v>
      </c>
      <c r="S65" s="23" t="n">
        <v>4210</v>
      </c>
      <c r="T65" s="23" t="n">
        <v>7246</v>
      </c>
      <c r="U65" s="23" t="n">
        <v>45646</v>
      </c>
      <c r="V65" s="23" t="n">
        <v>4624</v>
      </c>
      <c r="W65" s="24" t="n">
        <v>62085</v>
      </c>
      <c r="X65" s="23" t="n">
        <v>158</v>
      </c>
      <c r="Y65" s="23" t="n">
        <v>746</v>
      </c>
      <c r="Z65" s="23" t="n">
        <v>6349</v>
      </c>
      <c r="AA65" s="23" t="n">
        <v>17034</v>
      </c>
      <c r="AB65" s="23" t="n">
        <v>170793</v>
      </c>
      <c r="AC65" s="23" t="n">
        <v>9583</v>
      </c>
      <c r="AD65" s="23" t="n">
        <v>204663</v>
      </c>
    </row>
    <row r="66" customFormat="false" ht="22.05" hidden="false" customHeight="true" outlineLevel="0" collapsed="false">
      <c r="A66" s="25" t="s">
        <v>76</v>
      </c>
      <c r="B66" s="26" t="n">
        <f aca="false">B65/$E65*100</f>
        <v>0.314261946575469</v>
      </c>
      <c r="C66" s="26" t="n">
        <f aca="false">C65/$E65*100</f>
        <v>97.1007794928675</v>
      </c>
      <c r="D66" s="26" t="n">
        <f aca="false">D65/$E65*100</f>
        <v>2.58495856055704</v>
      </c>
      <c r="E66" s="26" t="n">
        <f aca="false">E65/$E65*100</f>
        <v>100</v>
      </c>
      <c r="F66" s="26" t="n">
        <f aca="false">F65/$I65*100</f>
        <v>0.655188176138961</v>
      </c>
      <c r="G66" s="26" t="n">
        <f aca="false">G65/$I65*100</f>
        <v>97.7982629894865</v>
      </c>
      <c r="H66" s="26" t="n">
        <f aca="false">H65/$I65*100</f>
        <v>1.54654883437452</v>
      </c>
      <c r="I66" s="27" t="n">
        <f aca="false">I65/$I65*100</f>
        <v>100</v>
      </c>
      <c r="J66" s="26" t="n">
        <f aca="false">J65/$P65*100</f>
        <v>0.106191040775298</v>
      </c>
      <c r="K66" s="26" t="n">
        <f aca="false">K65/$P65*100</f>
        <v>0.455693592453219</v>
      </c>
      <c r="L66" s="26" t="n">
        <f aca="false">L65/$P65*100</f>
        <v>2.20526831279963</v>
      </c>
      <c r="M66" s="26" t="n">
        <f aca="false">M65/$P65*100</f>
        <v>9.89741739264911</v>
      </c>
      <c r="N66" s="26" t="n">
        <f aca="false">N65/$P65*100</f>
        <v>83.2970771689262</v>
      </c>
      <c r="O66" s="26" t="n">
        <f aca="false">O65/$P65*100</f>
        <v>4.03835249239652</v>
      </c>
      <c r="P66" s="26" t="n">
        <f aca="false">P65/$P65*100</f>
        <v>100</v>
      </c>
      <c r="Q66" s="26" t="n">
        <f aca="false">Q65/$W65*100</f>
        <v>0.0885882258194411</v>
      </c>
      <c r="R66" s="26" t="n">
        <f aca="false">R65/$W65*100</f>
        <v>0.489651284529274</v>
      </c>
      <c r="S66" s="26" t="n">
        <f aca="false">S65/$W65*100</f>
        <v>6.78102601272449</v>
      </c>
      <c r="T66" s="26" t="n">
        <f aca="false">T65/$W65*100</f>
        <v>11.6710960779576</v>
      </c>
      <c r="U66" s="26" t="n">
        <f aca="false">U65/$W65*100</f>
        <v>73.5217846500765</v>
      </c>
      <c r="V66" s="26" t="n">
        <f aca="false">V65/$W65*100</f>
        <v>7.44785374889265</v>
      </c>
      <c r="W66" s="27" t="n">
        <f aca="false">W65/$W65*100</f>
        <v>100</v>
      </c>
      <c r="X66" s="26" t="n">
        <f aca="false">X65/$AD65*100</f>
        <v>0.0772000801317287</v>
      </c>
      <c r="Y66" s="26" t="n">
        <f aca="false">Y65/$AD65*100</f>
        <v>0.364501644166264</v>
      </c>
      <c r="Z66" s="26" t="n">
        <f aca="false">Z65/$AD65*100</f>
        <v>3.10217284023004</v>
      </c>
      <c r="AA66" s="26" t="n">
        <f aca="false">AA65/$AD65*100</f>
        <v>8.32295041116372</v>
      </c>
      <c r="AB66" s="26" t="n">
        <f aca="false">AB65/$AD65*100</f>
        <v>83.4508435818883</v>
      </c>
      <c r="AC66" s="26" t="n">
        <f aca="false">AC65/$AD65*100</f>
        <v>4.68233144241998</v>
      </c>
      <c r="AD66" s="26" t="n">
        <f aca="false">AD65/$AD65*100</f>
        <v>100</v>
      </c>
    </row>
  </sheetData>
  <mergeCells count="16">
    <mergeCell ref="A1:AD1"/>
    <mergeCell ref="A2:AD2"/>
    <mergeCell ref="A3:AD3"/>
    <mergeCell ref="B8:AD8"/>
    <mergeCell ref="B9:I9"/>
    <mergeCell ref="J9:W9"/>
    <mergeCell ref="X9:AD9"/>
    <mergeCell ref="B10:E10"/>
    <mergeCell ref="F10:I10"/>
    <mergeCell ref="J10:P10"/>
    <mergeCell ref="Q10:AD10"/>
    <mergeCell ref="B11:D11"/>
    <mergeCell ref="F11:H11"/>
    <mergeCell ref="J11:O11"/>
    <mergeCell ref="Q11:V11"/>
    <mergeCell ref="X11:AC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7.32"/>
  </cols>
  <sheetData>
    <row r="1" customFormat="false" ht="31.15" hidden="false" customHeight="false" outlineLevel="0" collapsed="false">
      <c r="A1" s="28" t="s">
        <v>7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24.0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4" customFormat="false" ht="15.8" hidden="false" customHeight="false" outlineLevel="0" collapsed="false">
      <c r="N4" s="30" t="s">
        <v>3</v>
      </c>
    </row>
    <row r="5" customFormat="false" ht="15.8" hidden="false" customHeight="false" outlineLevel="0" collapsed="false">
      <c r="A5" s="0" t="s">
        <v>4</v>
      </c>
      <c r="N5" s="30" t="s">
        <v>78</v>
      </c>
    </row>
    <row r="6" customFormat="false" ht="15.8" hidden="false" customHeight="false" outlineLevel="0" collapsed="false">
      <c r="A6" s="0" t="s">
        <v>6</v>
      </c>
      <c r="N6" s="30" t="s">
        <v>7</v>
      </c>
    </row>
    <row r="7" customFormat="false" ht="15.8" hidden="false" customHeight="false" outlineLevel="0" collapsed="false">
      <c r="A7" s="31"/>
      <c r="B7" s="32" t="s">
        <v>79</v>
      </c>
      <c r="C7" s="32"/>
      <c r="D7" s="32"/>
      <c r="E7" s="32"/>
      <c r="F7" s="32"/>
      <c r="G7" s="32"/>
      <c r="H7" s="32"/>
      <c r="I7" s="32" t="s">
        <v>80</v>
      </c>
      <c r="J7" s="32"/>
      <c r="K7" s="32"/>
      <c r="L7" s="32"/>
      <c r="M7" s="32"/>
      <c r="N7" s="32"/>
      <c r="O7" s="32"/>
      <c r="P7" s="33" t="s">
        <v>81</v>
      </c>
      <c r="Q7" s="33"/>
      <c r="R7" s="33"/>
      <c r="S7" s="33"/>
      <c r="T7" s="33"/>
      <c r="U7" s="33"/>
      <c r="V7" s="33"/>
    </row>
    <row r="8" customFormat="false" ht="15.8" hidden="false" customHeight="false" outlineLevel="0" collapsed="false">
      <c r="A8" s="34" t="s">
        <v>12</v>
      </c>
      <c r="B8" s="35" t="s">
        <v>15</v>
      </c>
      <c r="C8" s="35"/>
      <c r="D8" s="35"/>
      <c r="E8" s="35"/>
      <c r="F8" s="35"/>
      <c r="G8" s="35"/>
      <c r="H8" s="36" t="s">
        <v>19</v>
      </c>
      <c r="I8" s="35" t="s">
        <v>15</v>
      </c>
      <c r="J8" s="35"/>
      <c r="K8" s="35"/>
      <c r="L8" s="35"/>
      <c r="M8" s="35"/>
      <c r="N8" s="35"/>
      <c r="O8" s="36" t="s">
        <v>19</v>
      </c>
      <c r="P8" s="35" t="s">
        <v>15</v>
      </c>
      <c r="Q8" s="35"/>
      <c r="R8" s="35"/>
      <c r="S8" s="35"/>
      <c r="T8" s="35"/>
      <c r="U8" s="35"/>
      <c r="V8" s="37" t="s">
        <v>19</v>
      </c>
    </row>
    <row r="9" customFormat="false" ht="15.8" hidden="false" customHeight="false" outlineLevel="0" collapsed="false">
      <c r="A9" s="38"/>
      <c r="B9" s="35" t="s">
        <v>20</v>
      </c>
      <c r="C9" s="35" t="s">
        <v>21</v>
      </c>
      <c r="D9" s="35" t="s">
        <v>22</v>
      </c>
      <c r="E9" s="35" t="s">
        <v>23</v>
      </c>
      <c r="F9" s="35" t="s">
        <v>17</v>
      </c>
      <c r="G9" s="35" t="s">
        <v>18</v>
      </c>
      <c r="H9" s="39"/>
      <c r="I9" s="35" t="s">
        <v>20</v>
      </c>
      <c r="J9" s="35" t="s">
        <v>21</v>
      </c>
      <c r="K9" s="35" t="s">
        <v>22</v>
      </c>
      <c r="L9" s="35" t="s">
        <v>23</v>
      </c>
      <c r="M9" s="35" t="s">
        <v>17</v>
      </c>
      <c r="N9" s="35" t="s">
        <v>18</v>
      </c>
      <c r="O9" s="39"/>
      <c r="P9" s="35" t="s">
        <v>20</v>
      </c>
      <c r="Q9" s="35" t="s">
        <v>21</v>
      </c>
      <c r="R9" s="35" t="s">
        <v>22</v>
      </c>
      <c r="S9" s="35" t="s">
        <v>23</v>
      </c>
      <c r="T9" s="35" t="s">
        <v>17</v>
      </c>
      <c r="U9" s="35" t="s">
        <v>18</v>
      </c>
      <c r="V9" s="40"/>
    </row>
    <row r="10" customFormat="false" ht="15.8" hidden="false" customHeight="false" outlineLevel="0" collapsed="false">
      <c r="A10" s="41" t="s">
        <v>24</v>
      </c>
      <c r="B10" s="42" t="n">
        <v>0</v>
      </c>
      <c r="C10" s="42" t="n">
        <v>2376</v>
      </c>
      <c r="D10" s="42" t="n">
        <v>6670</v>
      </c>
      <c r="E10" s="42" t="n">
        <v>1823</v>
      </c>
      <c r="F10" s="42" t="n">
        <v>4544</v>
      </c>
      <c r="G10" s="42" t="n">
        <v>2</v>
      </c>
      <c r="H10" s="43" t="n">
        <v>15415</v>
      </c>
      <c r="I10" s="42" t="n">
        <v>11</v>
      </c>
      <c r="J10" s="42" t="n">
        <v>312</v>
      </c>
      <c r="K10" s="42" t="n">
        <v>1335</v>
      </c>
      <c r="L10" s="42" t="n">
        <v>754</v>
      </c>
      <c r="M10" s="42" t="n">
        <v>1307</v>
      </c>
      <c r="N10" s="42" t="n">
        <v>403</v>
      </c>
      <c r="O10" s="43" t="n">
        <v>4122</v>
      </c>
      <c r="P10" s="42" t="n">
        <v>11</v>
      </c>
      <c r="Q10" s="42" t="n">
        <v>2688</v>
      </c>
      <c r="R10" s="42" t="n">
        <v>8005</v>
      </c>
      <c r="S10" s="42" t="n">
        <v>2577</v>
      </c>
      <c r="T10" s="42" t="n">
        <v>5851</v>
      </c>
      <c r="U10" s="42" t="n">
        <v>405</v>
      </c>
      <c r="V10" s="42" t="n">
        <v>19537</v>
      </c>
    </row>
    <row r="11" customFormat="false" ht="15.8" hidden="false" customHeight="false" outlineLevel="0" collapsed="false">
      <c r="A11" s="41" t="s">
        <v>25</v>
      </c>
      <c r="B11" s="42" t="n">
        <v>0</v>
      </c>
      <c r="C11" s="42" t="n">
        <v>0</v>
      </c>
      <c r="D11" s="42" t="n">
        <v>75</v>
      </c>
      <c r="E11" s="42" t="n">
        <v>180</v>
      </c>
      <c r="F11" s="42" t="n">
        <v>1077</v>
      </c>
      <c r="G11" s="42" t="n">
        <v>856</v>
      </c>
      <c r="H11" s="43" t="n">
        <v>2188</v>
      </c>
      <c r="I11" s="42" t="n">
        <v>13</v>
      </c>
      <c r="J11" s="42" t="n">
        <v>0</v>
      </c>
      <c r="K11" s="42" t="n">
        <v>23</v>
      </c>
      <c r="L11" s="42" t="n">
        <v>55</v>
      </c>
      <c r="M11" s="42" t="n">
        <v>262</v>
      </c>
      <c r="N11" s="42" t="n">
        <v>65</v>
      </c>
      <c r="O11" s="43" t="n">
        <v>418</v>
      </c>
      <c r="P11" s="42" t="n">
        <v>13</v>
      </c>
      <c r="Q11" s="42" t="n">
        <v>0</v>
      </c>
      <c r="R11" s="42" t="n">
        <v>98</v>
      </c>
      <c r="S11" s="42" t="n">
        <v>235</v>
      </c>
      <c r="T11" s="42" t="n">
        <v>1339</v>
      </c>
      <c r="U11" s="42" t="n">
        <v>921</v>
      </c>
      <c r="V11" s="42" t="n">
        <v>2606</v>
      </c>
    </row>
    <row r="12" customFormat="false" ht="15.8" hidden="false" customHeight="false" outlineLevel="0" collapsed="false">
      <c r="A12" s="41" t="s">
        <v>26</v>
      </c>
      <c r="B12" s="42" t="n">
        <v>0</v>
      </c>
      <c r="C12" s="42" t="n">
        <v>0</v>
      </c>
      <c r="D12" s="42" t="n">
        <v>396</v>
      </c>
      <c r="E12" s="42" t="n">
        <v>407</v>
      </c>
      <c r="F12" s="42" t="n">
        <v>3546</v>
      </c>
      <c r="G12" s="42" t="n">
        <v>1452</v>
      </c>
      <c r="H12" s="43" t="n">
        <v>5801</v>
      </c>
      <c r="I12" s="42" t="n">
        <v>0</v>
      </c>
      <c r="J12" s="42" t="n">
        <v>5</v>
      </c>
      <c r="K12" s="42" t="n">
        <v>90</v>
      </c>
      <c r="L12" s="42" t="n">
        <v>236</v>
      </c>
      <c r="M12" s="42" t="n">
        <v>2412</v>
      </c>
      <c r="N12" s="42" t="n">
        <v>296</v>
      </c>
      <c r="O12" s="43" t="n">
        <v>3039</v>
      </c>
      <c r="P12" s="42" t="n">
        <v>0</v>
      </c>
      <c r="Q12" s="42" t="n">
        <v>5</v>
      </c>
      <c r="R12" s="42" t="n">
        <v>486</v>
      </c>
      <c r="S12" s="42" t="n">
        <v>643</v>
      </c>
      <c r="T12" s="42" t="n">
        <v>5958</v>
      </c>
      <c r="U12" s="42" t="n">
        <v>1748</v>
      </c>
      <c r="V12" s="42" t="n">
        <v>8840</v>
      </c>
    </row>
    <row r="13" customFormat="false" ht="15.8" hidden="false" customHeight="false" outlineLevel="0" collapsed="false">
      <c r="A13" s="38" t="s">
        <v>27</v>
      </c>
      <c r="B13" s="44" t="n">
        <v>401</v>
      </c>
      <c r="C13" s="44" t="n">
        <v>720</v>
      </c>
      <c r="D13" s="44" t="n">
        <v>6813</v>
      </c>
      <c r="E13" s="44" t="n">
        <v>4914</v>
      </c>
      <c r="F13" s="44" t="n">
        <v>2572</v>
      </c>
      <c r="G13" s="44" t="n">
        <v>0</v>
      </c>
      <c r="H13" s="45" t="n">
        <v>15420</v>
      </c>
      <c r="I13" s="44" t="n">
        <v>42</v>
      </c>
      <c r="J13" s="44" t="n">
        <v>116</v>
      </c>
      <c r="K13" s="44" t="n">
        <v>538</v>
      </c>
      <c r="L13" s="44" t="n">
        <v>319</v>
      </c>
      <c r="M13" s="44" t="n">
        <v>738</v>
      </c>
      <c r="N13" s="44" t="n">
        <v>91</v>
      </c>
      <c r="O13" s="45" t="n">
        <v>1844</v>
      </c>
      <c r="P13" s="44" t="n">
        <v>443</v>
      </c>
      <c r="Q13" s="44" t="n">
        <v>836</v>
      </c>
      <c r="R13" s="44" t="n">
        <v>7351</v>
      </c>
      <c r="S13" s="44" t="n">
        <v>5233</v>
      </c>
      <c r="T13" s="44" t="n">
        <v>3310</v>
      </c>
      <c r="U13" s="44" t="n">
        <v>91</v>
      </c>
      <c r="V13" s="44" t="n">
        <v>17264</v>
      </c>
    </row>
    <row r="14" customFormat="false" ht="15.8" hidden="false" customHeight="false" outlineLevel="0" collapsed="false">
      <c r="A14" s="41" t="s">
        <v>28</v>
      </c>
      <c r="B14" s="42" t="n">
        <v>97</v>
      </c>
      <c r="C14" s="42" t="n">
        <v>452</v>
      </c>
      <c r="D14" s="42" t="n">
        <v>2172</v>
      </c>
      <c r="E14" s="42" t="n">
        <v>2938</v>
      </c>
      <c r="F14" s="42" t="n">
        <v>13836</v>
      </c>
      <c r="G14" s="42" t="n">
        <v>413</v>
      </c>
      <c r="H14" s="43" t="n">
        <v>19908</v>
      </c>
      <c r="I14" s="42" t="n">
        <v>190</v>
      </c>
      <c r="J14" s="42" t="n">
        <v>341</v>
      </c>
      <c r="K14" s="42" t="n">
        <v>1858</v>
      </c>
      <c r="L14" s="42" t="n">
        <v>1228</v>
      </c>
      <c r="M14" s="42" t="n">
        <v>15104</v>
      </c>
      <c r="N14" s="42" t="n">
        <v>1168</v>
      </c>
      <c r="O14" s="43" t="n">
        <v>19889</v>
      </c>
      <c r="P14" s="42" t="n">
        <v>287</v>
      </c>
      <c r="Q14" s="42" t="n">
        <v>793</v>
      </c>
      <c r="R14" s="42" t="n">
        <v>4030</v>
      </c>
      <c r="S14" s="42" t="n">
        <v>4166</v>
      </c>
      <c r="T14" s="42" t="n">
        <v>28940</v>
      </c>
      <c r="U14" s="42" t="n">
        <v>1581</v>
      </c>
      <c r="V14" s="42" t="n">
        <v>39797</v>
      </c>
    </row>
    <row r="15" customFormat="false" ht="15.8" hidden="false" customHeight="false" outlineLevel="0" collapsed="false">
      <c r="A15" s="41" t="s">
        <v>29</v>
      </c>
      <c r="B15" s="42" t="n">
        <v>62</v>
      </c>
      <c r="C15" s="42" t="n">
        <v>7</v>
      </c>
      <c r="D15" s="42" t="n">
        <v>1337</v>
      </c>
      <c r="E15" s="42" t="n">
        <v>1410</v>
      </c>
      <c r="F15" s="42" t="n">
        <v>6708</v>
      </c>
      <c r="G15" s="42" t="n">
        <v>136</v>
      </c>
      <c r="H15" s="43" t="n">
        <v>9660</v>
      </c>
      <c r="I15" s="42" t="n">
        <v>0</v>
      </c>
      <c r="J15" s="42" t="n">
        <v>35</v>
      </c>
      <c r="K15" s="42" t="n">
        <v>223</v>
      </c>
      <c r="L15" s="42" t="n">
        <v>375</v>
      </c>
      <c r="M15" s="42" t="n">
        <v>1830</v>
      </c>
      <c r="N15" s="42" t="n">
        <v>243</v>
      </c>
      <c r="O15" s="43" t="n">
        <v>2706</v>
      </c>
      <c r="P15" s="42" t="n">
        <v>62</v>
      </c>
      <c r="Q15" s="42" t="n">
        <v>42</v>
      </c>
      <c r="R15" s="42" t="n">
        <v>1560</v>
      </c>
      <c r="S15" s="42" t="n">
        <v>1785</v>
      </c>
      <c r="T15" s="42" t="n">
        <v>8538</v>
      </c>
      <c r="U15" s="42" t="n">
        <v>379</v>
      </c>
      <c r="V15" s="42" t="n">
        <v>12366</v>
      </c>
    </row>
    <row r="16" customFormat="false" ht="15.8" hidden="false" customHeight="false" outlineLevel="0" collapsed="false">
      <c r="A16" s="41" t="s">
        <v>30</v>
      </c>
      <c r="B16" s="42" t="n">
        <v>13</v>
      </c>
      <c r="C16" s="42" t="n">
        <v>63</v>
      </c>
      <c r="D16" s="42" t="n">
        <v>57</v>
      </c>
      <c r="E16" s="42" t="n">
        <v>205</v>
      </c>
      <c r="F16" s="42" t="n">
        <v>1301</v>
      </c>
      <c r="G16" s="42" t="n">
        <v>1</v>
      </c>
      <c r="H16" s="43" t="n">
        <v>1640</v>
      </c>
      <c r="I16" s="42" t="n">
        <v>51</v>
      </c>
      <c r="J16" s="42" t="n">
        <v>119</v>
      </c>
      <c r="K16" s="42" t="n">
        <v>319</v>
      </c>
      <c r="L16" s="42" t="n">
        <v>311</v>
      </c>
      <c r="M16" s="42" t="n">
        <v>1857</v>
      </c>
      <c r="N16" s="42" t="n">
        <v>53</v>
      </c>
      <c r="O16" s="43" t="n">
        <v>2710</v>
      </c>
      <c r="P16" s="42" t="n">
        <v>64</v>
      </c>
      <c r="Q16" s="42" t="n">
        <v>182</v>
      </c>
      <c r="R16" s="42" t="n">
        <v>376</v>
      </c>
      <c r="S16" s="42" t="n">
        <v>516</v>
      </c>
      <c r="T16" s="42" t="n">
        <v>3158</v>
      </c>
      <c r="U16" s="42" t="n">
        <v>54</v>
      </c>
      <c r="V16" s="42" t="n">
        <v>4350</v>
      </c>
    </row>
    <row r="17" customFormat="false" ht="15.8" hidden="false" customHeight="false" outlineLevel="0" collapsed="false">
      <c r="A17" s="38" t="s">
        <v>31</v>
      </c>
      <c r="B17" s="44" t="n">
        <v>8</v>
      </c>
      <c r="C17" s="44" t="n">
        <v>51</v>
      </c>
      <c r="D17" s="44" t="n">
        <v>172</v>
      </c>
      <c r="E17" s="44" t="n">
        <v>178</v>
      </c>
      <c r="F17" s="44" t="n">
        <v>193</v>
      </c>
      <c r="G17" s="44" t="n">
        <v>52</v>
      </c>
      <c r="H17" s="45" t="n">
        <v>654</v>
      </c>
      <c r="I17" s="44" t="n">
        <v>19</v>
      </c>
      <c r="J17" s="44" t="n">
        <v>38</v>
      </c>
      <c r="K17" s="44" t="n">
        <v>68</v>
      </c>
      <c r="L17" s="44" t="n">
        <v>47</v>
      </c>
      <c r="M17" s="44" t="n">
        <v>128</v>
      </c>
      <c r="N17" s="44" t="n">
        <v>77</v>
      </c>
      <c r="O17" s="45" t="n">
        <v>377</v>
      </c>
      <c r="P17" s="44" t="n">
        <v>27</v>
      </c>
      <c r="Q17" s="44" t="n">
        <v>89</v>
      </c>
      <c r="R17" s="44" t="n">
        <v>240</v>
      </c>
      <c r="S17" s="44" t="n">
        <v>225</v>
      </c>
      <c r="T17" s="44" t="n">
        <v>321</v>
      </c>
      <c r="U17" s="44" t="n">
        <v>129</v>
      </c>
      <c r="V17" s="44" t="n">
        <v>1031</v>
      </c>
    </row>
    <row r="18" customFormat="false" ht="15.8" hidden="false" customHeight="false" outlineLevel="0" collapsed="false">
      <c r="A18" s="41" t="s">
        <v>32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3" t="n">
        <v>0</v>
      </c>
      <c r="I18" s="42" t="n">
        <v>13</v>
      </c>
      <c r="J18" s="42" t="n">
        <v>27</v>
      </c>
      <c r="K18" s="42" t="n">
        <v>118</v>
      </c>
      <c r="L18" s="42" t="n">
        <v>93</v>
      </c>
      <c r="M18" s="42" t="n">
        <v>81</v>
      </c>
      <c r="N18" s="42" t="n">
        <v>2</v>
      </c>
      <c r="O18" s="43" t="n">
        <v>334</v>
      </c>
      <c r="P18" s="42" t="n">
        <v>13</v>
      </c>
      <c r="Q18" s="42" t="n">
        <v>27</v>
      </c>
      <c r="R18" s="42" t="n">
        <v>118</v>
      </c>
      <c r="S18" s="42" t="n">
        <v>93</v>
      </c>
      <c r="T18" s="42" t="n">
        <v>81</v>
      </c>
      <c r="U18" s="42" t="n">
        <v>2</v>
      </c>
      <c r="V18" s="42" t="n">
        <v>334</v>
      </c>
    </row>
    <row r="19" customFormat="false" ht="15.8" hidden="false" customHeight="false" outlineLevel="0" collapsed="false">
      <c r="A19" s="41" t="s">
        <v>33</v>
      </c>
      <c r="B19" s="42" t="n">
        <v>402</v>
      </c>
      <c r="C19" s="42" t="n">
        <v>1133</v>
      </c>
      <c r="D19" s="42" t="n">
        <v>2194</v>
      </c>
      <c r="E19" s="42" t="n">
        <v>806</v>
      </c>
      <c r="F19" s="42" t="n">
        <v>2898</v>
      </c>
      <c r="G19" s="42" t="n">
        <v>23</v>
      </c>
      <c r="H19" s="43" t="n">
        <v>7456</v>
      </c>
      <c r="I19" s="42" t="n">
        <v>35</v>
      </c>
      <c r="J19" s="42" t="n">
        <v>602</v>
      </c>
      <c r="K19" s="42" t="n">
        <v>2519</v>
      </c>
      <c r="L19" s="42" t="n">
        <v>1603</v>
      </c>
      <c r="M19" s="42" t="n">
        <v>3645</v>
      </c>
      <c r="N19" s="42" t="n">
        <v>599</v>
      </c>
      <c r="O19" s="43" t="n">
        <v>9003</v>
      </c>
      <c r="P19" s="42" t="n">
        <v>437</v>
      </c>
      <c r="Q19" s="42" t="n">
        <v>1735</v>
      </c>
      <c r="R19" s="42" t="n">
        <v>4713</v>
      </c>
      <c r="S19" s="42" t="n">
        <v>2409</v>
      </c>
      <c r="T19" s="42" t="n">
        <v>6543</v>
      </c>
      <c r="U19" s="42" t="n">
        <v>622</v>
      </c>
      <c r="V19" s="42" t="n">
        <v>16459</v>
      </c>
    </row>
    <row r="20" customFormat="false" ht="15.8" hidden="false" customHeight="false" outlineLevel="0" collapsed="false">
      <c r="A20" s="41" t="s">
        <v>34</v>
      </c>
      <c r="B20" s="42" t="n">
        <v>0</v>
      </c>
      <c r="C20" s="42" t="n">
        <v>1851</v>
      </c>
      <c r="D20" s="42" t="n">
        <v>5318</v>
      </c>
      <c r="E20" s="42" t="n">
        <v>3201</v>
      </c>
      <c r="F20" s="42" t="n">
        <v>6953</v>
      </c>
      <c r="G20" s="42" t="n">
        <v>1871</v>
      </c>
      <c r="H20" s="43" t="n">
        <v>19194</v>
      </c>
      <c r="I20" s="42" t="n">
        <v>5</v>
      </c>
      <c r="J20" s="42" t="n">
        <v>176</v>
      </c>
      <c r="K20" s="42" t="n">
        <v>785</v>
      </c>
      <c r="L20" s="42" t="n">
        <v>797</v>
      </c>
      <c r="M20" s="42" t="n">
        <v>1717</v>
      </c>
      <c r="N20" s="42" t="n">
        <v>1514</v>
      </c>
      <c r="O20" s="43" t="n">
        <v>4994</v>
      </c>
      <c r="P20" s="42" t="n">
        <v>5</v>
      </c>
      <c r="Q20" s="42" t="n">
        <v>2027</v>
      </c>
      <c r="R20" s="42" t="n">
        <v>6103</v>
      </c>
      <c r="S20" s="42" t="n">
        <v>3998</v>
      </c>
      <c r="T20" s="42" t="n">
        <v>8670</v>
      </c>
      <c r="U20" s="42" t="n">
        <v>3385</v>
      </c>
      <c r="V20" s="42" t="n">
        <v>24188</v>
      </c>
    </row>
    <row r="21" customFormat="false" ht="15.8" hidden="false" customHeight="false" outlineLevel="0" collapsed="false">
      <c r="A21" s="38" t="s">
        <v>82</v>
      </c>
      <c r="B21" s="44" t="n">
        <v>80</v>
      </c>
      <c r="C21" s="44" t="n">
        <v>152</v>
      </c>
      <c r="D21" s="44" t="n">
        <v>179</v>
      </c>
      <c r="E21" s="44" t="n">
        <v>120</v>
      </c>
      <c r="F21" s="44" t="n">
        <v>190</v>
      </c>
      <c r="G21" s="44" t="n">
        <v>0</v>
      </c>
      <c r="H21" s="45" t="n">
        <v>721</v>
      </c>
      <c r="I21" s="44" t="n">
        <v>10</v>
      </c>
      <c r="J21" s="44" t="n">
        <v>33</v>
      </c>
      <c r="K21" s="44" t="n">
        <v>217</v>
      </c>
      <c r="L21" s="44" t="n">
        <v>56</v>
      </c>
      <c r="M21" s="44" t="n">
        <v>57</v>
      </c>
      <c r="N21" s="44" t="n">
        <v>92</v>
      </c>
      <c r="O21" s="45" t="n">
        <v>465</v>
      </c>
      <c r="P21" s="44" t="n">
        <v>90</v>
      </c>
      <c r="Q21" s="44" t="n">
        <v>185</v>
      </c>
      <c r="R21" s="44" t="n">
        <v>396</v>
      </c>
      <c r="S21" s="44" t="n">
        <v>176</v>
      </c>
      <c r="T21" s="44" t="n">
        <v>247</v>
      </c>
      <c r="U21" s="44" t="n">
        <v>92</v>
      </c>
      <c r="V21" s="44" t="n">
        <v>1186</v>
      </c>
    </row>
    <row r="22" customFormat="false" ht="15.8" hidden="false" customHeight="false" outlineLevel="0" collapsed="false">
      <c r="A22" s="41" t="s">
        <v>36</v>
      </c>
      <c r="B22" s="42" t="n">
        <v>249</v>
      </c>
      <c r="C22" s="42" t="n">
        <v>599</v>
      </c>
      <c r="D22" s="42" t="n">
        <v>1445</v>
      </c>
      <c r="E22" s="42" t="n">
        <v>566</v>
      </c>
      <c r="F22" s="42" t="n">
        <v>3714</v>
      </c>
      <c r="G22" s="42" t="n">
        <v>0</v>
      </c>
      <c r="H22" s="43" t="n">
        <v>6573</v>
      </c>
      <c r="I22" s="42" t="n">
        <v>9</v>
      </c>
      <c r="J22" s="42" t="n">
        <v>9</v>
      </c>
      <c r="K22" s="42" t="n">
        <v>63</v>
      </c>
      <c r="L22" s="42" t="n">
        <v>63</v>
      </c>
      <c r="M22" s="42" t="n">
        <v>828</v>
      </c>
      <c r="N22" s="42" t="n">
        <v>10</v>
      </c>
      <c r="O22" s="43" t="n">
        <v>982</v>
      </c>
      <c r="P22" s="42" t="n">
        <v>258</v>
      </c>
      <c r="Q22" s="42" t="n">
        <v>608</v>
      </c>
      <c r="R22" s="42" t="n">
        <v>1508</v>
      </c>
      <c r="S22" s="42" t="n">
        <v>629</v>
      </c>
      <c r="T22" s="42" t="n">
        <v>4542</v>
      </c>
      <c r="U22" s="42" t="n">
        <v>10</v>
      </c>
      <c r="V22" s="42" t="n">
        <v>7555</v>
      </c>
    </row>
    <row r="23" customFormat="false" ht="15.8" hidden="false" customHeight="false" outlineLevel="0" collapsed="false">
      <c r="A23" s="41" t="s">
        <v>37</v>
      </c>
      <c r="B23" s="42" t="n">
        <v>422</v>
      </c>
      <c r="C23" s="42" t="n">
        <v>1859</v>
      </c>
      <c r="D23" s="42" t="n">
        <v>4149</v>
      </c>
      <c r="E23" s="42" t="n">
        <v>6274</v>
      </c>
      <c r="F23" s="42" t="n">
        <v>5287</v>
      </c>
      <c r="G23" s="42" t="n">
        <v>952</v>
      </c>
      <c r="H23" s="43" t="n">
        <v>18943</v>
      </c>
      <c r="I23" s="42" t="n">
        <v>148</v>
      </c>
      <c r="J23" s="42" t="n">
        <v>375</v>
      </c>
      <c r="K23" s="42" t="n">
        <v>1700</v>
      </c>
      <c r="L23" s="42" t="n">
        <v>1247</v>
      </c>
      <c r="M23" s="42" t="n">
        <v>3087</v>
      </c>
      <c r="N23" s="42" t="n">
        <v>878</v>
      </c>
      <c r="O23" s="43" t="n">
        <v>7435</v>
      </c>
      <c r="P23" s="42" t="n">
        <v>570</v>
      </c>
      <c r="Q23" s="42" t="n">
        <v>2234</v>
      </c>
      <c r="R23" s="42" t="n">
        <v>5849</v>
      </c>
      <c r="S23" s="42" t="n">
        <v>7521</v>
      </c>
      <c r="T23" s="42" t="n">
        <v>8374</v>
      </c>
      <c r="U23" s="42" t="n">
        <v>1830</v>
      </c>
      <c r="V23" s="42" t="n">
        <v>26378</v>
      </c>
    </row>
    <row r="24" customFormat="false" ht="15.8" hidden="false" customHeight="false" outlineLevel="0" collapsed="false">
      <c r="A24" s="41" t="s">
        <v>38</v>
      </c>
      <c r="B24" s="42" t="n">
        <v>69</v>
      </c>
      <c r="C24" s="42" t="n">
        <v>1941</v>
      </c>
      <c r="D24" s="42" t="n">
        <v>4016</v>
      </c>
      <c r="E24" s="42" t="n">
        <v>1654</v>
      </c>
      <c r="F24" s="42" t="n">
        <v>4309</v>
      </c>
      <c r="G24" s="42" t="n">
        <v>862</v>
      </c>
      <c r="H24" s="43" t="n">
        <v>12851</v>
      </c>
      <c r="I24" s="42" t="n">
        <v>116</v>
      </c>
      <c r="J24" s="42" t="n">
        <v>774</v>
      </c>
      <c r="K24" s="42" t="n">
        <v>1299</v>
      </c>
      <c r="L24" s="42" t="n">
        <v>706</v>
      </c>
      <c r="M24" s="42" t="n">
        <v>1133</v>
      </c>
      <c r="N24" s="42" t="n">
        <v>578</v>
      </c>
      <c r="O24" s="43" t="n">
        <v>4606</v>
      </c>
      <c r="P24" s="42" t="n">
        <v>185</v>
      </c>
      <c r="Q24" s="42" t="n">
        <v>2715</v>
      </c>
      <c r="R24" s="42" t="n">
        <v>5315</v>
      </c>
      <c r="S24" s="42" t="n">
        <v>2360</v>
      </c>
      <c r="T24" s="42" t="n">
        <v>5442</v>
      </c>
      <c r="U24" s="42" t="n">
        <v>1440</v>
      </c>
      <c r="V24" s="42" t="n">
        <v>17457</v>
      </c>
    </row>
    <row r="25" customFormat="false" ht="15.8" hidden="false" customHeight="false" outlineLevel="0" collapsed="false">
      <c r="A25" s="38" t="s">
        <v>39</v>
      </c>
      <c r="B25" s="44" t="n">
        <v>0</v>
      </c>
      <c r="C25" s="44" t="n">
        <v>338</v>
      </c>
      <c r="D25" s="44" t="n">
        <v>886</v>
      </c>
      <c r="E25" s="44" t="n">
        <v>10141</v>
      </c>
      <c r="F25" s="44" t="n">
        <v>5748</v>
      </c>
      <c r="G25" s="44" t="n">
        <v>1156</v>
      </c>
      <c r="H25" s="45" t="n">
        <v>18269</v>
      </c>
      <c r="I25" s="44" t="n">
        <v>0</v>
      </c>
      <c r="J25" s="44" t="n">
        <v>41</v>
      </c>
      <c r="K25" s="44" t="n">
        <v>49</v>
      </c>
      <c r="L25" s="44" t="n">
        <v>186</v>
      </c>
      <c r="M25" s="44" t="n">
        <v>813</v>
      </c>
      <c r="N25" s="44" t="n">
        <v>1182</v>
      </c>
      <c r="O25" s="45" t="n">
        <v>2271</v>
      </c>
      <c r="P25" s="44" t="n">
        <v>0</v>
      </c>
      <c r="Q25" s="44" t="n">
        <v>379</v>
      </c>
      <c r="R25" s="44" t="n">
        <v>935</v>
      </c>
      <c r="S25" s="44" t="n">
        <v>10327</v>
      </c>
      <c r="T25" s="44" t="n">
        <v>6561</v>
      </c>
      <c r="U25" s="44" t="n">
        <v>2338</v>
      </c>
      <c r="V25" s="44" t="n">
        <v>20540</v>
      </c>
    </row>
    <row r="26" customFormat="false" ht="15.8" hidden="false" customHeight="false" outlineLevel="0" collapsed="false">
      <c r="A26" s="41" t="s">
        <v>40</v>
      </c>
      <c r="B26" s="42" t="n">
        <v>0</v>
      </c>
      <c r="C26" s="42" t="n">
        <v>245</v>
      </c>
      <c r="D26" s="42" t="n">
        <v>2573</v>
      </c>
      <c r="E26" s="42" t="n">
        <v>10320</v>
      </c>
      <c r="F26" s="42" t="n">
        <v>12771</v>
      </c>
      <c r="G26" s="42" t="n">
        <v>1239</v>
      </c>
      <c r="H26" s="43" t="n">
        <v>27148</v>
      </c>
      <c r="I26" s="42" t="n">
        <v>0</v>
      </c>
      <c r="J26" s="42" t="n">
        <v>742</v>
      </c>
      <c r="K26" s="42" t="n">
        <v>405</v>
      </c>
      <c r="L26" s="42" t="n">
        <v>344</v>
      </c>
      <c r="M26" s="42" t="n">
        <v>525</v>
      </c>
      <c r="N26" s="42" t="n">
        <v>0</v>
      </c>
      <c r="O26" s="43" t="n">
        <v>2016</v>
      </c>
      <c r="P26" s="42" t="n">
        <v>0</v>
      </c>
      <c r="Q26" s="42" t="n">
        <v>987</v>
      </c>
      <c r="R26" s="42" t="n">
        <v>2978</v>
      </c>
      <c r="S26" s="42" t="n">
        <v>10664</v>
      </c>
      <c r="T26" s="42" t="n">
        <v>13296</v>
      </c>
      <c r="U26" s="42" t="n">
        <v>1239</v>
      </c>
      <c r="V26" s="42" t="n">
        <v>29164</v>
      </c>
    </row>
    <row r="27" customFormat="false" ht="15.8" hidden="false" customHeight="false" outlineLevel="0" collapsed="false">
      <c r="A27" s="41" t="s">
        <v>41</v>
      </c>
      <c r="B27" s="42" t="n">
        <v>405</v>
      </c>
      <c r="C27" s="42" t="n">
        <v>3601</v>
      </c>
      <c r="D27" s="42" t="n">
        <v>2880</v>
      </c>
      <c r="E27" s="42" t="n">
        <v>1154</v>
      </c>
      <c r="F27" s="42" t="n">
        <v>530</v>
      </c>
      <c r="G27" s="42" t="n">
        <v>41</v>
      </c>
      <c r="H27" s="43" t="n">
        <v>8611</v>
      </c>
      <c r="I27" s="42" t="n">
        <v>124</v>
      </c>
      <c r="J27" s="42" t="n">
        <v>500</v>
      </c>
      <c r="K27" s="42" t="n">
        <v>709</v>
      </c>
      <c r="L27" s="42" t="n">
        <v>404</v>
      </c>
      <c r="M27" s="42" t="n">
        <v>467</v>
      </c>
      <c r="N27" s="42" t="n">
        <v>140</v>
      </c>
      <c r="O27" s="43" t="n">
        <v>2344</v>
      </c>
      <c r="P27" s="42" t="n">
        <v>529</v>
      </c>
      <c r="Q27" s="42" t="n">
        <v>4101</v>
      </c>
      <c r="R27" s="42" t="n">
        <v>3589</v>
      </c>
      <c r="S27" s="42" t="n">
        <v>1558</v>
      </c>
      <c r="T27" s="42" t="n">
        <v>997</v>
      </c>
      <c r="U27" s="42" t="n">
        <v>181</v>
      </c>
      <c r="V27" s="42" t="n">
        <v>10955</v>
      </c>
    </row>
    <row r="28" customFormat="false" ht="15.8" hidden="false" customHeight="false" outlineLevel="0" collapsed="false">
      <c r="A28" s="41" t="s">
        <v>42</v>
      </c>
      <c r="B28" s="42" t="n">
        <v>0</v>
      </c>
      <c r="C28" s="42" t="n">
        <v>124</v>
      </c>
      <c r="D28" s="42" t="n">
        <v>3514</v>
      </c>
      <c r="E28" s="42" t="n">
        <v>1861</v>
      </c>
      <c r="F28" s="42" t="n">
        <v>3168</v>
      </c>
      <c r="G28" s="42" t="n">
        <v>0</v>
      </c>
      <c r="H28" s="43" t="n">
        <v>8667</v>
      </c>
      <c r="I28" s="42" t="n">
        <v>2</v>
      </c>
      <c r="J28" s="42" t="n">
        <v>397</v>
      </c>
      <c r="K28" s="42" t="n">
        <v>1007</v>
      </c>
      <c r="L28" s="42" t="n">
        <v>312</v>
      </c>
      <c r="M28" s="42" t="n">
        <v>1147</v>
      </c>
      <c r="N28" s="42" t="n">
        <v>64</v>
      </c>
      <c r="O28" s="43" t="n">
        <v>2929</v>
      </c>
      <c r="P28" s="42" t="n">
        <v>2</v>
      </c>
      <c r="Q28" s="42" t="n">
        <v>521</v>
      </c>
      <c r="R28" s="42" t="n">
        <v>4521</v>
      </c>
      <c r="S28" s="42" t="n">
        <v>2173</v>
      </c>
      <c r="T28" s="42" t="n">
        <v>4315</v>
      </c>
      <c r="U28" s="42" t="n">
        <v>64</v>
      </c>
      <c r="V28" s="42" t="n">
        <v>11596</v>
      </c>
    </row>
    <row r="29" customFormat="false" ht="15.8" hidden="false" customHeight="false" outlineLevel="0" collapsed="false">
      <c r="A29" s="38" t="s">
        <v>43</v>
      </c>
      <c r="B29" s="44" t="n">
        <v>36</v>
      </c>
      <c r="C29" s="44" t="n">
        <v>533</v>
      </c>
      <c r="D29" s="44" t="n">
        <v>1915</v>
      </c>
      <c r="E29" s="44" t="n">
        <v>1054</v>
      </c>
      <c r="F29" s="44" t="n">
        <v>752</v>
      </c>
      <c r="G29" s="44" t="n">
        <v>25</v>
      </c>
      <c r="H29" s="45" t="n">
        <v>4315</v>
      </c>
      <c r="I29" s="44" t="n">
        <v>2</v>
      </c>
      <c r="J29" s="44" t="n">
        <v>36</v>
      </c>
      <c r="K29" s="44" t="n">
        <v>180</v>
      </c>
      <c r="L29" s="44" t="n">
        <v>119</v>
      </c>
      <c r="M29" s="44" t="n">
        <v>287</v>
      </c>
      <c r="N29" s="44" t="n">
        <v>138</v>
      </c>
      <c r="O29" s="45" t="n">
        <v>762</v>
      </c>
      <c r="P29" s="44" t="n">
        <v>38</v>
      </c>
      <c r="Q29" s="44" t="n">
        <v>569</v>
      </c>
      <c r="R29" s="44" t="n">
        <v>2095</v>
      </c>
      <c r="S29" s="44" t="n">
        <v>1173</v>
      </c>
      <c r="T29" s="44" t="n">
        <v>1039</v>
      </c>
      <c r="U29" s="44" t="n">
        <v>163</v>
      </c>
      <c r="V29" s="44" t="n">
        <v>5077</v>
      </c>
    </row>
    <row r="30" customFormat="false" ht="15.8" hidden="false" customHeight="false" outlineLevel="0" collapsed="false">
      <c r="A30" s="41" t="s">
        <v>44</v>
      </c>
      <c r="B30" s="42" t="n">
        <v>104</v>
      </c>
      <c r="C30" s="42" t="n">
        <v>163</v>
      </c>
      <c r="D30" s="42" t="n">
        <v>620</v>
      </c>
      <c r="E30" s="42" t="n">
        <v>853</v>
      </c>
      <c r="F30" s="42" t="n">
        <v>1059</v>
      </c>
      <c r="G30" s="42" t="n">
        <v>3</v>
      </c>
      <c r="H30" s="43" t="n">
        <v>2802</v>
      </c>
      <c r="I30" s="42" t="n">
        <v>75</v>
      </c>
      <c r="J30" s="42" t="n">
        <v>92</v>
      </c>
      <c r="K30" s="42" t="n">
        <v>406</v>
      </c>
      <c r="L30" s="42" t="n">
        <v>409</v>
      </c>
      <c r="M30" s="42" t="n">
        <v>957</v>
      </c>
      <c r="N30" s="42" t="n">
        <v>551</v>
      </c>
      <c r="O30" s="43" t="n">
        <v>2490</v>
      </c>
      <c r="P30" s="42" t="n">
        <v>179</v>
      </c>
      <c r="Q30" s="42" t="n">
        <v>255</v>
      </c>
      <c r="R30" s="42" t="n">
        <v>1026</v>
      </c>
      <c r="S30" s="42" t="n">
        <v>1262</v>
      </c>
      <c r="T30" s="42" t="n">
        <v>2016</v>
      </c>
      <c r="U30" s="42" t="n">
        <v>554</v>
      </c>
      <c r="V30" s="42" t="n">
        <v>5292</v>
      </c>
    </row>
    <row r="31" customFormat="false" ht="15.8" hidden="false" customHeight="false" outlineLevel="0" collapsed="false">
      <c r="A31" s="41" t="s">
        <v>45</v>
      </c>
      <c r="B31" s="42" t="n">
        <v>67</v>
      </c>
      <c r="C31" s="42" t="n">
        <v>138</v>
      </c>
      <c r="D31" s="42" t="n">
        <v>369</v>
      </c>
      <c r="E31" s="42" t="n">
        <v>644</v>
      </c>
      <c r="F31" s="42" t="n">
        <v>813</v>
      </c>
      <c r="G31" s="42" t="n">
        <v>419</v>
      </c>
      <c r="H31" s="43" t="n">
        <v>2450</v>
      </c>
      <c r="I31" s="42" t="n">
        <v>183</v>
      </c>
      <c r="J31" s="42" t="n">
        <v>109</v>
      </c>
      <c r="K31" s="42" t="n">
        <v>889</v>
      </c>
      <c r="L31" s="42" t="n">
        <v>587</v>
      </c>
      <c r="M31" s="42" t="n">
        <v>1667</v>
      </c>
      <c r="N31" s="42" t="n">
        <v>2164</v>
      </c>
      <c r="O31" s="43" t="n">
        <v>5599</v>
      </c>
      <c r="P31" s="42" t="n">
        <v>250</v>
      </c>
      <c r="Q31" s="42" t="n">
        <v>247</v>
      </c>
      <c r="R31" s="42" t="n">
        <v>1258</v>
      </c>
      <c r="S31" s="42" t="n">
        <v>1231</v>
      </c>
      <c r="T31" s="42" t="n">
        <v>2480</v>
      </c>
      <c r="U31" s="42" t="n">
        <v>2583</v>
      </c>
      <c r="V31" s="42" t="n">
        <v>8049</v>
      </c>
    </row>
    <row r="32" customFormat="false" ht="15.8" hidden="false" customHeight="false" outlineLevel="0" collapsed="false">
      <c r="A32" s="41" t="s">
        <v>46</v>
      </c>
      <c r="B32" s="42" t="n">
        <v>0</v>
      </c>
      <c r="C32" s="42" t="n">
        <v>426</v>
      </c>
      <c r="D32" s="42" t="n">
        <v>6241</v>
      </c>
      <c r="E32" s="42" t="n">
        <v>8080</v>
      </c>
      <c r="F32" s="42" t="n">
        <v>6194</v>
      </c>
      <c r="G32" s="42" t="n">
        <v>82</v>
      </c>
      <c r="H32" s="43" t="n">
        <v>21023</v>
      </c>
      <c r="I32" s="42" t="n">
        <v>52</v>
      </c>
      <c r="J32" s="42" t="n">
        <v>190</v>
      </c>
      <c r="K32" s="42" t="n">
        <v>1362</v>
      </c>
      <c r="L32" s="42" t="n">
        <v>2318</v>
      </c>
      <c r="M32" s="42" t="n">
        <v>1573</v>
      </c>
      <c r="N32" s="42" t="n">
        <v>500</v>
      </c>
      <c r="O32" s="43" t="n">
        <v>5995</v>
      </c>
      <c r="P32" s="42" t="n">
        <v>52</v>
      </c>
      <c r="Q32" s="42" t="n">
        <v>616</v>
      </c>
      <c r="R32" s="42" t="n">
        <v>7603</v>
      </c>
      <c r="S32" s="42" t="n">
        <v>10398</v>
      </c>
      <c r="T32" s="42" t="n">
        <v>7767</v>
      </c>
      <c r="U32" s="42" t="n">
        <v>582</v>
      </c>
      <c r="V32" s="42" t="n">
        <v>27018</v>
      </c>
    </row>
    <row r="33" customFormat="false" ht="15.8" hidden="false" customHeight="false" outlineLevel="0" collapsed="false">
      <c r="A33" s="38" t="s">
        <v>47</v>
      </c>
      <c r="B33" s="44" t="n">
        <v>0</v>
      </c>
      <c r="C33" s="44" t="n">
        <v>129</v>
      </c>
      <c r="D33" s="44" t="n">
        <v>928</v>
      </c>
      <c r="E33" s="44" t="n">
        <v>4594</v>
      </c>
      <c r="F33" s="44" t="n">
        <v>16286</v>
      </c>
      <c r="G33" s="44" t="n">
        <v>334</v>
      </c>
      <c r="H33" s="45" t="n">
        <v>22271</v>
      </c>
      <c r="I33" s="44" t="n">
        <v>1</v>
      </c>
      <c r="J33" s="44" t="n">
        <v>2</v>
      </c>
      <c r="K33" s="44" t="n">
        <v>85</v>
      </c>
      <c r="L33" s="44" t="n">
        <v>211</v>
      </c>
      <c r="M33" s="44" t="n">
        <v>3232</v>
      </c>
      <c r="N33" s="44" t="n">
        <v>37</v>
      </c>
      <c r="O33" s="45" t="n">
        <v>3568</v>
      </c>
      <c r="P33" s="44" t="n">
        <v>1</v>
      </c>
      <c r="Q33" s="44" t="n">
        <v>131</v>
      </c>
      <c r="R33" s="44" t="n">
        <v>1013</v>
      </c>
      <c r="S33" s="44" t="n">
        <v>4805</v>
      </c>
      <c r="T33" s="44" t="n">
        <v>19518</v>
      </c>
      <c r="U33" s="44" t="n">
        <v>371</v>
      </c>
      <c r="V33" s="44" t="n">
        <v>25839</v>
      </c>
    </row>
    <row r="34" customFormat="false" ht="15.8" hidden="false" customHeight="false" outlineLevel="0" collapsed="false">
      <c r="A34" s="41" t="s">
        <v>48</v>
      </c>
      <c r="B34" s="42" t="n">
        <v>245</v>
      </c>
      <c r="C34" s="42" t="n">
        <v>761</v>
      </c>
      <c r="D34" s="42" t="n">
        <v>7928</v>
      </c>
      <c r="E34" s="42" t="n">
        <v>1957</v>
      </c>
      <c r="F34" s="42" t="n">
        <v>5013</v>
      </c>
      <c r="G34" s="42" t="n">
        <v>142</v>
      </c>
      <c r="H34" s="43" t="n">
        <v>16046</v>
      </c>
      <c r="I34" s="42" t="n">
        <v>25</v>
      </c>
      <c r="J34" s="42" t="n">
        <v>122</v>
      </c>
      <c r="K34" s="42" t="n">
        <v>631</v>
      </c>
      <c r="L34" s="42" t="n">
        <v>174</v>
      </c>
      <c r="M34" s="42" t="n">
        <v>550</v>
      </c>
      <c r="N34" s="42" t="n">
        <v>144</v>
      </c>
      <c r="O34" s="43" t="n">
        <v>1646</v>
      </c>
      <c r="P34" s="42" t="n">
        <v>270</v>
      </c>
      <c r="Q34" s="42" t="n">
        <v>883</v>
      </c>
      <c r="R34" s="42" t="n">
        <v>8559</v>
      </c>
      <c r="S34" s="42" t="n">
        <v>2131</v>
      </c>
      <c r="T34" s="42" t="n">
        <v>5563</v>
      </c>
      <c r="U34" s="42" t="n">
        <v>286</v>
      </c>
      <c r="V34" s="42" t="n">
        <v>17692</v>
      </c>
    </row>
    <row r="35" customFormat="false" ht="15.8" hidden="false" customHeight="false" outlineLevel="0" collapsed="false">
      <c r="A35" s="41" t="s">
        <v>49</v>
      </c>
      <c r="B35" s="42" t="n">
        <v>0</v>
      </c>
      <c r="C35" s="42" t="n">
        <v>1318</v>
      </c>
      <c r="D35" s="42" t="n">
        <v>14450</v>
      </c>
      <c r="E35" s="42" t="n">
        <v>3737</v>
      </c>
      <c r="F35" s="42" t="n">
        <v>1891</v>
      </c>
      <c r="G35" s="42" t="n">
        <v>29</v>
      </c>
      <c r="H35" s="43" t="n">
        <v>21425</v>
      </c>
      <c r="I35" s="42" t="n">
        <v>3</v>
      </c>
      <c r="J35" s="42" t="n">
        <v>189</v>
      </c>
      <c r="K35" s="42" t="n">
        <v>878</v>
      </c>
      <c r="L35" s="42" t="n">
        <v>938</v>
      </c>
      <c r="M35" s="42" t="n">
        <v>1081</v>
      </c>
      <c r="N35" s="42" t="n">
        <v>245</v>
      </c>
      <c r="O35" s="43" t="n">
        <v>3334</v>
      </c>
      <c r="P35" s="42" t="n">
        <v>3</v>
      </c>
      <c r="Q35" s="42" t="n">
        <v>1507</v>
      </c>
      <c r="R35" s="42" t="n">
        <v>15328</v>
      </c>
      <c r="S35" s="42" t="n">
        <v>4675</v>
      </c>
      <c r="T35" s="42" t="n">
        <v>2972</v>
      </c>
      <c r="U35" s="42" t="n">
        <v>274</v>
      </c>
      <c r="V35" s="42" t="n">
        <v>24759</v>
      </c>
    </row>
    <row r="36" customFormat="false" ht="15.8" hidden="false" customHeight="false" outlineLevel="0" collapsed="false">
      <c r="A36" s="41" t="s">
        <v>50</v>
      </c>
      <c r="B36" s="42" t="n">
        <v>168</v>
      </c>
      <c r="C36" s="42" t="n">
        <v>193</v>
      </c>
      <c r="D36" s="42" t="n">
        <v>1007</v>
      </c>
      <c r="E36" s="42" t="n">
        <v>1499</v>
      </c>
      <c r="F36" s="42" t="n">
        <v>6727</v>
      </c>
      <c r="G36" s="42" t="n">
        <v>460</v>
      </c>
      <c r="H36" s="43" t="n">
        <v>10054</v>
      </c>
      <c r="I36" s="42" t="n">
        <v>1</v>
      </c>
      <c r="J36" s="42" t="n">
        <v>3</v>
      </c>
      <c r="K36" s="42" t="n">
        <v>12</v>
      </c>
      <c r="L36" s="42" t="n">
        <v>38</v>
      </c>
      <c r="M36" s="42" t="n">
        <v>432</v>
      </c>
      <c r="N36" s="42" t="n">
        <v>22</v>
      </c>
      <c r="O36" s="43" t="n">
        <v>508</v>
      </c>
      <c r="P36" s="42" t="n">
        <v>169</v>
      </c>
      <c r="Q36" s="42" t="n">
        <v>196</v>
      </c>
      <c r="R36" s="42" t="n">
        <v>1019</v>
      </c>
      <c r="S36" s="42" t="n">
        <v>1537</v>
      </c>
      <c r="T36" s="42" t="n">
        <v>7159</v>
      </c>
      <c r="U36" s="42" t="n">
        <v>482</v>
      </c>
      <c r="V36" s="42" t="n">
        <v>10562</v>
      </c>
    </row>
    <row r="37" customFormat="false" ht="15.8" hidden="false" customHeight="false" outlineLevel="0" collapsed="false">
      <c r="A37" s="38" t="s">
        <v>83</v>
      </c>
      <c r="B37" s="44" t="n">
        <v>506</v>
      </c>
      <c r="C37" s="44" t="n">
        <v>225</v>
      </c>
      <c r="D37" s="44" t="n">
        <v>1296</v>
      </c>
      <c r="E37" s="44" t="n">
        <v>3181</v>
      </c>
      <c r="F37" s="44" t="n">
        <v>8501</v>
      </c>
      <c r="G37" s="44" t="n">
        <v>1955</v>
      </c>
      <c r="H37" s="45" t="n">
        <v>15664</v>
      </c>
      <c r="I37" s="44" t="n">
        <v>76</v>
      </c>
      <c r="J37" s="44" t="n">
        <v>23</v>
      </c>
      <c r="K37" s="44" t="n">
        <v>157</v>
      </c>
      <c r="L37" s="44" t="n">
        <v>179</v>
      </c>
      <c r="M37" s="44" t="n">
        <v>401</v>
      </c>
      <c r="N37" s="44" t="n">
        <v>106</v>
      </c>
      <c r="O37" s="45" t="n">
        <v>942</v>
      </c>
      <c r="P37" s="44" t="n">
        <v>582</v>
      </c>
      <c r="Q37" s="44" t="n">
        <v>248</v>
      </c>
      <c r="R37" s="44" t="n">
        <v>1453</v>
      </c>
      <c r="S37" s="44" t="n">
        <v>3360</v>
      </c>
      <c r="T37" s="44" t="n">
        <v>8902</v>
      </c>
      <c r="U37" s="44" t="n">
        <v>2061</v>
      </c>
      <c r="V37" s="44" t="n">
        <v>16606</v>
      </c>
    </row>
    <row r="38" customFormat="false" ht="15.8" hidden="false" customHeight="false" outlineLevel="0" collapsed="false">
      <c r="A38" s="41" t="s">
        <v>52</v>
      </c>
      <c r="B38" s="42" t="n">
        <v>0</v>
      </c>
      <c r="C38" s="42" t="n">
        <v>0</v>
      </c>
      <c r="D38" s="42" t="n">
        <v>145</v>
      </c>
      <c r="E38" s="42" t="n">
        <v>0</v>
      </c>
      <c r="F38" s="42" t="n">
        <v>2536</v>
      </c>
      <c r="G38" s="42" t="n">
        <v>0</v>
      </c>
      <c r="H38" s="43" t="n">
        <v>2681</v>
      </c>
      <c r="I38" s="42" t="n">
        <v>0</v>
      </c>
      <c r="J38" s="42" t="n">
        <v>2</v>
      </c>
      <c r="K38" s="42" t="n">
        <v>18</v>
      </c>
      <c r="L38" s="42" t="n">
        <v>1</v>
      </c>
      <c r="M38" s="42" t="n">
        <v>854</v>
      </c>
      <c r="N38" s="42" t="n">
        <v>0</v>
      </c>
      <c r="O38" s="43" t="n">
        <v>875</v>
      </c>
      <c r="P38" s="42" t="n">
        <v>0</v>
      </c>
      <c r="Q38" s="42" t="n">
        <v>2</v>
      </c>
      <c r="R38" s="42" t="n">
        <v>163</v>
      </c>
      <c r="S38" s="42" t="n">
        <v>1</v>
      </c>
      <c r="T38" s="42" t="n">
        <v>3390</v>
      </c>
      <c r="U38" s="42" t="n">
        <v>0</v>
      </c>
      <c r="V38" s="42" t="n">
        <v>3556</v>
      </c>
    </row>
    <row r="39" customFormat="false" ht="15.8" hidden="false" customHeight="false" outlineLevel="0" collapsed="false">
      <c r="A39" s="41" t="s">
        <v>53</v>
      </c>
      <c r="B39" s="42" t="n">
        <v>2</v>
      </c>
      <c r="C39" s="42" t="n">
        <v>88</v>
      </c>
      <c r="D39" s="42" t="n">
        <v>328</v>
      </c>
      <c r="E39" s="42" t="n">
        <v>382</v>
      </c>
      <c r="F39" s="42" t="n">
        <v>886</v>
      </c>
      <c r="G39" s="42" t="n">
        <v>10</v>
      </c>
      <c r="H39" s="43" t="n">
        <v>1696</v>
      </c>
      <c r="I39" s="42" t="n">
        <v>12</v>
      </c>
      <c r="J39" s="42" t="n">
        <v>7</v>
      </c>
      <c r="K39" s="42" t="n">
        <v>79</v>
      </c>
      <c r="L39" s="42" t="n">
        <v>117</v>
      </c>
      <c r="M39" s="42" t="n">
        <v>395</v>
      </c>
      <c r="N39" s="42" t="n">
        <v>99</v>
      </c>
      <c r="O39" s="43" t="n">
        <v>709</v>
      </c>
      <c r="P39" s="42" t="n">
        <v>14</v>
      </c>
      <c r="Q39" s="42" t="n">
        <v>95</v>
      </c>
      <c r="R39" s="42" t="n">
        <v>407</v>
      </c>
      <c r="S39" s="42" t="n">
        <v>499</v>
      </c>
      <c r="T39" s="42" t="n">
        <v>1281</v>
      </c>
      <c r="U39" s="42" t="n">
        <v>109</v>
      </c>
      <c r="V39" s="42" t="n">
        <v>2405</v>
      </c>
    </row>
    <row r="40" customFormat="false" ht="15.8" hidden="false" customHeight="false" outlineLevel="0" collapsed="false">
      <c r="A40" s="41" t="s">
        <v>54</v>
      </c>
      <c r="B40" s="42" t="n">
        <v>0</v>
      </c>
      <c r="C40" s="42" t="n">
        <v>25</v>
      </c>
      <c r="D40" s="42" t="n">
        <v>392</v>
      </c>
      <c r="E40" s="42" t="n">
        <v>189</v>
      </c>
      <c r="F40" s="42" t="n">
        <v>1017</v>
      </c>
      <c r="G40" s="42" t="n">
        <v>322</v>
      </c>
      <c r="H40" s="43" t="n">
        <v>1945</v>
      </c>
      <c r="I40" s="42" t="n">
        <v>93</v>
      </c>
      <c r="J40" s="42" t="n">
        <v>79</v>
      </c>
      <c r="K40" s="42" t="n">
        <v>705</v>
      </c>
      <c r="L40" s="42" t="n">
        <v>670</v>
      </c>
      <c r="M40" s="42" t="n">
        <v>1557</v>
      </c>
      <c r="N40" s="42" t="n">
        <v>1921</v>
      </c>
      <c r="O40" s="43" t="n">
        <v>5025</v>
      </c>
      <c r="P40" s="42" t="n">
        <v>93</v>
      </c>
      <c r="Q40" s="42" t="n">
        <v>104</v>
      </c>
      <c r="R40" s="42" t="n">
        <v>1097</v>
      </c>
      <c r="S40" s="42" t="n">
        <v>859</v>
      </c>
      <c r="T40" s="42" t="n">
        <v>2574</v>
      </c>
      <c r="U40" s="42" t="n">
        <v>2243</v>
      </c>
      <c r="V40" s="42" t="n">
        <v>6970</v>
      </c>
    </row>
    <row r="41" customFormat="false" ht="15.8" hidden="false" customHeight="false" outlineLevel="0" collapsed="false">
      <c r="A41" s="38" t="s">
        <v>55</v>
      </c>
      <c r="B41" s="44" t="n">
        <v>11</v>
      </c>
      <c r="C41" s="44" t="n">
        <v>88</v>
      </c>
      <c r="D41" s="44" t="n">
        <v>869</v>
      </c>
      <c r="E41" s="44" t="n">
        <v>342</v>
      </c>
      <c r="F41" s="44" t="n">
        <v>3824</v>
      </c>
      <c r="G41" s="44" t="n">
        <v>700</v>
      </c>
      <c r="H41" s="45" t="n">
        <v>5834</v>
      </c>
      <c r="I41" s="44" t="n">
        <v>3</v>
      </c>
      <c r="J41" s="44" t="n">
        <v>13</v>
      </c>
      <c r="K41" s="44" t="n">
        <v>114</v>
      </c>
      <c r="L41" s="44" t="n">
        <v>104</v>
      </c>
      <c r="M41" s="44" t="n">
        <v>406</v>
      </c>
      <c r="N41" s="44" t="n">
        <v>141</v>
      </c>
      <c r="O41" s="45" t="n">
        <v>781</v>
      </c>
      <c r="P41" s="44" t="n">
        <v>14</v>
      </c>
      <c r="Q41" s="44" t="n">
        <v>101</v>
      </c>
      <c r="R41" s="44" t="n">
        <v>983</v>
      </c>
      <c r="S41" s="44" t="n">
        <v>446</v>
      </c>
      <c r="T41" s="44" t="n">
        <v>4230</v>
      </c>
      <c r="U41" s="44" t="n">
        <v>841</v>
      </c>
      <c r="V41" s="44" t="n">
        <v>6615</v>
      </c>
    </row>
    <row r="42" customFormat="false" ht="15.8" hidden="false" customHeight="false" outlineLevel="0" collapsed="false">
      <c r="A42" s="41" t="s">
        <v>56</v>
      </c>
      <c r="B42" s="42" t="n">
        <v>0</v>
      </c>
      <c r="C42" s="42" t="n">
        <v>381</v>
      </c>
      <c r="D42" s="42" t="n">
        <v>3589</v>
      </c>
      <c r="E42" s="42" t="n">
        <v>3850</v>
      </c>
      <c r="F42" s="42" t="n">
        <v>2206</v>
      </c>
      <c r="G42" s="42" t="n">
        <v>169</v>
      </c>
      <c r="H42" s="43" t="n">
        <v>10195</v>
      </c>
      <c r="I42" s="42" t="n">
        <v>259</v>
      </c>
      <c r="J42" s="42" t="n">
        <v>728</v>
      </c>
      <c r="K42" s="42" t="n">
        <v>1736</v>
      </c>
      <c r="L42" s="42" t="n">
        <v>1501</v>
      </c>
      <c r="M42" s="42" t="n">
        <v>3559</v>
      </c>
      <c r="N42" s="42" t="n">
        <v>1162</v>
      </c>
      <c r="O42" s="43" t="n">
        <v>8945</v>
      </c>
      <c r="P42" s="42" t="n">
        <v>259</v>
      </c>
      <c r="Q42" s="42" t="n">
        <v>1109</v>
      </c>
      <c r="R42" s="42" t="n">
        <v>5325</v>
      </c>
      <c r="S42" s="42" t="n">
        <v>5351</v>
      </c>
      <c r="T42" s="42" t="n">
        <v>5765</v>
      </c>
      <c r="U42" s="42" t="n">
        <v>1331</v>
      </c>
      <c r="V42" s="42" t="n">
        <v>19140</v>
      </c>
    </row>
    <row r="43" customFormat="false" ht="15.8" hidden="false" customHeight="false" outlineLevel="0" collapsed="false">
      <c r="A43" s="41" t="s">
        <v>57</v>
      </c>
      <c r="B43" s="42" t="n">
        <v>0</v>
      </c>
      <c r="C43" s="42" t="n">
        <v>1446</v>
      </c>
      <c r="D43" s="42" t="n">
        <v>3427</v>
      </c>
      <c r="E43" s="42" t="n">
        <v>2333</v>
      </c>
      <c r="F43" s="42" t="n">
        <v>4386</v>
      </c>
      <c r="G43" s="42" t="n">
        <v>0</v>
      </c>
      <c r="H43" s="43" t="n">
        <v>11592</v>
      </c>
      <c r="I43" s="42" t="n">
        <v>70</v>
      </c>
      <c r="J43" s="42" t="n">
        <v>353</v>
      </c>
      <c r="K43" s="42" t="n">
        <v>715</v>
      </c>
      <c r="L43" s="42" t="n">
        <v>743</v>
      </c>
      <c r="M43" s="42" t="n">
        <v>2083</v>
      </c>
      <c r="N43" s="42" t="n">
        <v>0</v>
      </c>
      <c r="O43" s="43" t="n">
        <v>3964</v>
      </c>
      <c r="P43" s="42" t="n">
        <v>70</v>
      </c>
      <c r="Q43" s="42" t="n">
        <v>1799</v>
      </c>
      <c r="R43" s="42" t="n">
        <v>4142</v>
      </c>
      <c r="S43" s="42" t="n">
        <v>3076</v>
      </c>
      <c r="T43" s="42" t="n">
        <v>6469</v>
      </c>
      <c r="U43" s="42" t="n">
        <v>0</v>
      </c>
      <c r="V43" s="42" t="n">
        <v>15556</v>
      </c>
    </row>
    <row r="44" customFormat="false" ht="15.8" hidden="false" customHeight="false" outlineLevel="0" collapsed="false">
      <c r="A44" s="41" t="s">
        <v>58</v>
      </c>
      <c r="B44" s="42" t="n">
        <v>0</v>
      </c>
      <c r="C44" s="42" t="n">
        <v>318</v>
      </c>
      <c r="D44" s="42" t="n">
        <v>956</v>
      </c>
      <c r="E44" s="42" t="n">
        <v>1533</v>
      </c>
      <c r="F44" s="42" t="n">
        <v>10697</v>
      </c>
      <c r="G44" s="42" t="n">
        <v>144</v>
      </c>
      <c r="H44" s="43" t="n">
        <v>13648</v>
      </c>
      <c r="I44" s="42" t="n">
        <v>4</v>
      </c>
      <c r="J44" s="42" t="n">
        <v>2</v>
      </c>
      <c r="K44" s="42" t="n">
        <v>15</v>
      </c>
      <c r="L44" s="42" t="n">
        <v>37</v>
      </c>
      <c r="M44" s="42" t="n">
        <v>418</v>
      </c>
      <c r="N44" s="42" t="n">
        <v>3</v>
      </c>
      <c r="O44" s="43" t="n">
        <v>479</v>
      </c>
      <c r="P44" s="42" t="n">
        <v>4</v>
      </c>
      <c r="Q44" s="42" t="n">
        <v>320</v>
      </c>
      <c r="R44" s="42" t="n">
        <v>971</v>
      </c>
      <c r="S44" s="42" t="n">
        <v>1570</v>
      </c>
      <c r="T44" s="42" t="n">
        <v>11115</v>
      </c>
      <c r="U44" s="42" t="n">
        <v>147</v>
      </c>
      <c r="V44" s="42" t="n">
        <v>14127</v>
      </c>
    </row>
    <row r="45" customFormat="false" ht="15.8" hidden="false" customHeight="false" outlineLevel="0" collapsed="false">
      <c r="A45" s="38" t="s">
        <v>59</v>
      </c>
      <c r="B45" s="44" t="n">
        <v>922</v>
      </c>
      <c r="C45" s="44" t="n">
        <v>3179</v>
      </c>
      <c r="D45" s="44" t="n">
        <v>5800</v>
      </c>
      <c r="E45" s="44" t="n">
        <v>1852</v>
      </c>
      <c r="F45" s="44" t="n">
        <v>2836</v>
      </c>
      <c r="G45" s="44" t="n">
        <v>52</v>
      </c>
      <c r="H45" s="45" t="n">
        <v>14641</v>
      </c>
      <c r="I45" s="44" t="n">
        <v>488</v>
      </c>
      <c r="J45" s="44" t="n">
        <v>637</v>
      </c>
      <c r="K45" s="44" t="n">
        <v>2201</v>
      </c>
      <c r="L45" s="44" t="n">
        <v>1318</v>
      </c>
      <c r="M45" s="44" t="n">
        <v>1977</v>
      </c>
      <c r="N45" s="44" t="n">
        <v>417</v>
      </c>
      <c r="O45" s="45" t="n">
        <v>7038</v>
      </c>
      <c r="P45" s="44" t="n">
        <v>1410</v>
      </c>
      <c r="Q45" s="44" t="n">
        <v>3816</v>
      </c>
      <c r="R45" s="44" t="n">
        <v>8001</v>
      </c>
      <c r="S45" s="44" t="n">
        <v>3170</v>
      </c>
      <c r="T45" s="44" t="n">
        <v>4813</v>
      </c>
      <c r="U45" s="44" t="n">
        <v>469</v>
      </c>
      <c r="V45" s="44" t="n">
        <v>21679</v>
      </c>
    </row>
    <row r="46" customFormat="false" ht="15.8" hidden="false" customHeight="false" outlineLevel="0" collapsed="false">
      <c r="A46" s="41" t="s">
        <v>84</v>
      </c>
      <c r="B46" s="42" t="n">
        <v>769</v>
      </c>
      <c r="C46" s="42" t="n">
        <v>2947</v>
      </c>
      <c r="D46" s="42" t="n">
        <v>4466</v>
      </c>
      <c r="E46" s="42" t="n">
        <v>5137</v>
      </c>
      <c r="F46" s="42" t="n">
        <v>10636</v>
      </c>
      <c r="G46" s="42" t="n">
        <v>189</v>
      </c>
      <c r="H46" s="43" t="n">
        <v>24144</v>
      </c>
      <c r="I46" s="42" t="n">
        <v>19</v>
      </c>
      <c r="J46" s="42" t="n">
        <v>183</v>
      </c>
      <c r="K46" s="42" t="n">
        <v>431</v>
      </c>
      <c r="L46" s="42" t="n">
        <v>629</v>
      </c>
      <c r="M46" s="42" t="n">
        <v>930</v>
      </c>
      <c r="N46" s="42" t="n">
        <v>691</v>
      </c>
      <c r="O46" s="43" t="n">
        <v>2883</v>
      </c>
      <c r="P46" s="42" t="n">
        <v>788</v>
      </c>
      <c r="Q46" s="42" t="n">
        <v>3130</v>
      </c>
      <c r="R46" s="42" t="n">
        <v>4897</v>
      </c>
      <c r="S46" s="42" t="n">
        <v>5766</v>
      </c>
      <c r="T46" s="42" t="n">
        <v>11566</v>
      </c>
      <c r="U46" s="42" t="n">
        <v>880</v>
      </c>
      <c r="V46" s="42" t="n">
        <v>27027</v>
      </c>
    </row>
    <row r="47" customFormat="false" ht="15.8" hidden="false" customHeight="false" outlineLevel="0" collapsed="false">
      <c r="A47" s="41" t="s">
        <v>61</v>
      </c>
      <c r="B47" s="42" t="n">
        <v>86</v>
      </c>
      <c r="C47" s="42" t="n">
        <v>650</v>
      </c>
      <c r="D47" s="42" t="n">
        <v>3433</v>
      </c>
      <c r="E47" s="42" t="n">
        <v>2786</v>
      </c>
      <c r="F47" s="42" t="n">
        <v>4515</v>
      </c>
      <c r="G47" s="42" t="n">
        <v>127</v>
      </c>
      <c r="H47" s="43" t="n">
        <v>11597</v>
      </c>
      <c r="I47" s="42" t="n">
        <v>16</v>
      </c>
      <c r="J47" s="42" t="n">
        <v>126</v>
      </c>
      <c r="K47" s="42" t="n">
        <v>400</v>
      </c>
      <c r="L47" s="42" t="n">
        <v>571</v>
      </c>
      <c r="M47" s="42" t="n">
        <v>965</v>
      </c>
      <c r="N47" s="42" t="n">
        <v>250</v>
      </c>
      <c r="O47" s="43" t="n">
        <v>2328</v>
      </c>
      <c r="P47" s="42" t="n">
        <v>102</v>
      </c>
      <c r="Q47" s="42" t="n">
        <v>776</v>
      </c>
      <c r="R47" s="42" t="n">
        <v>3833</v>
      </c>
      <c r="S47" s="42" t="n">
        <v>3357</v>
      </c>
      <c r="T47" s="42" t="n">
        <v>5480</v>
      </c>
      <c r="U47" s="42" t="n">
        <v>377</v>
      </c>
      <c r="V47" s="42" t="n">
        <v>13925</v>
      </c>
    </row>
    <row r="48" customFormat="false" ht="15.8" hidden="false" customHeight="false" outlineLevel="0" collapsed="false">
      <c r="A48" s="41" t="s">
        <v>62</v>
      </c>
      <c r="B48" s="42" t="n">
        <v>390</v>
      </c>
      <c r="C48" s="42" t="n">
        <v>2469</v>
      </c>
      <c r="D48" s="42" t="n">
        <v>4139</v>
      </c>
      <c r="E48" s="42" t="n">
        <v>4298</v>
      </c>
      <c r="F48" s="42" t="n">
        <v>1707</v>
      </c>
      <c r="G48" s="42" t="n">
        <v>125</v>
      </c>
      <c r="H48" s="43" t="n">
        <v>13128</v>
      </c>
      <c r="I48" s="42" t="n">
        <v>119</v>
      </c>
      <c r="J48" s="42" t="n">
        <v>729</v>
      </c>
      <c r="K48" s="42" t="n">
        <v>2114</v>
      </c>
      <c r="L48" s="42" t="n">
        <v>1806</v>
      </c>
      <c r="M48" s="42" t="n">
        <v>1776</v>
      </c>
      <c r="N48" s="42" t="n">
        <v>479</v>
      </c>
      <c r="O48" s="43" t="n">
        <v>7023</v>
      </c>
      <c r="P48" s="42" t="n">
        <v>509</v>
      </c>
      <c r="Q48" s="42" t="n">
        <v>3198</v>
      </c>
      <c r="R48" s="42" t="n">
        <v>6253</v>
      </c>
      <c r="S48" s="42" t="n">
        <v>6104</v>
      </c>
      <c r="T48" s="42" t="n">
        <v>3483</v>
      </c>
      <c r="U48" s="42" t="n">
        <v>604</v>
      </c>
      <c r="V48" s="42" t="n">
        <v>20151</v>
      </c>
    </row>
    <row r="49" customFormat="false" ht="15.8" hidden="false" customHeight="false" outlineLevel="0" collapsed="false">
      <c r="A49" s="38" t="s">
        <v>63</v>
      </c>
      <c r="B49" s="44" t="n">
        <v>8</v>
      </c>
      <c r="C49" s="44" t="n">
        <v>6</v>
      </c>
      <c r="D49" s="44" t="n">
        <v>58</v>
      </c>
      <c r="E49" s="44" t="n">
        <v>57</v>
      </c>
      <c r="F49" s="44" t="n">
        <v>92</v>
      </c>
      <c r="G49" s="44" t="n">
        <v>36</v>
      </c>
      <c r="H49" s="45" t="n">
        <v>257</v>
      </c>
      <c r="I49" s="44" t="n">
        <v>16</v>
      </c>
      <c r="J49" s="44" t="n">
        <v>56</v>
      </c>
      <c r="K49" s="44" t="n">
        <v>117</v>
      </c>
      <c r="L49" s="44" t="n">
        <v>135</v>
      </c>
      <c r="M49" s="44" t="n">
        <v>250</v>
      </c>
      <c r="N49" s="44" t="n">
        <v>205</v>
      </c>
      <c r="O49" s="45" t="n">
        <v>779</v>
      </c>
      <c r="P49" s="44" t="n">
        <v>24</v>
      </c>
      <c r="Q49" s="44" t="n">
        <v>62</v>
      </c>
      <c r="R49" s="44" t="n">
        <v>175</v>
      </c>
      <c r="S49" s="44" t="n">
        <v>192</v>
      </c>
      <c r="T49" s="44" t="n">
        <v>342</v>
      </c>
      <c r="U49" s="44" t="n">
        <v>241</v>
      </c>
      <c r="V49" s="44" t="n">
        <v>1036</v>
      </c>
    </row>
    <row r="50" customFormat="false" ht="15.8" hidden="false" customHeight="false" outlineLevel="0" collapsed="false">
      <c r="A50" s="41" t="s">
        <v>64</v>
      </c>
      <c r="B50" s="42" t="n">
        <v>46</v>
      </c>
      <c r="C50" s="42" t="n">
        <v>689</v>
      </c>
      <c r="D50" s="42" t="n">
        <v>2636</v>
      </c>
      <c r="E50" s="42" t="n">
        <v>4610</v>
      </c>
      <c r="F50" s="42" t="n">
        <v>3620</v>
      </c>
      <c r="G50" s="42" t="n">
        <v>194</v>
      </c>
      <c r="H50" s="43" t="n">
        <v>11795</v>
      </c>
      <c r="I50" s="42" t="n">
        <v>10</v>
      </c>
      <c r="J50" s="42" t="n">
        <v>64</v>
      </c>
      <c r="K50" s="42" t="n">
        <v>694</v>
      </c>
      <c r="L50" s="42" t="n">
        <v>414</v>
      </c>
      <c r="M50" s="42" t="n">
        <v>959</v>
      </c>
      <c r="N50" s="42" t="n">
        <v>320</v>
      </c>
      <c r="O50" s="43" t="n">
        <v>2461</v>
      </c>
      <c r="P50" s="42" t="n">
        <v>56</v>
      </c>
      <c r="Q50" s="42" t="n">
        <v>753</v>
      </c>
      <c r="R50" s="42" t="n">
        <v>3330</v>
      </c>
      <c r="S50" s="42" t="n">
        <v>5024</v>
      </c>
      <c r="T50" s="42" t="n">
        <v>4579</v>
      </c>
      <c r="U50" s="42" t="n">
        <v>514</v>
      </c>
      <c r="V50" s="42" t="n">
        <v>14256</v>
      </c>
    </row>
    <row r="51" customFormat="false" ht="15.8" hidden="false" customHeight="false" outlineLevel="0" collapsed="false">
      <c r="A51" s="41" t="s">
        <v>65</v>
      </c>
      <c r="B51" s="42" t="n">
        <v>384</v>
      </c>
      <c r="C51" s="42" t="n">
        <v>723</v>
      </c>
      <c r="D51" s="42" t="n">
        <v>1288</v>
      </c>
      <c r="E51" s="42" t="n">
        <v>2512</v>
      </c>
      <c r="F51" s="42" t="n">
        <v>10634</v>
      </c>
      <c r="G51" s="42" t="n">
        <v>270</v>
      </c>
      <c r="H51" s="43" t="n">
        <v>15811</v>
      </c>
      <c r="I51" s="42" t="n">
        <v>8</v>
      </c>
      <c r="J51" s="42" t="n">
        <v>0</v>
      </c>
      <c r="K51" s="42" t="n">
        <v>8</v>
      </c>
      <c r="L51" s="42" t="n">
        <v>17</v>
      </c>
      <c r="M51" s="42" t="n">
        <v>439</v>
      </c>
      <c r="N51" s="42" t="n">
        <v>11</v>
      </c>
      <c r="O51" s="43" t="n">
        <v>483</v>
      </c>
      <c r="P51" s="42" t="n">
        <v>392</v>
      </c>
      <c r="Q51" s="42" t="n">
        <v>723</v>
      </c>
      <c r="R51" s="42" t="n">
        <v>1296</v>
      </c>
      <c r="S51" s="42" t="n">
        <v>2529</v>
      </c>
      <c r="T51" s="42" t="n">
        <v>11073</v>
      </c>
      <c r="U51" s="42" t="n">
        <v>281</v>
      </c>
      <c r="V51" s="42" t="n">
        <v>16294</v>
      </c>
    </row>
    <row r="52" customFormat="false" ht="15.8" hidden="false" customHeight="false" outlineLevel="0" collapsed="false">
      <c r="A52" s="41" t="s">
        <v>66</v>
      </c>
      <c r="B52" s="42" t="n">
        <v>69</v>
      </c>
      <c r="C52" s="42" t="n">
        <v>1172</v>
      </c>
      <c r="D52" s="42" t="n">
        <v>2649</v>
      </c>
      <c r="E52" s="42" t="n">
        <v>3054</v>
      </c>
      <c r="F52" s="42" t="n">
        <v>1865</v>
      </c>
      <c r="G52" s="42" t="n">
        <v>0</v>
      </c>
      <c r="H52" s="43" t="n">
        <v>8809</v>
      </c>
      <c r="I52" s="42" t="n">
        <v>25</v>
      </c>
      <c r="J52" s="42" t="n">
        <v>213</v>
      </c>
      <c r="K52" s="42" t="n">
        <v>734</v>
      </c>
      <c r="L52" s="42" t="n">
        <v>894</v>
      </c>
      <c r="M52" s="42" t="n">
        <v>1806</v>
      </c>
      <c r="N52" s="42" t="n">
        <v>33</v>
      </c>
      <c r="O52" s="43" t="n">
        <v>3705</v>
      </c>
      <c r="P52" s="42" t="n">
        <v>94</v>
      </c>
      <c r="Q52" s="42" t="n">
        <v>1385</v>
      </c>
      <c r="R52" s="42" t="n">
        <v>3383</v>
      </c>
      <c r="S52" s="42" t="n">
        <v>3948</v>
      </c>
      <c r="T52" s="42" t="n">
        <v>3671</v>
      </c>
      <c r="U52" s="42" t="n">
        <v>33</v>
      </c>
      <c r="V52" s="42" t="n">
        <v>12514</v>
      </c>
    </row>
    <row r="53" customFormat="false" ht="15.8" hidden="false" customHeight="false" outlineLevel="0" collapsed="false">
      <c r="A53" s="38" t="s">
        <v>67</v>
      </c>
      <c r="B53" s="44" t="n">
        <v>0</v>
      </c>
      <c r="C53" s="44" t="n">
        <v>2242</v>
      </c>
      <c r="D53" s="44" t="n">
        <v>14041</v>
      </c>
      <c r="E53" s="44" t="n">
        <v>4074</v>
      </c>
      <c r="F53" s="44" t="n">
        <v>22317</v>
      </c>
      <c r="G53" s="44" t="n">
        <v>2377</v>
      </c>
      <c r="H53" s="45" t="n">
        <v>45051</v>
      </c>
      <c r="I53" s="44" t="n">
        <v>117</v>
      </c>
      <c r="J53" s="44" t="n">
        <v>595</v>
      </c>
      <c r="K53" s="44" t="n">
        <v>2357</v>
      </c>
      <c r="L53" s="44" t="n">
        <v>2422</v>
      </c>
      <c r="M53" s="44" t="n">
        <v>8238</v>
      </c>
      <c r="N53" s="44" t="n">
        <v>1039</v>
      </c>
      <c r="O53" s="45" t="n">
        <v>14768</v>
      </c>
      <c r="P53" s="44" t="n">
        <v>117</v>
      </c>
      <c r="Q53" s="44" t="n">
        <v>2837</v>
      </c>
      <c r="R53" s="44" t="n">
        <v>16398</v>
      </c>
      <c r="S53" s="44" t="n">
        <v>6496</v>
      </c>
      <c r="T53" s="44" t="n">
        <v>30555</v>
      </c>
      <c r="U53" s="44" t="n">
        <v>3416</v>
      </c>
      <c r="V53" s="44" t="n">
        <v>59819</v>
      </c>
    </row>
    <row r="54" customFormat="false" ht="15.8" hidden="false" customHeight="false" outlineLevel="0" collapsed="false">
      <c r="A54" s="41" t="s">
        <v>68</v>
      </c>
      <c r="B54" s="42" t="n">
        <v>160</v>
      </c>
      <c r="C54" s="42" t="n">
        <v>107</v>
      </c>
      <c r="D54" s="42" t="n">
        <v>114</v>
      </c>
      <c r="E54" s="42" t="n">
        <v>232</v>
      </c>
      <c r="F54" s="42" t="n">
        <v>4135</v>
      </c>
      <c r="G54" s="42" t="n">
        <v>9</v>
      </c>
      <c r="H54" s="43" t="n">
        <v>4757</v>
      </c>
      <c r="I54" s="42" t="n">
        <v>1</v>
      </c>
      <c r="J54" s="42" t="n">
        <v>6</v>
      </c>
      <c r="K54" s="42" t="n">
        <v>2</v>
      </c>
      <c r="L54" s="42" t="n">
        <v>41</v>
      </c>
      <c r="M54" s="42" t="n">
        <v>944</v>
      </c>
      <c r="N54" s="42" t="n">
        <v>0</v>
      </c>
      <c r="O54" s="43" t="n">
        <v>994</v>
      </c>
      <c r="P54" s="42" t="n">
        <v>161</v>
      </c>
      <c r="Q54" s="42" t="n">
        <v>113</v>
      </c>
      <c r="R54" s="42" t="n">
        <v>116</v>
      </c>
      <c r="S54" s="42" t="n">
        <v>273</v>
      </c>
      <c r="T54" s="42" t="n">
        <v>5079</v>
      </c>
      <c r="U54" s="42" t="n">
        <v>9</v>
      </c>
      <c r="V54" s="42" t="n">
        <v>5751</v>
      </c>
    </row>
    <row r="55" customFormat="false" ht="15.8" hidden="false" customHeight="false" outlineLevel="0" collapsed="false">
      <c r="A55" s="41" t="s">
        <v>69</v>
      </c>
      <c r="B55" s="42" t="n">
        <v>0</v>
      </c>
      <c r="C55" s="42" t="n">
        <v>221</v>
      </c>
      <c r="D55" s="42" t="n">
        <v>660</v>
      </c>
      <c r="E55" s="42" t="n">
        <v>1246</v>
      </c>
      <c r="F55" s="42" t="n">
        <v>524</v>
      </c>
      <c r="G55" s="42" t="n">
        <v>70</v>
      </c>
      <c r="H55" s="43" t="n">
        <v>2721</v>
      </c>
      <c r="I55" s="42" t="n">
        <v>5</v>
      </c>
      <c r="J55" s="42" t="n">
        <v>44</v>
      </c>
      <c r="K55" s="42" t="n">
        <v>97</v>
      </c>
      <c r="L55" s="42" t="n">
        <v>83</v>
      </c>
      <c r="M55" s="42" t="n">
        <v>84</v>
      </c>
      <c r="N55" s="42" t="n">
        <v>49</v>
      </c>
      <c r="O55" s="43" t="n">
        <v>362</v>
      </c>
      <c r="P55" s="42" t="n">
        <v>5</v>
      </c>
      <c r="Q55" s="42" t="n">
        <v>265</v>
      </c>
      <c r="R55" s="42" t="n">
        <v>757</v>
      </c>
      <c r="S55" s="42" t="n">
        <v>1329</v>
      </c>
      <c r="T55" s="42" t="n">
        <v>608</v>
      </c>
      <c r="U55" s="42" t="n">
        <v>119</v>
      </c>
      <c r="V55" s="42" t="n">
        <v>3083</v>
      </c>
    </row>
    <row r="56" customFormat="false" ht="15.8" hidden="false" customHeight="false" outlineLevel="0" collapsed="false">
      <c r="A56" s="41" t="s">
        <v>70</v>
      </c>
      <c r="B56" s="42" t="n">
        <v>3016</v>
      </c>
      <c r="C56" s="42" t="n">
        <v>2348</v>
      </c>
      <c r="D56" s="42" t="n">
        <v>5739</v>
      </c>
      <c r="E56" s="42" t="n">
        <v>1600</v>
      </c>
      <c r="F56" s="42" t="n">
        <v>423</v>
      </c>
      <c r="G56" s="42" t="n">
        <v>55</v>
      </c>
      <c r="H56" s="43" t="n">
        <v>13181</v>
      </c>
      <c r="I56" s="42" t="n">
        <v>225</v>
      </c>
      <c r="J56" s="42" t="n">
        <v>559</v>
      </c>
      <c r="K56" s="42" t="n">
        <v>1376</v>
      </c>
      <c r="L56" s="42" t="n">
        <v>504</v>
      </c>
      <c r="M56" s="42" t="n">
        <v>725</v>
      </c>
      <c r="N56" s="42" t="n">
        <v>520</v>
      </c>
      <c r="O56" s="43" t="n">
        <v>3909</v>
      </c>
      <c r="P56" s="42" t="n">
        <v>3241</v>
      </c>
      <c r="Q56" s="42" t="n">
        <v>2907</v>
      </c>
      <c r="R56" s="42" t="n">
        <v>7115</v>
      </c>
      <c r="S56" s="42" t="n">
        <v>2104</v>
      </c>
      <c r="T56" s="42" t="n">
        <v>1148</v>
      </c>
      <c r="U56" s="42" t="n">
        <v>575</v>
      </c>
      <c r="V56" s="42" t="n">
        <v>17090</v>
      </c>
    </row>
    <row r="57" customFormat="false" ht="15.8" hidden="false" customHeight="false" outlineLevel="0" collapsed="false">
      <c r="A57" s="38" t="s">
        <v>71</v>
      </c>
      <c r="B57" s="44" t="n">
        <v>65</v>
      </c>
      <c r="C57" s="44" t="n">
        <v>229</v>
      </c>
      <c r="D57" s="44" t="n">
        <v>2417</v>
      </c>
      <c r="E57" s="44" t="n">
        <v>4352</v>
      </c>
      <c r="F57" s="44" t="n">
        <v>2991</v>
      </c>
      <c r="G57" s="44" t="n">
        <v>252</v>
      </c>
      <c r="H57" s="45" t="n">
        <v>10306</v>
      </c>
      <c r="I57" s="44" t="n">
        <v>22</v>
      </c>
      <c r="J57" s="44" t="n">
        <v>168</v>
      </c>
      <c r="K57" s="44" t="n">
        <v>892</v>
      </c>
      <c r="L57" s="44" t="n">
        <v>1215</v>
      </c>
      <c r="M57" s="44" t="n">
        <v>1679</v>
      </c>
      <c r="N57" s="44" t="n">
        <v>177</v>
      </c>
      <c r="O57" s="45" t="n">
        <v>4153</v>
      </c>
      <c r="P57" s="44" t="n">
        <v>87</v>
      </c>
      <c r="Q57" s="44" t="n">
        <v>397</v>
      </c>
      <c r="R57" s="44" t="n">
        <v>3309</v>
      </c>
      <c r="S57" s="44" t="n">
        <v>5567</v>
      </c>
      <c r="T57" s="44" t="n">
        <v>4670</v>
      </c>
      <c r="U57" s="44" t="n">
        <v>429</v>
      </c>
      <c r="V57" s="44" t="n">
        <v>14459</v>
      </c>
    </row>
    <row r="58" customFormat="false" ht="15.8" hidden="false" customHeight="false" outlineLevel="0" collapsed="false">
      <c r="A58" s="41" t="s">
        <v>72</v>
      </c>
      <c r="B58" s="42" t="n">
        <v>1970</v>
      </c>
      <c r="C58" s="42" t="n">
        <v>2501</v>
      </c>
      <c r="D58" s="42" t="n">
        <v>1314</v>
      </c>
      <c r="E58" s="42" t="n">
        <v>1177</v>
      </c>
      <c r="F58" s="42" t="n">
        <v>621</v>
      </c>
      <c r="G58" s="42" t="n">
        <v>5</v>
      </c>
      <c r="H58" s="43" t="n">
        <v>7588</v>
      </c>
      <c r="I58" s="42" t="n">
        <v>98</v>
      </c>
      <c r="J58" s="42" t="n">
        <v>204</v>
      </c>
      <c r="K58" s="42" t="n">
        <v>222</v>
      </c>
      <c r="L58" s="42" t="n">
        <v>96</v>
      </c>
      <c r="M58" s="42" t="n">
        <v>239</v>
      </c>
      <c r="N58" s="42" t="n">
        <v>0</v>
      </c>
      <c r="O58" s="43" t="n">
        <v>859</v>
      </c>
      <c r="P58" s="42" t="n">
        <v>2068</v>
      </c>
      <c r="Q58" s="42" t="n">
        <v>2705</v>
      </c>
      <c r="R58" s="42" t="n">
        <v>1536</v>
      </c>
      <c r="S58" s="42" t="n">
        <v>1273</v>
      </c>
      <c r="T58" s="42" t="n">
        <v>860</v>
      </c>
      <c r="U58" s="42" t="n">
        <v>5</v>
      </c>
      <c r="V58" s="42" t="n">
        <v>8447</v>
      </c>
    </row>
    <row r="59" customFormat="false" ht="15.8" hidden="false" customHeight="false" outlineLevel="0" collapsed="false">
      <c r="A59" s="41" t="s">
        <v>73</v>
      </c>
      <c r="B59" s="42" t="n">
        <v>0</v>
      </c>
      <c r="C59" s="42" t="n">
        <v>41</v>
      </c>
      <c r="D59" s="42" t="n">
        <v>3405</v>
      </c>
      <c r="E59" s="42" t="n">
        <v>9501</v>
      </c>
      <c r="F59" s="42" t="n">
        <v>5641</v>
      </c>
      <c r="G59" s="42" t="n">
        <v>0</v>
      </c>
      <c r="H59" s="43" t="n">
        <v>18588</v>
      </c>
      <c r="I59" s="42" t="n">
        <v>27</v>
      </c>
      <c r="J59" s="42" t="n">
        <v>65</v>
      </c>
      <c r="K59" s="42" t="n">
        <v>557</v>
      </c>
      <c r="L59" s="42" t="n">
        <v>937</v>
      </c>
      <c r="M59" s="42" t="n">
        <v>1887</v>
      </c>
      <c r="N59" s="42" t="n">
        <v>6</v>
      </c>
      <c r="O59" s="43" t="n">
        <v>3479</v>
      </c>
      <c r="P59" s="42" t="n">
        <v>27</v>
      </c>
      <c r="Q59" s="42" t="n">
        <v>106</v>
      </c>
      <c r="R59" s="42" t="n">
        <v>3962</v>
      </c>
      <c r="S59" s="42" t="n">
        <v>10438</v>
      </c>
      <c r="T59" s="42" t="n">
        <v>7528</v>
      </c>
      <c r="U59" s="42" t="n">
        <v>6</v>
      </c>
      <c r="V59" s="42" t="n">
        <v>22067</v>
      </c>
    </row>
    <row r="60" customFormat="false" ht="15.8" hidden="false" customHeight="false" outlineLevel="0" collapsed="false">
      <c r="A60" s="41" t="s">
        <v>74</v>
      </c>
      <c r="B60" s="42" t="n">
        <v>0</v>
      </c>
      <c r="C60" s="42" t="n">
        <v>49</v>
      </c>
      <c r="D60" s="42" t="n">
        <v>352</v>
      </c>
      <c r="E60" s="42" t="n">
        <v>497</v>
      </c>
      <c r="F60" s="42" t="n">
        <v>3241</v>
      </c>
      <c r="G60" s="42" t="n">
        <v>9</v>
      </c>
      <c r="H60" s="43" t="n">
        <v>4148</v>
      </c>
      <c r="I60" s="42" t="n">
        <v>0</v>
      </c>
      <c r="J60" s="42" t="n">
        <v>3</v>
      </c>
      <c r="K60" s="42" t="n">
        <v>33</v>
      </c>
      <c r="L60" s="42" t="n">
        <v>48</v>
      </c>
      <c r="M60" s="42" t="n">
        <v>373</v>
      </c>
      <c r="N60" s="42" t="n">
        <v>163</v>
      </c>
      <c r="O60" s="43" t="n">
        <v>620</v>
      </c>
      <c r="P60" s="42" t="n">
        <v>0</v>
      </c>
      <c r="Q60" s="42" t="n">
        <v>52</v>
      </c>
      <c r="R60" s="42" t="n">
        <v>385</v>
      </c>
      <c r="S60" s="42" t="n">
        <v>545</v>
      </c>
      <c r="T60" s="42" t="n">
        <v>3614</v>
      </c>
      <c r="U60" s="42" t="n">
        <v>172</v>
      </c>
      <c r="V60" s="42" t="n">
        <v>4768</v>
      </c>
    </row>
    <row r="61" customFormat="false" ht="15.8" hidden="false" customHeight="false" outlineLevel="0" collapsed="false">
      <c r="A61" s="41"/>
      <c r="B61" s="42"/>
      <c r="C61" s="42"/>
      <c r="D61" s="42"/>
      <c r="E61" s="42"/>
      <c r="F61" s="42"/>
      <c r="G61" s="42"/>
      <c r="H61" s="43"/>
      <c r="I61" s="42"/>
      <c r="J61" s="42"/>
      <c r="K61" s="42"/>
      <c r="L61" s="42"/>
      <c r="M61" s="42"/>
      <c r="N61" s="42"/>
      <c r="O61" s="43"/>
      <c r="P61" s="42"/>
      <c r="Q61" s="42"/>
      <c r="R61" s="42"/>
      <c r="S61" s="42"/>
      <c r="T61" s="42"/>
      <c r="U61" s="42"/>
      <c r="V61" s="42"/>
    </row>
    <row r="62" customFormat="false" ht="15.8" hidden="false" customHeight="false" outlineLevel="0" collapsed="false">
      <c r="A62" s="46" t="s">
        <v>75</v>
      </c>
      <c r="B62" s="47" t="n">
        <v>11232</v>
      </c>
      <c r="C62" s="47" t="n">
        <v>41317</v>
      </c>
      <c r="D62" s="47" t="n">
        <v>141817</v>
      </c>
      <c r="E62" s="47" t="n">
        <v>129365</v>
      </c>
      <c r="F62" s="47" t="n">
        <v>227931</v>
      </c>
      <c r="G62" s="47" t="n">
        <v>17620</v>
      </c>
      <c r="H62" s="48" t="n">
        <v>569282</v>
      </c>
      <c r="I62" s="47" t="n">
        <v>2843</v>
      </c>
      <c r="J62" s="47" t="n">
        <v>10244</v>
      </c>
      <c r="K62" s="47" t="n">
        <v>33542</v>
      </c>
      <c r="L62" s="47" t="n">
        <v>28412</v>
      </c>
      <c r="M62" s="47" t="n">
        <v>79861</v>
      </c>
      <c r="N62" s="47" t="n">
        <v>19048</v>
      </c>
      <c r="O62" s="48" t="n">
        <v>173950</v>
      </c>
      <c r="P62" s="47" t="n">
        <v>14075</v>
      </c>
      <c r="Q62" s="47" t="n">
        <v>51561</v>
      </c>
      <c r="R62" s="47" t="n">
        <v>175359</v>
      </c>
      <c r="S62" s="47" t="n">
        <v>157777</v>
      </c>
      <c r="T62" s="47" t="n">
        <v>307792</v>
      </c>
      <c r="U62" s="47" t="n">
        <v>36668</v>
      </c>
      <c r="V62" s="47" t="n">
        <v>743232</v>
      </c>
    </row>
    <row r="63" customFormat="false" ht="15.8" hidden="false" customHeight="false" outlineLevel="0" collapsed="false">
      <c r="A63" s="49" t="s">
        <v>76</v>
      </c>
      <c r="B63" s="50" t="n">
        <v>2</v>
      </c>
      <c r="C63" s="50" t="n">
        <v>7.3</v>
      </c>
      <c r="D63" s="50" t="n">
        <v>24.9</v>
      </c>
      <c r="E63" s="50" t="n">
        <v>22.7</v>
      </c>
      <c r="F63" s="50" t="n">
        <v>40</v>
      </c>
      <c r="G63" s="50" t="n">
        <v>3.1</v>
      </c>
      <c r="H63" s="51" t="n">
        <v>100</v>
      </c>
      <c r="I63" s="50" t="n">
        <v>1.6</v>
      </c>
      <c r="J63" s="50" t="n">
        <v>5.9</v>
      </c>
      <c r="K63" s="50" t="n">
        <v>19.3</v>
      </c>
      <c r="L63" s="50" t="n">
        <v>16.3</v>
      </c>
      <c r="M63" s="50" t="n">
        <v>45.9</v>
      </c>
      <c r="N63" s="50" t="n">
        <v>11</v>
      </c>
      <c r="O63" s="51" t="n">
        <v>100</v>
      </c>
      <c r="P63" s="50" t="n">
        <v>1.9</v>
      </c>
      <c r="Q63" s="50" t="n">
        <v>6.9</v>
      </c>
      <c r="R63" s="50" t="n">
        <v>23.6</v>
      </c>
      <c r="S63" s="50" t="n">
        <v>21.2</v>
      </c>
      <c r="T63" s="50" t="n">
        <v>41.4</v>
      </c>
      <c r="U63" s="50" t="n">
        <v>4.9</v>
      </c>
      <c r="V63" s="50" t="n">
        <v>100</v>
      </c>
    </row>
    <row r="64" customFormat="false" ht="15.8" hidden="false" customHeight="false" outlineLevel="0" collapsed="false">
      <c r="A64" s="52"/>
      <c r="V64" s="53"/>
    </row>
    <row r="65" customFormat="false" ht="15.8" hidden="false" customHeight="false" outlineLevel="0" collapsed="false">
      <c r="A65" s="52" t="s">
        <v>85</v>
      </c>
      <c r="L65" s="0" t="s">
        <v>86</v>
      </c>
      <c r="V65" s="53"/>
    </row>
    <row r="66" customFormat="false" ht="15.8" hidden="false" customHeight="false" outlineLevel="0" collapsed="false">
      <c r="A66" s="52" t="s">
        <v>87</v>
      </c>
      <c r="L66" s="0" t="s">
        <v>88</v>
      </c>
      <c r="V66" s="53"/>
    </row>
    <row r="67" customFormat="false" ht="15.8" hidden="false" customHeight="false" outlineLevel="0" collapsed="false">
      <c r="A67" s="52" t="s">
        <v>89</v>
      </c>
      <c r="L67" s="0" t="s">
        <v>90</v>
      </c>
      <c r="V67" s="53"/>
    </row>
    <row r="68" customFormat="false" ht="15.8" hidden="false" customHeight="false" outlineLevel="0" collapsed="false">
      <c r="A68" s="52" t="s">
        <v>91</v>
      </c>
      <c r="L68" s="0" t="s">
        <v>92</v>
      </c>
      <c r="V68" s="53"/>
    </row>
    <row r="69" customFormat="false" ht="15.8" hidden="false" customHeight="false" outlineLevel="0" collapsed="false">
      <c r="A69" s="52" t="s">
        <v>93</v>
      </c>
      <c r="L69" s="0" t="s">
        <v>94</v>
      </c>
      <c r="V69" s="53"/>
    </row>
    <row r="70" customFormat="false" ht="15.8" hidden="false" customHeight="false" outlineLevel="0" collapsed="false">
      <c r="A70" s="52" t="s">
        <v>95</v>
      </c>
      <c r="V70" s="53"/>
    </row>
    <row r="71" customFormat="false" ht="15.8" hidden="false" customHeight="false" outlineLevel="0" collapsed="false">
      <c r="A71" s="54"/>
      <c r="B71" s="55"/>
      <c r="C71" s="56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40"/>
    </row>
  </sheetData>
  <mergeCells count="8">
    <mergeCell ref="A1:V1"/>
    <mergeCell ref="A2:V2"/>
    <mergeCell ref="B7:H7"/>
    <mergeCell ref="I7:O7"/>
    <mergeCell ref="P7:V7"/>
    <mergeCell ref="B8:G8"/>
    <mergeCell ref="I8:N8"/>
    <mergeCell ref="P8:U8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