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1:$AD$68</definedName>
    <definedName function="false" hidden="false" name="HTML1_1" vbProcedure="false">"'[hm-33p.xls]A'!$A$1:$AD$6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yellowbook\section5\hm-33p.htm"</definedName>
    <definedName function="false" hidden="false" name="HTML1_2" vbProcedure="false">1</definedName>
    <definedName function="false" hidden="false" name="HTML1_3" vbProcedure="false">"hm-33p"</definedName>
    <definedName function="false" hidden="false" name="HTML1_4" vbProcedure="false">"HM-33P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21/96"</definedName>
    <definedName function="false" hidden="false" name="HTML1_9" vbProcedure="false">"Lloyd E. Phillips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1">
  <si>
    <t xml:space="preserve">PROPOSED  FEDERAL - AID  HIGHWAYS - 1994</t>
  </si>
  <si>
    <t xml:space="preserve">MILEAGE  BY  LANE  WIDTH</t>
  </si>
  <si>
    <t xml:space="preserve">TABLE HM-33P</t>
  </si>
  <si>
    <t xml:space="preserve">SHEET 1 OF 2</t>
  </si>
  <si>
    <t xml:space="preserve">COMPILED FROM REPORTS OF STATE AUTHORITIES</t>
  </si>
  <si>
    <t xml:space="preserve">OCTOBER 1995</t>
  </si>
  <si>
    <t xml:space="preserve">PROPOSED  NATIONAL  HIGHWAY  SYSTEM</t>
  </si>
  <si>
    <t xml:space="preserve">INTERSTATE  SYSTEM</t>
  </si>
  <si>
    <t xml:space="preserve">OTHER</t>
  </si>
  <si>
    <t xml:space="preserve">TOTAL  RURAL  AND  URBAN</t>
  </si>
  <si>
    <t xml:space="preserve">STATE</t>
  </si>
  <si>
    <t xml:space="preserve">RURAL</t>
  </si>
  <si>
    <t xml:space="preserve">URBAN</t>
  </si>
  <si>
    <t xml:space="preserve">LANE  WIDTH  IN  FEET</t>
  </si>
  <si>
    <t xml:space="preserve">&lt; 12</t>
  </si>
  <si>
    <t xml:space="preserve">12</t>
  </si>
  <si>
    <t xml:space="preserve">&gt; 12</t>
  </si>
  <si>
    <t xml:space="preserve">TOTAL</t>
  </si>
  <si>
    <t xml:space="preserve">&lt; 9</t>
  </si>
  <si>
    <t xml:space="preserve">9</t>
  </si>
  <si>
    <t xml:space="preserve">10</t>
  </si>
  <si>
    <t xml:space="preserve">11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  _x001d_u4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ercent/System</t>
  </si>
  <si>
    <t xml:space="preserve">PROPOSED  FEDERAL - AID  HIGHWAYS - 1994 _x001d_u1_x001e_</t>
  </si>
  <si>
    <t xml:space="preserve">SHEET 2 OF 2</t>
  </si>
  <si>
    <t xml:space="preserve">OTHER  FEDERAL - AID  HIGHWAYS - RURAL</t>
  </si>
  <si>
    <t xml:space="preserve">OTHER  FEDERAL - AID  HIGHWAYS - URBAN</t>
  </si>
  <si>
    <t xml:space="preserve">OTHER  FEDERAL - AID  HIGHWAYS - TOTAL</t>
  </si>
  <si>
    <t xml:space="preserve">Hawaii  _x001d_u4</t>
  </si>
  <si>
    <t xml:space="preserve">Oklahoma  _x001d_u4</t>
  </si>
  <si>
    <t xml:space="preserve">     _x001d_u1_x001e_  As expanded from the Highway Performance Monitoring System (HPMS) standard sample data.</t>
  </si>
  <si>
    <t xml:space="preserve">     _x001d_u3_x001e_  Although the Interstate System is part of the NHS, its mileage is shown separately.</t>
  </si>
  <si>
    <t xml:space="preserve">     _x001d_u2_x001e_  A proposed National Highway System (NHS) was submitted to Congress in December 1993 as required by</t>
  </si>
  <si>
    <t xml:space="preserve">     _x001d_u4_x001e_  1993 data used (1994 base data not available).  For Nebraska, the 1993 base data were</t>
  </si>
  <si>
    <t xml:space="preserve">the Intermodal Surface Transportation Efficiency Act (ISTEA) of 1991.  This table contains information on the</t>
  </si>
  <si>
    <t xml:space="preserve">factored to 1994 levels by FHWA.</t>
  </si>
  <si>
    <t xml:space="preserve">Federal-aid highways that reflects (includes) the proposed NH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_)"/>
  </numFmts>
  <fonts count="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24"/>
      <name val="Arial"/>
      <family val="0"/>
    </font>
    <font>
      <b val="true"/>
      <sz val="18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68" activeCellId="0" sqref="A1:AD68 A1:AD68"/>
    </sheetView>
  </sheetViews>
  <sheetFormatPr defaultColWidth="10.09375" defaultRowHeight="14.65" zeroHeight="false" outlineLevelRow="0" outlineLevelCol="0"/>
  <cols>
    <col collapsed="false" customWidth="true" hidden="false" outlineLevel="0" max="1" min="1" style="1" width="14.68"/>
    <col collapsed="false" customWidth="true" hidden="false" outlineLevel="0" max="27" min="2" style="1" width="8.03"/>
    <col collapsed="false" customWidth="true" hidden="false" outlineLevel="0" max="28" min="28" style="1" width="9.63"/>
    <col collapsed="false" customWidth="true" hidden="false" outlineLevel="0" max="29" min="29" style="1" width="8.03"/>
    <col collapsed="false" customWidth="true" hidden="false" outlineLevel="0" max="30" min="30" style="1" width="9.17"/>
    <col collapsed="false" customWidth="false" hidden="false" outlineLevel="0" max="257" min="31" style="1" width="10.09"/>
  </cols>
  <sheetData>
    <row r="1" customFormat="false" ht="2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2.0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9" hidden="false" customHeight="true" outlineLevel="0" collapsed="false"/>
    <row r="4" customFormat="false" ht="9.6" hidden="false" customHeight="true" outlineLevel="0" collapsed="false"/>
    <row r="5" customFormat="false" ht="13.05" hidden="false" customHeight="true" outlineLevel="0" collapsed="false">
      <c r="V5" s="3" t="s">
        <v>2</v>
      </c>
    </row>
    <row r="6" customFormat="false" ht="13.05" hidden="false" customHeight="true" outlineLevel="0" collapsed="false">
      <c r="V6" s="3" t="s">
        <v>3</v>
      </c>
    </row>
    <row r="7" customFormat="false" ht="13.05" hidden="false" customHeight="true" outlineLevel="0" collapsed="false">
      <c r="A7" s="1" t="s">
        <v>4</v>
      </c>
      <c r="V7" s="3" t="s">
        <v>5</v>
      </c>
    </row>
    <row r="8" customFormat="false" ht="19.95" hidden="false" customHeight="true" outlineLevel="0" collapsed="false">
      <c r="A8" s="4"/>
      <c r="B8" s="5" t="s">
        <v>6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9.95" hidden="false" customHeight="true" outlineLevel="0" collapsed="false">
      <c r="A9" s="6"/>
      <c r="B9" s="7" t="s">
        <v>7</v>
      </c>
      <c r="C9" s="7"/>
      <c r="D9" s="7"/>
      <c r="E9" s="7"/>
      <c r="F9" s="7"/>
      <c r="G9" s="7"/>
      <c r="H9" s="7"/>
      <c r="I9" s="7"/>
      <c r="J9" s="7" t="s">
        <v>8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5" t="s">
        <v>9</v>
      </c>
      <c r="Y9" s="5"/>
      <c r="Z9" s="5"/>
      <c r="AA9" s="5"/>
      <c r="AB9" s="5"/>
      <c r="AC9" s="5"/>
      <c r="AD9" s="5"/>
    </row>
    <row r="10" customFormat="false" ht="19.95" hidden="false" customHeight="true" outlineLevel="0" collapsed="false">
      <c r="A10" s="8" t="s">
        <v>10</v>
      </c>
      <c r="B10" s="9" t="s">
        <v>11</v>
      </c>
      <c r="C10" s="9"/>
      <c r="D10" s="9"/>
      <c r="E10" s="9"/>
      <c r="F10" s="10" t="s">
        <v>12</v>
      </c>
      <c r="G10" s="10"/>
      <c r="H10" s="10"/>
      <c r="I10" s="10"/>
      <c r="J10" s="9" t="s">
        <v>11</v>
      </c>
      <c r="K10" s="9"/>
      <c r="L10" s="9"/>
      <c r="M10" s="9"/>
      <c r="N10" s="9"/>
      <c r="O10" s="9"/>
      <c r="P10" s="9"/>
      <c r="Q10" s="9" t="s">
        <v>12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19.95" hidden="false" customHeight="true" outlineLevel="0" collapsed="false">
      <c r="A11" s="6"/>
      <c r="B11" s="11" t="s">
        <v>13</v>
      </c>
      <c r="C11" s="11"/>
      <c r="D11" s="11"/>
      <c r="E11" s="12"/>
      <c r="F11" s="11" t="s">
        <v>13</v>
      </c>
      <c r="G11" s="11"/>
      <c r="H11" s="11"/>
      <c r="I11" s="13"/>
      <c r="J11" s="11" t="s">
        <v>13</v>
      </c>
      <c r="K11" s="11"/>
      <c r="L11" s="11"/>
      <c r="M11" s="11"/>
      <c r="N11" s="11"/>
      <c r="O11" s="11"/>
      <c r="P11" s="12"/>
      <c r="Q11" s="11" t="s">
        <v>13</v>
      </c>
      <c r="R11" s="11"/>
      <c r="S11" s="11"/>
      <c r="T11" s="11"/>
      <c r="U11" s="11"/>
      <c r="V11" s="11"/>
      <c r="W11" s="13"/>
      <c r="X11" s="11" t="s">
        <v>13</v>
      </c>
      <c r="Y11" s="11"/>
      <c r="Z11" s="11"/>
      <c r="AA11" s="11"/>
      <c r="AB11" s="11"/>
      <c r="AC11" s="11"/>
      <c r="AD11" s="14"/>
    </row>
    <row r="12" customFormat="false" ht="19.95" hidden="false" customHeight="true" outlineLevel="0" collapsed="false">
      <c r="A12" s="15"/>
      <c r="B12" s="11" t="s">
        <v>14</v>
      </c>
      <c r="C12" s="11" t="s">
        <v>15</v>
      </c>
      <c r="D12" s="11" t="s">
        <v>16</v>
      </c>
      <c r="E12" s="11" t="s">
        <v>17</v>
      </c>
      <c r="F12" s="11" t="s">
        <v>14</v>
      </c>
      <c r="G12" s="11" t="s">
        <v>15</v>
      </c>
      <c r="H12" s="11" t="s">
        <v>16</v>
      </c>
      <c r="I12" s="16" t="s">
        <v>17</v>
      </c>
      <c r="J12" s="11" t="s">
        <v>18</v>
      </c>
      <c r="K12" s="11" t="s">
        <v>19</v>
      </c>
      <c r="L12" s="11" t="s">
        <v>20</v>
      </c>
      <c r="M12" s="11" t="s">
        <v>21</v>
      </c>
      <c r="N12" s="11" t="s">
        <v>15</v>
      </c>
      <c r="O12" s="11" t="s">
        <v>16</v>
      </c>
      <c r="P12" s="11" t="s">
        <v>17</v>
      </c>
      <c r="Q12" s="11" t="s">
        <v>18</v>
      </c>
      <c r="R12" s="11" t="s">
        <v>19</v>
      </c>
      <c r="S12" s="11" t="s">
        <v>20</v>
      </c>
      <c r="T12" s="11" t="s">
        <v>21</v>
      </c>
      <c r="U12" s="11" t="s">
        <v>15</v>
      </c>
      <c r="V12" s="11" t="s">
        <v>16</v>
      </c>
      <c r="W12" s="16" t="s">
        <v>17</v>
      </c>
      <c r="X12" s="11" t="s">
        <v>18</v>
      </c>
      <c r="Y12" s="11" t="s">
        <v>19</v>
      </c>
      <c r="Z12" s="11" t="s">
        <v>20</v>
      </c>
      <c r="AA12" s="11" t="s">
        <v>21</v>
      </c>
      <c r="AB12" s="11" t="s">
        <v>15</v>
      </c>
      <c r="AC12" s="11" t="s">
        <v>16</v>
      </c>
      <c r="AD12" s="11" t="s">
        <v>17</v>
      </c>
    </row>
    <row r="13" customFormat="false" ht="16.05" hidden="false" customHeight="true" outlineLevel="0" collapsed="false">
      <c r="A13" s="6" t="s">
        <v>22</v>
      </c>
      <c r="B13" s="17" t="n">
        <v>0</v>
      </c>
      <c r="C13" s="17" t="n">
        <v>601</v>
      </c>
      <c r="D13" s="17" t="n">
        <v>0</v>
      </c>
      <c r="E13" s="17" t="n">
        <v>601</v>
      </c>
      <c r="F13" s="17" t="n">
        <v>0</v>
      </c>
      <c r="G13" s="17" t="n">
        <v>303</v>
      </c>
      <c r="H13" s="17" t="n">
        <v>0</v>
      </c>
      <c r="I13" s="18" t="n">
        <v>303</v>
      </c>
      <c r="J13" s="17" t="n">
        <v>0</v>
      </c>
      <c r="K13" s="17" t="n">
        <v>0</v>
      </c>
      <c r="L13" s="17" t="n">
        <v>15</v>
      </c>
      <c r="M13" s="17" t="n">
        <v>97</v>
      </c>
      <c r="N13" s="17" t="n">
        <v>1929</v>
      </c>
      <c r="O13" s="17" t="n">
        <v>0</v>
      </c>
      <c r="P13" s="17" t="n">
        <v>2041</v>
      </c>
      <c r="Q13" s="17" t="n">
        <v>0</v>
      </c>
      <c r="R13" s="17" t="n">
        <v>0</v>
      </c>
      <c r="S13" s="17" t="n">
        <v>34</v>
      </c>
      <c r="T13" s="17" t="n">
        <v>35</v>
      </c>
      <c r="U13" s="17" t="n">
        <v>589</v>
      </c>
      <c r="V13" s="17" t="n">
        <v>5</v>
      </c>
      <c r="W13" s="18" t="n">
        <v>663</v>
      </c>
      <c r="X13" s="17" t="n">
        <v>0</v>
      </c>
      <c r="Y13" s="17" t="n">
        <v>0</v>
      </c>
      <c r="Z13" s="17" t="n">
        <v>49</v>
      </c>
      <c r="AA13" s="17" t="n">
        <v>132</v>
      </c>
      <c r="AB13" s="17" t="n">
        <v>3422</v>
      </c>
      <c r="AC13" s="17" t="n">
        <v>5</v>
      </c>
      <c r="AD13" s="17" t="n">
        <v>3608</v>
      </c>
    </row>
    <row r="14" customFormat="false" ht="16.05" hidden="false" customHeight="true" outlineLevel="0" collapsed="false">
      <c r="A14" s="6" t="s">
        <v>23</v>
      </c>
      <c r="B14" s="17" t="n">
        <v>96</v>
      </c>
      <c r="C14" s="17" t="n">
        <v>593</v>
      </c>
      <c r="D14" s="17" t="n">
        <v>344</v>
      </c>
      <c r="E14" s="17" t="n">
        <v>1033</v>
      </c>
      <c r="F14" s="17" t="n">
        <v>0</v>
      </c>
      <c r="G14" s="17" t="n">
        <v>39</v>
      </c>
      <c r="H14" s="17" t="n">
        <v>14</v>
      </c>
      <c r="I14" s="18" t="n">
        <v>53</v>
      </c>
      <c r="J14" s="17" t="n">
        <v>0</v>
      </c>
      <c r="K14" s="17" t="n">
        <v>0</v>
      </c>
      <c r="L14" s="17" t="n">
        <v>28</v>
      </c>
      <c r="M14" s="17" t="n">
        <v>51</v>
      </c>
      <c r="N14" s="17" t="n">
        <v>308</v>
      </c>
      <c r="O14" s="17" t="n">
        <v>69</v>
      </c>
      <c r="P14" s="17" t="n">
        <v>456</v>
      </c>
      <c r="Q14" s="17" t="n">
        <v>0</v>
      </c>
      <c r="R14" s="17" t="n">
        <v>0</v>
      </c>
      <c r="S14" s="17" t="n">
        <v>2</v>
      </c>
      <c r="T14" s="17" t="n">
        <v>3</v>
      </c>
      <c r="U14" s="17" t="n">
        <v>51</v>
      </c>
      <c r="V14" s="17" t="n">
        <v>16</v>
      </c>
      <c r="W14" s="18" t="n">
        <v>72</v>
      </c>
      <c r="X14" s="17" t="n">
        <v>0</v>
      </c>
      <c r="Y14" s="17" t="n">
        <v>0</v>
      </c>
      <c r="Z14" s="17" t="n">
        <v>30</v>
      </c>
      <c r="AA14" s="17" t="n">
        <v>150</v>
      </c>
      <c r="AB14" s="17" t="n">
        <v>991</v>
      </c>
      <c r="AC14" s="17" t="n">
        <v>443</v>
      </c>
      <c r="AD14" s="17" t="n">
        <v>1614</v>
      </c>
    </row>
    <row r="15" customFormat="false" ht="16.05" hidden="false" customHeight="true" outlineLevel="0" collapsed="false">
      <c r="A15" s="6" t="s">
        <v>24</v>
      </c>
      <c r="B15" s="17" t="n">
        <v>0</v>
      </c>
      <c r="C15" s="17" t="n">
        <v>734</v>
      </c>
      <c r="D15" s="17" t="n">
        <v>257</v>
      </c>
      <c r="E15" s="17" t="n">
        <v>991</v>
      </c>
      <c r="F15" s="17" t="n">
        <v>0</v>
      </c>
      <c r="G15" s="17" t="n">
        <v>144</v>
      </c>
      <c r="H15" s="17" t="n">
        <v>34</v>
      </c>
      <c r="I15" s="18" t="n">
        <v>178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526</v>
      </c>
      <c r="O15" s="17" t="n">
        <v>606</v>
      </c>
      <c r="P15" s="17" t="n">
        <v>1132</v>
      </c>
      <c r="Q15" s="17" t="n">
        <v>0</v>
      </c>
      <c r="R15" s="17" t="n">
        <v>0</v>
      </c>
      <c r="S15" s="17" t="n">
        <v>0</v>
      </c>
      <c r="T15" s="17" t="n">
        <v>11</v>
      </c>
      <c r="U15" s="17" t="n">
        <v>197</v>
      </c>
      <c r="V15" s="17" t="n">
        <v>94</v>
      </c>
      <c r="W15" s="18" t="n">
        <v>302</v>
      </c>
      <c r="X15" s="17" t="n">
        <v>0</v>
      </c>
      <c r="Y15" s="17" t="n">
        <v>0</v>
      </c>
      <c r="Z15" s="17" t="n">
        <v>0</v>
      </c>
      <c r="AA15" s="17" t="n">
        <v>11</v>
      </c>
      <c r="AB15" s="17" t="n">
        <v>1601</v>
      </c>
      <c r="AC15" s="17" t="n">
        <v>991</v>
      </c>
      <c r="AD15" s="17" t="n">
        <v>2603</v>
      </c>
    </row>
    <row r="16" customFormat="false" ht="16.05" hidden="false" customHeight="true" outlineLevel="0" collapsed="false">
      <c r="A16" s="15" t="s">
        <v>25</v>
      </c>
      <c r="B16" s="19" t="n">
        <v>0</v>
      </c>
      <c r="C16" s="19" t="n">
        <v>403</v>
      </c>
      <c r="D16" s="19" t="n">
        <v>0</v>
      </c>
      <c r="E16" s="19" t="n">
        <v>403</v>
      </c>
      <c r="F16" s="19" t="n">
        <v>0</v>
      </c>
      <c r="G16" s="19" t="n">
        <v>140</v>
      </c>
      <c r="H16" s="19" t="n">
        <v>0</v>
      </c>
      <c r="I16" s="20" t="n">
        <v>140</v>
      </c>
      <c r="J16" s="19" t="n">
        <v>0</v>
      </c>
      <c r="K16" s="19" t="n">
        <v>0</v>
      </c>
      <c r="L16" s="19" t="n">
        <v>20</v>
      </c>
      <c r="M16" s="19" t="n">
        <v>643</v>
      </c>
      <c r="N16" s="19" t="n">
        <v>1199</v>
      </c>
      <c r="O16" s="19" t="n">
        <v>0</v>
      </c>
      <c r="P16" s="19" t="n">
        <v>1862</v>
      </c>
      <c r="Q16" s="19" t="n">
        <v>0</v>
      </c>
      <c r="R16" s="19" t="n">
        <v>0</v>
      </c>
      <c r="S16" s="19" t="n">
        <v>40</v>
      </c>
      <c r="T16" s="19" t="n">
        <v>49</v>
      </c>
      <c r="U16" s="19" t="n">
        <v>155</v>
      </c>
      <c r="V16" s="19" t="n">
        <v>0</v>
      </c>
      <c r="W16" s="20" t="n">
        <v>244</v>
      </c>
      <c r="X16" s="19" t="n">
        <v>0</v>
      </c>
      <c r="Y16" s="19" t="n">
        <v>0</v>
      </c>
      <c r="Z16" s="19" t="n">
        <v>60</v>
      </c>
      <c r="AA16" s="19" t="n">
        <v>692</v>
      </c>
      <c r="AB16" s="19" t="n">
        <v>1897</v>
      </c>
      <c r="AC16" s="19" t="n">
        <v>0</v>
      </c>
      <c r="AD16" s="19" t="n">
        <v>2649</v>
      </c>
    </row>
    <row r="17" customFormat="false" ht="16.05" hidden="false" customHeight="true" outlineLevel="0" collapsed="false">
      <c r="A17" s="6" t="s">
        <v>26</v>
      </c>
      <c r="B17" s="17" t="n">
        <v>0</v>
      </c>
      <c r="C17" s="17" t="n">
        <v>1355</v>
      </c>
      <c r="D17" s="17" t="n">
        <v>0</v>
      </c>
      <c r="E17" s="17" t="n">
        <v>1355</v>
      </c>
      <c r="F17" s="17" t="n">
        <v>42</v>
      </c>
      <c r="G17" s="17" t="n">
        <v>1030</v>
      </c>
      <c r="H17" s="17" t="n">
        <v>0</v>
      </c>
      <c r="I17" s="18" t="n">
        <v>1072</v>
      </c>
      <c r="J17" s="17" t="n">
        <v>0</v>
      </c>
      <c r="K17" s="17" t="n">
        <v>0</v>
      </c>
      <c r="L17" s="17" t="n">
        <v>47</v>
      </c>
      <c r="M17" s="17" t="n">
        <v>135</v>
      </c>
      <c r="N17" s="17" t="n">
        <v>3351</v>
      </c>
      <c r="O17" s="17" t="n">
        <v>0</v>
      </c>
      <c r="P17" s="17" t="n">
        <v>3533</v>
      </c>
      <c r="Q17" s="17" t="n">
        <v>0</v>
      </c>
      <c r="R17" s="17" t="n">
        <v>0</v>
      </c>
      <c r="S17" s="17" t="n">
        <v>11</v>
      </c>
      <c r="T17" s="17" t="n">
        <v>34</v>
      </c>
      <c r="U17" s="17" t="n">
        <v>1336</v>
      </c>
      <c r="V17" s="17" t="n">
        <v>11</v>
      </c>
      <c r="W17" s="18" t="n">
        <v>1392</v>
      </c>
      <c r="X17" s="17" t="n">
        <v>0</v>
      </c>
      <c r="Y17" s="17" t="n">
        <v>0</v>
      </c>
      <c r="Z17" s="17" t="n">
        <v>58</v>
      </c>
      <c r="AA17" s="17" t="n">
        <v>211</v>
      </c>
      <c r="AB17" s="17" t="n">
        <v>7072</v>
      </c>
      <c r="AC17" s="17" t="n">
        <v>11</v>
      </c>
      <c r="AD17" s="17" t="n">
        <v>7352</v>
      </c>
    </row>
    <row r="18" customFormat="false" ht="16.05" hidden="false" customHeight="true" outlineLevel="0" collapsed="false">
      <c r="A18" s="6" t="s">
        <v>27</v>
      </c>
      <c r="B18" s="17" t="n">
        <v>0</v>
      </c>
      <c r="C18" s="17" t="n">
        <v>711</v>
      </c>
      <c r="D18" s="17" t="n">
        <v>57</v>
      </c>
      <c r="E18" s="17" t="n">
        <v>768</v>
      </c>
      <c r="F18" s="17" t="n">
        <v>0</v>
      </c>
      <c r="G18" s="17" t="n">
        <v>184</v>
      </c>
      <c r="H18" s="17" t="n">
        <v>2</v>
      </c>
      <c r="I18" s="18" t="n">
        <v>186</v>
      </c>
      <c r="J18" s="17" t="n">
        <v>0</v>
      </c>
      <c r="K18" s="17" t="n">
        <v>0</v>
      </c>
      <c r="L18" s="17" t="n">
        <v>34</v>
      </c>
      <c r="M18" s="17" t="n">
        <v>163</v>
      </c>
      <c r="N18" s="17" t="n">
        <v>1528</v>
      </c>
      <c r="O18" s="17" t="n">
        <v>90</v>
      </c>
      <c r="P18" s="17" t="n">
        <v>1815</v>
      </c>
      <c r="Q18" s="17" t="n">
        <v>0</v>
      </c>
      <c r="R18" s="17" t="n">
        <v>0</v>
      </c>
      <c r="S18" s="17" t="n">
        <v>26</v>
      </c>
      <c r="T18" s="17" t="n">
        <v>46</v>
      </c>
      <c r="U18" s="17" t="n">
        <v>429</v>
      </c>
      <c r="V18" s="17" t="n">
        <v>36</v>
      </c>
      <c r="W18" s="18" t="n">
        <v>537</v>
      </c>
      <c r="X18" s="17" t="n">
        <v>0</v>
      </c>
      <c r="Y18" s="17" t="n">
        <v>0</v>
      </c>
      <c r="Z18" s="17" t="n">
        <v>60</v>
      </c>
      <c r="AA18" s="17" t="n">
        <v>209</v>
      </c>
      <c r="AB18" s="17" t="n">
        <v>2852</v>
      </c>
      <c r="AC18" s="17" t="n">
        <v>185</v>
      </c>
      <c r="AD18" s="17" t="n">
        <v>3306</v>
      </c>
    </row>
    <row r="19" customFormat="false" ht="16.05" hidden="false" customHeight="true" outlineLevel="0" collapsed="false">
      <c r="A19" s="6" t="s">
        <v>28</v>
      </c>
      <c r="B19" s="17" t="n">
        <v>0</v>
      </c>
      <c r="C19" s="17" t="n">
        <v>101</v>
      </c>
      <c r="D19" s="17" t="n">
        <v>0</v>
      </c>
      <c r="E19" s="17" t="n">
        <v>101</v>
      </c>
      <c r="F19" s="17" t="n">
        <v>0</v>
      </c>
      <c r="G19" s="17" t="n">
        <v>245</v>
      </c>
      <c r="H19" s="17" t="n">
        <v>0</v>
      </c>
      <c r="I19" s="18" t="n">
        <v>245</v>
      </c>
      <c r="J19" s="17" t="n">
        <v>0</v>
      </c>
      <c r="K19" s="17" t="n">
        <v>0</v>
      </c>
      <c r="L19" s="17" t="n">
        <v>0</v>
      </c>
      <c r="M19" s="17" t="n">
        <v>1</v>
      </c>
      <c r="N19" s="17" t="n">
        <v>252</v>
      </c>
      <c r="O19" s="17" t="n">
        <v>0</v>
      </c>
      <c r="P19" s="17" t="n">
        <v>253</v>
      </c>
      <c r="Q19" s="17" t="n">
        <v>0</v>
      </c>
      <c r="R19" s="17" t="n">
        <v>0</v>
      </c>
      <c r="S19" s="17" t="n">
        <v>2</v>
      </c>
      <c r="T19" s="17" t="n">
        <v>3</v>
      </c>
      <c r="U19" s="17" t="n">
        <v>357</v>
      </c>
      <c r="V19" s="17" t="n">
        <v>0</v>
      </c>
      <c r="W19" s="18" t="n">
        <v>362</v>
      </c>
      <c r="X19" s="17" t="n">
        <v>0</v>
      </c>
      <c r="Y19" s="17" t="n">
        <v>0</v>
      </c>
      <c r="Z19" s="17" t="n">
        <v>2</v>
      </c>
      <c r="AA19" s="17" t="n">
        <v>4</v>
      </c>
      <c r="AB19" s="17" t="n">
        <v>955</v>
      </c>
      <c r="AC19" s="17" t="n">
        <v>0</v>
      </c>
      <c r="AD19" s="17" t="n">
        <v>961</v>
      </c>
    </row>
    <row r="20" customFormat="false" ht="16.05" hidden="false" customHeight="true" outlineLevel="0" collapsed="false">
      <c r="A20" s="15" t="s">
        <v>29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39</v>
      </c>
      <c r="H20" s="19" t="n">
        <v>2</v>
      </c>
      <c r="I20" s="20" t="n">
        <v>41</v>
      </c>
      <c r="J20" s="19" t="n">
        <v>0</v>
      </c>
      <c r="K20" s="19" t="n">
        <v>0</v>
      </c>
      <c r="L20" s="19" t="n">
        <v>0</v>
      </c>
      <c r="M20" s="19" t="n">
        <v>4</v>
      </c>
      <c r="N20" s="19" t="n">
        <v>179</v>
      </c>
      <c r="O20" s="19" t="n">
        <v>9</v>
      </c>
      <c r="P20" s="19" t="n">
        <v>192</v>
      </c>
      <c r="Q20" s="19" t="n">
        <v>0</v>
      </c>
      <c r="R20" s="19" t="n">
        <v>0</v>
      </c>
      <c r="S20" s="19" t="n">
        <v>0</v>
      </c>
      <c r="T20" s="19" t="n">
        <v>1</v>
      </c>
      <c r="U20" s="19" t="n">
        <v>49</v>
      </c>
      <c r="V20" s="19" t="n">
        <v>11</v>
      </c>
      <c r="W20" s="20" t="n">
        <v>61</v>
      </c>
      <c r="X20" s="19" t="n">
        <v>0</v>
      </c>
      <c r="Y20" s="19" t="n">
        <v>0</v>
      </c>
      <c r="Z20" s="19" t="n">
        <v>0</v>
      </c>
      <c r="AA20" s="19" t="n">
        <v>5</v>
      </c>
      <c r="AB20" s="19" t="n">
        <v>267</v>
      </c>
      <c r="AC20" s="19" t="n">
        <v>22</v>
      </c>
      <c r="AD20" s="19" t="n">
        <v>294</v>
      </c>
    </row>
    <row r="21" customFormat="false" ht="16.05" hidden="false" customHeight="true" outlineLevel="0" collapsed="false">
      <c r="A21" s="6" t="s">
        <v>30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12</v>
      </c>
      <c r="H21" s="17" t="n">
        <v>0</v>
      </c>
      <c r="I21" s="18" t="n">
        <v>12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1</v>
      </c>
      <c r="S21" s="17" t="n">
        <v>20</v>
      </c>
      <c r="T21" s="17" t="n">
        <v>10</v>
      </c>
      <c r="U21" s="17" t="n">
        <v>26</v>
      </c>
      <c r="V21" s="17" t="n">
        <v>5</v>
      </c>
      <c r="W21" s="18" t="n">
        <v>62</v>
      </c>
      <c r="X21" s="17" t="n">
        <v>0</v>
      </c>
      <c r="Y21" s="17" t="n">
        <v>1</v>
      </c>
      <c r="Z21" s="17" t="n">
        <v>20</v>
      </c>
      <c r="AA21" s="17" t="n">
        <v>10</v>
      </c>
      <c r="AB21" s="17" t="n">
        <v>38</v>
      </c>
      <c r="AC21" s="17" t="n">
        <v>5</v>
      </c>
      <c r="AD21" s="17" t="n">
        <v>74</v>
      </c>
    </row>
    <row r="22" customFormat="false" ht="16.05" hidden="false" customHeight="true" outlineLevel="0" collapsed="false">
      <c r="A22" s="6" t="s">
        <v>31</v>
      </c>
      <c r="B22" s="17" t="n">
        <v>0</v>
      </c>
      <c r="C22" s="17" t="n">
        <v>953</v>
      </c>
      <c r="D22" s="17" t="n">
        <v>0</v>
      </c>
      <c r="E22" s="17" t="n">
        <v>953</v>
      </c>
      <c r="F22" s="17" t="n">
        <v>1</v>
      </c>
      <c r="G22" s="17" t="n">
        <v>511</v>
      </c>
      <c r="H22" s="17" t="n">
        <v>7</v>
      </c>
      <c r="I22" s="18" t="n">
        <v>519</v>
      </c>
      <c r="J22" s="17" t="n">
        <v>0</v>
      </c>
      <c r="K22" s="17" t="n">
        <v>0</v>
      </c>
      <c r="L22" s="17" t="n">
        <v>59</v>
      </c>
      <c r="M22" s="17" t="n">
        <v>54</v>
      </c>
      <c r="N22" s="17" t="n">
        <v>1570</v>
      </c>
      <c r="O22" s="17" t="n">
        <v>74</v>
      </c>
      <c r="P22" s="17" t="n">
        <v>1757</v>
      </c>
      <c r="Q22" s="17" t="n">
        <v>0</v>
      </c>
      <c r="R22" s="17" t="n">
        <v>0</v>
      </c>
      <c r="S22" s="17" t="n">
        <v>12</v>
      </c>
      <c r="T22" s="17" t="n">
        <v>21</v>
      </c>
      <c r="U22" s="17" t="n">
        <v>881</v>
      </c>
      <c r="V22" s="17" t="n">
        <v>28</v>
      </c>
      <c r="W22" s="18" t="n">
        <v>942</v>
      </c>
      <c r="X22" s="17" t="n">
        <v>0</v>
      </c>
      <c r="Y22" s="17" t="n">
        <v>0</v>
      </c>
      <c r="Z22" s="17" t="n">
        <v>71</v>
      </c>
      <c r="AA22" s="17" t="n">
        <v>76</v>
      </c>
      <c r="AB22" s="17" t="n">
        <v>3915</v>
      </c>
      <c r="AC22" s="17" t="n">
        <v>109</v>
      </c>
      <c r="AD22" s="17" t="n">
        <v>4171</v>
      </c>
    </row>
    <row r="23" customFormat="false" ht="16.05" hidden="false" customHeight="true" outlineLevel="0" collapsed="false">
      <c r="A23" s="6" t="s">
        <v>32</v>
      </c>
      <c r="B23" s="17" t="n">
        <v>0</v>
      </c>
      <c r="C23" s="17" t="n">
        <v>799</v>
      </c>
      <c r="D23" s="17" t="n">
        <v>8</v>
      </c>
      <c r="E23" s="17" t="n">
        <v>807</v>
      </c>
      <c r="F23" s="17" t="n">
        <v>0</v>
      </c>
      <c r="G23" s="17" t="n">
        <v>403</v>
      </c>
      <c r="H23" s="17" t="n">
        <v>32</v>
      </c>
      <c r="I23" s="18" t="n">
        <v>435</v>
      </c>
      <c r="J23" s="17" t="n">
        <v>0</v>
      </c>
      <c r="K23" s="17" t="n">
        <v>0</v>
      </c>
      <c r="L23" s="17" t="n">
        <v>7</v>
      </c>
      <c r="M23" s="17" t="n">
        <v>15</v>
      </c>
      <c r="N23" s="17" t="n">
        <v>1537</v>
      </c>
      <c r="O23" s="17" t="n">
        <v>858</v>
      </c>
      <c r="P23" s="17" t="n">
        <v>2417</v>
      </c>
      <c r="Q23" s="17" t="n">
        <v>0</v>
      </c>
      <c r="R23" s="17" t="n">
        <v>1</v>
      </c>
      <c r="S23" s="17" t="n">
        <v>13</v>
      </c>
      <c r="T23" s="17" t="n">
        <v>30</v>
      </c>
      <c r="U23" s="17" t="n">
        <v>451</v>
      </c>
      <c r="V23" s="17" t="n">
        <v>233</v>
      </c>
      <c r="W23" s="18" t="n">
        <v>728</v>
      </c>
      <c r="X23" s="17" t="n">
        <v>0</v>
      </c>
      <c r="Y23" s="17" t="n">
        <v>1</v>
      </c>
      <c r="Z23" s="17" t="n">
        <v>20</v>
      </c>
      <c r="AA23" s="17" t="n">
        <v>45</v>
      </c>
      <c r="AB23" s="17" t="n">
        <v>3190</v>
      </c>
      <c r="AC23" s="17" t="n">
        <v>1131</v>
      </c>
      <c r="AD23" s="17" t="n">
        <v>4387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</row>
    <row r="24" customFormat="false" ht="16.05" hidden="false" customHeight="true" outlineLevel="0" collapsed="false">
      <c r="A24" s="15" t="s">
        <v>33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8</v>
      </c>
      <c r="G24" s="19" t="n">
        <v>35</v>
      </c>
      <c r="H24" s="19" t="n">
        <v>0</v>
      </c>
      <c r="I24" s="20" t="n">
        <v>43</v>
      </c>
      <c r="J24" s="19" t="n">
        <v>0</v>
      </c>
      <c r="K24" s="19" t="n">
        <v>0</v>
      </c>
      <c r="L24" s="19" t="n">
        <v>0</v>
      </c>
      <c r="M24" s="19" t="n">
        <v>14</v>
      </c>
      <c r="N24" s="19" t="n">
        <v>124</v>
      </c>
      <c r="O24" s="19" t="n">
        <v>0</v>
      </c>
      <c r="P24" s="19" t="n">
        <v>138</v>
      </c>
      <c r="Q24" s="19" t="n">
        <v>0</v>
      </c>
      <c r="R24" s="19" t="n">
        <v>2</v>
      </c>
      <c r="S24" s="19" t="n">
        <v>6</v>
      </c>
      <c r="T24" s="19" t="n">
        <v>28</v>
      </c>
      <c r="U24" s="19" t="n">
        <v>67</v>
      </c>
      <c r="V24" s="19" t="n">
        <v>5</v>
      </c>
      <c r="W24" s="20" t="n">
        <v>108</v>
      </c>
      <c r="X24" s="19" t="n">
        <v>0</v>
      </c>
      <c r="Y24" s="19" t="n">
        <v>2</v>
      </c>
      <c r="Z24" s="19" t="n">
        <v>6</v>
      </c>
      <c r="AA24" s="19" t="n">
        <v>50</v>
      </c>
      <c r="AB24" s="19" t="n">
        <v>226</v>
      </c>
      <c r="AC24" s="19" t="n">
        <v>5</v>
      </c>
      <c r="AD24" s="19" t="n">
        <v>289</v>
      </c>
    </row>
    <row r="25" customFormat="false" ht="16.05" hidden="false" customHeight="true" outlineLevel="0" collapsed="false">
      <c r="A25" s="6" t="s">
        <v>34</v>
      </c>
      <c r="B25" s="17" t="n">
        <v>0</v>
      </c>
      <c r="C25" s="17" t="n">
        <v>532</v>
      </c>
      <c r="D25" s="17" t="n">
        <v>0</v>
      </c>
      <c r="E25" s="17" t="n">
        <v>532</v>
      </c>
      <c r="F25" s="17" t="n">
        <v>0</v>
      </c>
      <c r="G25" s="17" t="n">
        <v>79</v>
      </c>
      <c r="H25" s="17" t="n">
        <v>0</v>
      </c>
      <c r="I25" s="18" t="n">
        <v>79</v>
      </c>
      <c r="J25" s="17" t="n">
        <v>0</v>
      </c>
      <c r="K25" s="17" t="n">
        <v>0</v>
      </c>
      <c r="L25" s="17" t="n">
        <v>5</v>
      </c>
      <c r="M25" s="17" t="n">
        <v>52</v>
      </c>
      <c r="N25" s="17" t="n">
        <v>1622</v>
      </c>
      <c r="O25" s="17" t="n">
        <v>0</v>
      </c>
      <c r="P25" s="17" t="n">
        <v>1679</v>
      </c>
      <c r="Q25" s="17" t="n">
        <v>0</v>
      </c>
      <c r="R25" s="17" t="n">
        <v>0</v>
      </c>
      <c r="S25" s="17" t="n">
        <v>1</v>
      </c>
      <c r="T25" s="17" t="n">
        <v>0</v>
      </c>
      <c r="U25" s="17" t="n">
        <v>70</v>
      </c>
      <c r="V25" s="17" t="n">
        <v>0</v>
      </c>
      <c r="W25" s="18" t="n">
        <v>71</v>
      </c>
      <c r="X25" s="17" t="n">
        <v>0</v>
      </c>
      <c r="Y25" s="17" t="n">
        <v>0</v>
      </c>
      <c r="Z25" s="17" t="n">
        <v>6</v>
      </c>
      <c r="AA25" s="17" t="n">
        <v>52</v>
      </c>
      <c r="AB25" s="17" t="n">
        <v>2303</v>
      </c>
      <c r="AC25" s="17" t="n">
        <v>0</v>
      </c>
      <c r="AD25" s="17" t="n">
        <v>2361</v>
      </c>
    </row>
    <row r="26" customFormat="false" ht="16.05" hidden="false" customHeight="true" outlineLevel="0" collapsed="false">
      <c r="A26" s="6" t="s">
        <v>35</v>
      </c>
      <c r="B26" s="17" t="n">
        <v>0</v>
      </c>
      <c r="C26" s="17" t="n">
        <v>1420</v>
      </c>
      <c r="D26" s="17" t="n">
        <v>1</v>
      </c>
      <c r="E26" s="17" t="n">
        <v>1421</v>
      </c>
      <c r="F26" s="17" t="n">
        <v>0</v>
      </c>
      <c r="G26" s="17" t="n">
        <v>630</v>
      </c>
      <c r="H26" s="17" t="n">
        <v>3</v>
      </c>
      <c r="I26" s="18" t="n">
        <v>633</v>
      </c>
      <c r="J26" s="17" t="n">
        <v>0</v>
      </c>
      <c r="K26" s="17" t="n">
        <v>78</v>
      </c>
      <c r="L26" s="17" t="n">
        <v>3</v>
      </c>
      <c r="M26" s="17" t="n">
        <v>122</v>
      </c>
      <c r="N26" s="17" t="n">
        <v>1645</v>
      </c>
      <c r="O26" s="17" t="n">
        <v>93</v>
      </c>
      <c r="P26" s="17" t="n">
        <v>1941</v>
      </c>
      <c r="Q26" s="17" t="n">
        <v>0</v>
      </c>
      <c r="R26" s="17" t="n">
        <v>3</v>
      </c>
      <c r="S26" s="17" t="n">
        <v>90</v>
      </c>
      <c r="T26" s="17" t="n">
        <v>127</v>
      </c>
      <c r="U26" s="17" t="n">
        <v>1102</v>
      </c>
      <c r="V26" s="17" t="n">
        <v>186</v>
      </c>
      <c r="W26" s="18" t="n">
        <v>1508</v>
      </c>
      <c r="X26" s="17" t="n">
        <v>0</v>
      </c>
      <c r="Y26" s="17" t="n">
        <v>81</v>
      </c>
      <c r="Z26" s="17" t="n">
        <v>93</v>
      </c>
      <c r="AA26" s="17" t="n">
        <v>249</v>
      </c>
      <c r="AB26" s="17" t="n">
        <v>4797</v>
      </c>
      <c r="AC26" s="17" t="n">
        <v>283</v>
      </c>
      <c r="AD26" s="17" t="n">
        <v>5503</v>
      </c>
    </row>
    <row r="27" customFormat="false" ht="16.05" hidden="false" customHeight="true" outlineLevel="0" collapsed="false">
      <c r="A27" s="6" t="s">
        <v>36</v>
      </c>
      <c r="B27" s="17" t="n">
        <v>0</v>
      </c>
      <c r="C27" s="17" t="n">
        <v>825</v>
      </c>
      <c r="D27" s="17" t="n">
        <v>0</v>
      </c>
      <c r="E27" s="17" t="n">
        <v>825</v>
      </c>
      <c r="F27" s="17" t="n">
        <v>0</v>
      </c>
      <c r="G27" s="17" t="n">
        <v>313</v>
      </c>
      <c r="H27" s="17" t="n">
        <v>0</v>
      </c>
      <c r="I27" s="18" t="n">
        <v>313</v>
      </c>
      <c r="J27" s="17" t="n">
        <v>0</v>
      </c>
      <c r="K27" s="17" t="n">
        <v>0</v>
      </c>
      <c r="L27" s="17" t="n">
        <v>20</v>
      </c>
      <c r="M27" s="17" t="n">
        <v>69</v>
      </c>
      <c r="N27" s="17" t="n">
        <v>1150</v>
      </c>
      <c r="O27" s="17" t="n">
        <v>44</v>
      </c>
      <c r="P27" s="17" t="n">
        <v>1283</v>
      </c>
      <c r="Q27" s="17" t="n">
        <v>0</v>
      </c>
      <c r="R27" s="17" t="n">
        <v>0</v>
      </c>
      <c r="S27" s="17" t="n">
        <v>1</v>
      </c>
      <c r="T27" s="17" t="n">
        <v>21</v>
      </c>
      <c r="U27" s="17" t="n">
        <v>304</v>
      </c>
      <c r="V27" s="17" t="n">
        <v>23</v>
      </c>
      <c r="W27" s="18" t="n">
        <v>349</v>
      </c>
      <c r="X27" s="17" t="n">
        <v>0</v>
      </c>
      <c r="Y27" s="17" t="n">
        <v>0</v>
      </c>
      <c r="Z27" s="17" t="n">
        <v>21</v>
      </c>
      <c r="AA27" s="17" t="n">
        <v>90</v>
      </c>
      <c r="AB27" s="17" t="n">
        <v>2592</v>
      </c>
      <c r="AC27" s="17" t="n">
        <v>67</v>
      </c>
      <c r="AD27" s="17" t="n">
        <v>2770</v>
      </c>
    </row>
    <row r="28" customFormat="false" ht="16.05" hidden="false" customHeight="true" outlineLevel="0" collapsed="false">
      <c r="A28" s="15" t="s">
        <v>37</v>
      </c>
      <c r="B28" s="19" t="n">
        <v>0</v>
      </c>
      <c r="C28" s="19" t="n">
        <v>584</v>
      </c>
      <c r="D28" s="19" t="n">
        <v>53</v>
      </c>
      <c r="E28" s="19" t="n">
        <v>637</v>
      </c>
      <c r="F28" s="19" t="n">
        <v>0</v>
      </c>
      <c r="G28" s="19" t="n">
        <v>119</v>
      </c>
      <c r="H28" s="19" t="n">
        <v>29</v>
      </c>
      <c r="I28" s="20" t="n">
        <v>148</v>
      </c>
      <c r="J28" s="19" t="n">
        <v>0</v>
      </c>
      <c r="K28" s="19" t="n">
        <v>0</v>
      </c>
      <c r="L28" s="19" t="n">
        <v>5</v>
      </c>
      <c r="M28" s="19" t="n">
        <v>67</v>
      </c>
      <c r="N28" s="19" t="n">
        <v>1787</v>
      </c>
      <c r="O28" s="19" t="n">
        <v>104</v>
      </c>
      <c r="P28" s="19" t="n">
        <v>1963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237</v>
      </c>
      <c r="V28" s="19" t="n">
        <v>55</v>
      </c>
      <c r="W28" s="20" t="n">
        <v>292</v>
      </c>
      <c r="X28" s="19" t="n">
        <v>0</v>
      </c>
      <c r="Y28" s="19" t="n">
        <v>0</v>
      </c>
      <c r="Z28" s="19" t="n">
        <v>5</v>
      </c>
      <c r="AA28" s="19" t="n">
        <v>67</v>
      </c>
      <c r="AB28" s="19" t="n">
        <v>2727</v>
      </c>
      <c r="AC28" s="19" t="n">
        <v>241</v>
      </c>
      <c r="AD28" s="19" t="n">
        <v>3040</v>
      </c>
    </row>
    <row r="29" customFormat="false" ht="16.05" hidden="false" customHeight="true" outlineLevel="0" collapsed="false">
      <c r="A29" s="6" t="s">
        <v>38</v>
      </c>
      <c r="B29" s="17" t="n">
        <v>0</v>
      </c>
      <c r="C29" s="17" t="n">
        <v>698</v>
      </c>
      <c r="D29" s="17" t="n">
        <v>0</v>
      </c>
      <c r="E29" s="17" t="n">
        <v>698</v>
      </c>
      <c r="F29" s="17" t="n">
        <v>0</v>
      </c>
      <c r="G29" s="17" t="n">
        <v>174</v>
      </c>
      <c r="H29" s="17" t="n">
        <v>0</v>
      </c>
      <c r="I29" s="18" t="n">
        <v>174</v>
      </c>
      <c r="J29" s="17" t="n">
        <v>0</v>
      </c>
      <c r="K29" s="17" t="n">
        <v>5</v>
      </c>
      <c r="L29" s="17" t="n">
        <v>0</v>
      </c>
      <c r="M29" s="17" t="n">
        <v>175</v>
      </c>
      <c r="N29" s="17" t="n">
        <v>2416</v>
      </c>
      <c r="O29" s="17" t="n">
        <v>0</v>
      </c>
      <c r="P29" s="17" t="n">
        <v>2596</v>
      </c>
      <c r="Q29" s="17" t="n">
        <v>0</v>
      </c>
      <c r="R29" s="17" t="n">
        <v>4</v>
      </c>
      <c r="S29" s="17" t="n">
        <v>0</v>
      </c>
      <c r="T29" s="17" t="n">
        <v>8</v>
      </c>
      <c r="U29" s="17" t="n">
        <v>206</v>
      </c>
      <c r="V29" s="17" t="n">
        <v>0</v>
      </c>
      <c r="W29" s="18" t="n">
        <v>218</v>
      </c>
      <c r="X29" s="17" t="n">
        <v>0</v>
      </c>
      <c r="Y29" s="17" t="n">
        <v>9</v>
      </c>
      <c r="Z29" s="17" t="n">
        <v>0</v>
      </c>
      <c r="AA29" s="17" t="n">
        <v>183</v>
      </c>
      <c r="AB29" s="17" t="n">
        <v>3494</v>
      </c>
      <c r="AC29" s="17" t="n">
        <v>0</v>
      </c>
      <c r="AD29" s="17" t="n">
        <v>3686</v>
      </c>
    </row>
    <row r="30" customFormat="false" ht="16.05" hidden="false" customHeight="true" outlineLevel="0" collapsed="false">
      <c r="A30" s="6" t="s">
        <v>39</v>
      </c>
      <c r="B30" s="17" t="n">
        <v>0</v>
      </c>
      <c r="C30" s="17" t="n">
        <v>536</v>
      </c>
      <c r="D30" s="17" t="n">
        <v>0</v>
      </c>
      <c r="E30" s="17" t="n">
        <v>536</v>
      </c>
      <c r="F30" s="17" t="n">
        <v>0</v>
      </c>
      <c r="G30" s="17" t="n">
        <v>226</v>
      </c>
      <c r="H30" s="17" t="n">
        <v>0</v>
      </c>
      <c r="I30" s="18" t="n">
        <v>226</v>
      </c>
      <c r="J30" s="17" t="n">
        <v>0</v>
      </c>
      <c r="K30" s="17" t="n">
        <v>0</v>
      </c>
      <c r="L30" s="17" t="n">
        <v>92</v>
      </c>
      <c r="M30" s="17" t="n">
        <v>119</v>
      </c>
      <c r="N30" s="17" t="n">
        <v>1476</v>
      </c>
      <c r="O30" s="17" t="n">
        <v>3</v>
      </c>
      <c r="P30" s="17" t="n">
        <v>1690</v>
      </c>
      <c r="Q30" s="17" t="n">
        <v>0</v>
      </c>
      <c r="R30" s="17" t="n">
        <v>11</v>
      </c>
      <c r="S30" s="17" t="n">
        <v>36</v>
      </c>
      <c r="T30" s="17" t="n">
        <v>24</v>
      </c>
      <c r="U30" s="17" t="n">
        <v>291</v>
      </c>
      <c r="V30" s="17" t="n">
        <v>12</v>
      </c>
      <c r="W30" s="18" t="n">
        <v>374</v>
      </c>
      <c r="X30" s="17" t="n">
        <v>0</v>
      </c>
      <c r="Y30" s="17" t="n">
        <v>11</v>
      </c>
      <c r="Z30" s="17" t="n">
        <v>128</v>
      </c>
      <c r="AA30" s="17" t="n">
        <v>143</v>
      </c>
      <c r="AB30" s="17" t="n">
        <v>2529</v>
      </c>
      <c r="AC30" s="17" t="n">
        <v>15</v>
      </c>
      <c r="AD30" s="17" t="n">
        <v>2826</v>
      </c>
    </row>
    <row r="31" customFormat="false" ht="16.05" hidden="false" customHeight="true" outlineLevel="0" collapsed="false">
      <c r="A31" s="6" t="s">
        <v>40</v>
      </c>
      <c r="B31" s="17" t="n">
        <v>0</v>
      </c>
      <c r="C31" s="17" t="n">
        <v>608</v>
      </c>
      <c r="D31" s="17" t="n">
        <v>0</v>
      </c>
      <c r="E31" s="17" t="n">
        <v>608</v>
      </c>
      <c r="F31" s="17" t="n">
        <v>0</v>
      </c>
      <c r="G31" s="17" t="n">
        <v>270</v>
      </c>
      <c r="H31" s="17" t="n">
        <v>0</v>
      </c>
      <c r="I31" s="18" t="n">
        <v>270</v>
      </c>
      <c r="J31" s="17" t="n">
        <v>0</v>
      </c>
      <c r="K31" s="17" t="n">
        <v>0</v>
      </c>
      <c r="L31" s="17" t="n">
        <v>0</v>
      </c>
      <c r="M31" s="17" t="n">
        <v>166</v>
      </c>
      <c r="N31" s="17" t="n">
        <v>1012</v>
      </c>
      <c r="O31" s="17" t="n">
        <v>0</v>
      </c>
      <c r="P31" s="17" t="n">
        <v>1178</v>
      </c>
      <c r="Q31" s="17" t="n">
        <v>0</v>
      </c>
      <c r="R31" s="17" t="n">
        <v>0</v>
      </c>
      <c r="S31" s="17" t="n">
        <v>29</v>
      </c>
      <c r="T31" s="17" t="n">
        <v>55</v>
      </c>
      <c r="U31" s="17" t="n">
        <v>369</v>
      </c>
      <c r="V31" s="17" t="n">
        <v>0</v>
      </c>
      <c r="W31" s="18" t="n">
        <v>453</v>
      </c>
      <c r="X31" s="17" t="n">
        <v>0</v>
      </c>
      <c r="Y31" s="17" t="n">
        <v>0</v>
      </c>
      <c r="Z31" s="17" t="n">
        <v>29</v>
      </c>
      <c r="AA31" s="17" t="n">
        <v>221</v>
      </c>
      <c r="AB31" s="17" t="n">
        <v>2259</v>
      </c>
      <c r="AC31" s="17" t="n">
        <v>0</v>
      </c>
      <c r="AD31" s="17" t="n">
        <v>2509</v>
      </c>
    </row>
    <row r="32" customFormat="false" ht="16.05" hidden="false" customHeight="true" outlineLevel="0" collapsed="false">
      <c r="A32" s="15" t="s">
        <v>41</v>
      </c>
      <c r="B32" s="19" t="n">
        <v>0</v>
      </c>
      <c r="C32" s="19" t="n">
        <v>312</v>
      </c>
      <c r="D32" s="19" t="n">
        <v>0</v>
      </c>
      <c r="E32" s="19" t="n">
        <v>312</v>
      </c>
      <c r="F32" s="19" t="n">
        <v>0</v>
      </c>
      <c r="G32" s="19" t="n">
        <v>53</v>
      </c>
      <c r="H32" s="19" t="n">
        <v>1</v>
      </c>
      <c r="I32" s="20" t="n">
        <v>54</v>
      </c>
      <c r="J32" s="19" t="n">
        <v>0</v>
      </c>
      <c r="K32" s="19" t="n">
        <v>0</v>
      </c>
      <c r="L32" s="19" t="n">
        <v>21</v>
      </c>
      <c r="M32" s="19" t="n">
        <v>188</v>
      </c>
      <c r="N32" s="19" t="n">
        <v>520</v>
      </c>
      <c r="O32" s="19" t="n">
        <v>38</v>
      </c>
      <c r="P32" s="19" t="n">
        <v>767</v>
      </c>
      <c r="Q32" s="19" t="n">
        <v>0</v>
      </c>
      <c r="R32" s="19" t="n">
        <v>0</v>
      </c>
      <c r="S32" s="19" t="n">
        <v>6</v>
      </c>
      <c r="T32" s="19" t="n">
        <v>4</v>
      </c>
      <c r="U32" s="19" t="n">
        <v>86</v>
      </c>
      <c r="V32" s="19" t="n">
        <v>18</v>
      </c>
      <c r="W32" s="20" t="n">
        <v>114</v>
      </c>
      <c r="X32" s="19" t="n">
        <v>0</v>
      </c>
      <c r="Y32" s="19" t="n">
        <v>0</v>
      </c>
      <c r="Z32" s="19" t="n">
        <v>27</v>
      </c>
      <c r="AA32" s="19" t="n">
        <v>192</v>
      </c>
      <c r="AB32" s="19" t="n">
        <v>971</v>
      </c>
      <c r="AC32" s="19" t="n">
        <v>57</v>
      </c>
      <c r="AD32" s="19" t="n">
        <v>1247</v>
      </c>
    </row>
    <row r="33" customFormat="false" ht="16.05" hidden="false" customHeight="true" outlineLevel="0" collapsed="false">
      <c r="A33" s="6" t="s">
        <v>42</v>
      </c>
      <c r="B33" s="17" t="n">
        <v>0</v>
      </c>
      <c r="C33" s="17" t="n">
        <v>227</v>
      </c>
      <c r="D33" s="17" t="n">
        <v>0</v>
      </c>
      <c r="E33" s="17" t="n">
        <v>227</v>
      </c>
      <c r="F33" s="17" t="n">
        <v>0</v>
      </c>
      <c r="G33" s="17" t="n">
        <v>252</v>
      </c>
      <c r="H33" s="17" t="n">
        <v>3</v>
      </c>
      <c r="I33" s="18" t="n">
        <v>255</v>
      </c>
      <c r="J33" s="17" t="n">
        <v>0</v>
      </c>
      <c r="K33" s="17" t="n">
        <v>0</v>
      </c>
      <c r="L33" s="17" t="n">
        <v>11</v>
      </c>
      <c r="M33" s="17" t="n">
        <v>36</v>
      </c>
      <c r="N33" s="17" t="n">
        <v>502</v>
      </c>
      <c r="O33" s="17" t="n">
        <v>12</v>
      </c>
      <c r="P33" s="17" t="n">
        <v>561</v>
      </c>
      <c r="Q33" s="17" t="n">
        <v>2</v>
      </c>
      <c r="R33" s="17" t="n">
        <v>0</v>
      </c>
      <c r="S33" s="17" t="n">
        <v>4</v>
      </c>
      <c r="T33" s="17" t="n">
        <v>21</v>
      </c>
      <c r="U33" s="17" t="n">
        <v>282</v>
      </c>
      <c r="V33" s="17" t="n">
        <v>8</v>
      </c>
      <c r="W33" s="18" t="n">
        <v>317</v>
      </c>
      <c r="X33" s="17" t="n">
        <v>2</v>
      </c>
      <c r="Y33" s="17" t="n">
        <v>0</v>
      </c>
      <c r="Z33" s="17" t="n">
        <v>15</v>
      </c>
      <c r="AA33" s="17" t="n">
        <v>57</v>
      </c>
      <c r="AB33" s="17" t="n">
        <v>1263</v>
      </c>
      <c r="AC33" s="17" t="n">
        <v>23</v>
      </c>
      <c r="AD33" s="17" t="n">
        <v>1360</v>
      </c>
    </row>
    <row r="34" customFormat="false" ht="16.05" hidden="false" customHeight="true" outlineLevel="0" collapsed="false">
      <c r="A34" s="6" t="s">
        <v>43</v>
      </c>
      <c r="B34" s="17" t="n">
        <v>0</v>
      </c>
      <c r="C34" s="17" t="n">
        <v>162</v>
      </c>
      <c r="D34" s="17" t="n">
        <v>0</v>
      </c>
      <c r="E34" s="17" t="n">
        <v>162</v>
      </c>
      <c r="F34" s="17" t="n">
        <v>3</v>
      </c>
      <c r="G34" s="17" t="n">
        <v>398</v>
      </c>
      <c r="H34" s="17" t="n">
        <v>2</v>
      </c>
      <c r="I34" s="18" t="n">
        <v>403</v>
      </c>
      <c r="J34" s="17" t="n">
        <v>2</v>
      </c>
      <c r="K34" s="17" t="n">
        <v>0</v>
      </c>
      <c r="L34" s="17" t="n">
        <v>3</v>
      </c>
      <c r="M34" s="17" t="n">
        <v>13</v>
      </c>
      <c r="N34" s="17" t="n">
        <v>245</v>
      </c>
      <c r="O34" s="17" t="n">
        <v>56</v>
      </c>
      <c r="P34" s="17" t="n">
        <v>319</v>
      </c>
      <c r="Q34" s="17" t="n">
        <v>0</v>
      </c>
      <c r="R34" s="17" t="n">
        <v>0</v>
      </c>
      <c r="S34" s="17" t="n">
        <v>130</v>
      </c>
      <c r="T34" s="17" t="n">
        <v>47</v>
      </c>
      <c r="U34" s="17" t="n">
        <v>624</v>
      </c>
      <c r="V34" s="17" t="n">
        <v>216</v>
      </c>
      <c r="W34" s="18" t="n">
        <v>1017</v>
      </c>
      <c r="X34" s="17" t="n">
        <v>2</v>
      </c>
      <c r="Y34" s="17" t="n">
        <v>0</v>
      </c>
      <c r="Z34" s="17" t="n">
        <v>133</v>
      </c>
      <c r="AA34" s="17" t="n">
        <v>63</v>
      </c>
      <c r="AB34" s="17" t="n">
        <v>1429</v>
      </c>
      <c r="AC34" s="17" t="n">
        <v>274</v>
      </c>
      <c r="AD34" s="17" t="n">
        <v>1901</v>
      </c>
    </row>
    <row r="35" customFormat="false" ht="16.05" hidden="false" customHeight="true" outlineLevel="0" collapsed="false">
      <c r="A35" s="6" t="s">
        <v>44</v>
      </c>
      <c r="B35" s="17" t="n">
        <v>0</v>
      </c>
      <c r="C35" s="17" t="n">
        <v>740</v>
      </c>
      <c r="D35" s="17" t="n">
        <v>0</v>
      </c>
      <c r="E35" s="17" t="n">
        <v>740</v>
      </c>
      <c r="F35" s="17" t="n">
        <v>0</v>
      </c>
      <c r="G35" s="17" t="n">
        <v>498</v>
      </c>
      <c r="H35" s="17" t="n">
        <v>0</v>
      </c>
      <c r="I35" s="18" t="n">
        <v>498</v>
      </c>
      <c r="J35" s="17" t="n">
        <v>0</v>
      </c>
      <c r="K35" s="17" t="n">
        <v>0</v>
      </c>
      <c r="L35" s="17" t="n">
        <v>11</v>
      </c>
      <c r="M35" s="17" t="n">
        <v>468</v>
      </c>
      <c r="N35" s="17" t="n">
        <v>1808</v>
      </c>
      <c r="O35" s="17" t="n">
        <v>0</v>
      </c>
      <c r="P35" s="17" t="n">
        <v>2287</v>
      </c>
      <c r="Q35" s="17" t="n">
        <v>0</v>
      </c>
      <c r="R35" s="17" t="n">
        <v>12</v>
      </c>
      <c r="S35" s="17" t="n">
        <v>146</v>
      </c>
      <c r="T35" s="17" t="n">
        <v>287</v>
      </c>
      <c r="U35" s="17" t="n">
        <v>714</v>
      </c>
      <c r="V35" s="17" t="n">
        <v>1</v>
      </c>
      <c r="W35" s="18" t="n">
        <v>1160</v>
      </c>
      <c r="X35" s="17" t="n">
        <v>0</v>
      </c>
      <c r="Y35" s="17" t="n">
        <v>12</v>
      </c>
      <c r="Z35" s="17" t="n">
        <v>157</v>
      </c>
      <c r="AA35" s="17" t="n">
        <v>755</v>
      </c>
      <c r="AB35" s="17" t="n">
        <v>3760</v>
      </c>
      <c r="AC35" s="17" t="n">
        <v>1</v>
      </c>
      <c r="AD35" s="17" t="n">
        <v>4685</v>
      </c>
    </row>
    <row r="36" customFormat="false" ht="16.05" hidden="false" customHeight="true" outlineLevel="0" collapsed="false">
      <c r="A36" s="15" t="s">
        <v>45</v>
      </c>
      <c r="B36" s="19" t="n">
        <v>0</v>
      </c>
      <c r="C36" s="19" t="n">
        <v>681</v>
      </c>
      <c r="D36" s="19" t="n">
        <v>0</v>
      </c>
      <c r="E36" s="19" t="n">
        <v>681</v>
      </c>
      <c r="F36" s="19" t="n">
        <v>0</v>
      </c>
      <c r="G36" s="19" t="n">
        <v>233</v>
      </c>
      <c r="H36" s="19" t="n">
        <v>0</v>
      </c>
      <c r="I36" s="20" t="n">
        <v>233</v>
      </c>
      <c r="J36" s="19" t="n">
        <v>0</v>
      </c>
      <c r="K36" s="19" t="n">
        <v>0</v>
      </c>
      <c r="L36" s="19" t="n">
        <v>95</v>
      </c>
      <c r="M36" s="19" t="n">
        <v>225</v>
      </c>
      <c r="N36" s="19" t="n">
        <v>2133</v>
      </c>
      <c r="O36" s="19" t="n">
        <v>129</v>
      </c>
      <c r="P36" s="19" t="n">
        <v>2582</v>
      </c>
      <c r="Q36" s="19" t="n">
        <v>0</v>
      </c>
      <c r="R36" s="19" t="n">
        <v>0</v>
      </c>
      <c r="S36" s="19" t="n">
        <v>1</v>
      </c>
      <c r="T36" s="19" t="n">
        <v>4</v>
      </c>
      <c r="U36" s="19" t="n">
        <v>456</v>
      </c>
      <c r="V36" s="19" t="n">
        <v>2</v>
      </c>
      <c r="W36" s="20" t="n">
        <v>463</v>
      </c>
      <c r="X36" s="19" t="n">
        <v>0</v>
      </c>
      <c r="Y36" s="19" t="n">
        <v>0</v>
      </c>
      <c r="Z36" s="19" t="n">
        <v>96</v>
      </c>
      <c r="AA36" s="19" t="n">
        <v>229</v>
      </c>
      <c r="AB36" s="19" t="n">
        <v>3503</v>
      </c>
      <c r="AC36" s="19" t="n">
        <v>131</v>
      </c>
      <c r="AD36" s="19" t="n">
        <v>3959</v>
      </c>
    </row>
    <row r="37" customFormat="false" ht="16.05" hidden="false" customHeight="true" outlineLevel="0" collapsed="false">
      <c r="A37" s="6" t="s">
        <v>46</v>
      </c>
      <c r="B37" s="17" t="n">
        <v>0</v>
      </c>
      <c r="C37" s="17" t="n">
        <v>558</v>
      </c>
      <c r="D37" s="17" t="n">
        <v>0</v>
      </c>
      <c r="E37" s="17" t="n">
        <v>558</v>
      </c>
      <c r="F37" s="17" t="n">
        <v>0</v>
      </c>
      <c r="G37" s="17" t="n">
        <v>127</v>
      </c>
      <c r="H37" s="17" t="n">
        <v>0</v>
      </c>
      <c r="I37" s="18" t="n">
        <v>127</v>
      </c>
      <c r="J37" s="17" t="n">
        <v>0</v>
      </c>
      <c r="K37" s="17" t="n">
        <v>0</v>
      </c>
      <c r="L37" s="17" t="n">
        <v>0</v>
      </c>
      <c r="M37" s="17" t="n">
        <v>57</v>
      </c>
      <c r="N37" s="17" t="n">
        <v>1596</v>
      </c>
      <c r="O37" s="17" t="n">
        <v>0</v>
      </c>
      <c r="P37" s="17" t="n">
        <v>1653</v>
      </c>
      <c r="Q37" s="17" t="n">
        <v>0</v>
      </c>
      <c r="R37" s="17" t="n">
        <v>0</v>
      </c>
      <c r="S37" s="17" t="n">
        <v>0</v>
      </c>
      <c r="T37" s="17" t="n">
        <v>14</v>
      </c>
      <c r="U37" s="17" t="n">
        <v>214</v>
      </c>
      <c r="V37" s="17" t="n">
        <v>1</v>
      </c>
      <c r="W37" s="18" t="n">
        <v>229</v>
      </c>
      <c r="X37" s="17" t="n">
        <v>0</v>
      </c>
      <c r="Y37" s="17" t="n">
        <v>0</v>
      </c>
      <c r="Z37" s="17" t="n">
        <v>0</v>
      </c>
      <c r="AA37" s="17" t="n">
        <v>71</v>
      </c>
      <c r="AB37" s="17" t="n">
        <v>2495</v>
      </c>
      <c r="AC37" s="17" t="n">
        <v>1</v>
      </c>
      <c r="AD37" s="17" t="n">
        <v>2567</v>
      </c>
    </row>
    <row r="38" customFormat="false" ht="16.05" hidden="false" customHeight="true" outlineLevel="0" collapsed="false">
      <c r="A38" s="6" t="s">
        <v>47</v>
      </c>
      <c r="B38" s="17" t="n">
        <v>0</v>
      </c>
      <c r="C38" s="17" t="n">
        <v>810</v>
      </c>
      <c r="D38" s="17" t="n">
        <v>0</v>
      </c>
      <c r="E38" s="17" t="n">
        <v>810</v>
      </c>
      <c r="F38" s="17" t="n">
        <v>0</v>
      </c>
      <c r="G38" s="17" t="n">
        <v>368</v>
      </c>
      <c r="H38" s="17" t="n">
        <v>0</v>
      </c>
      <c r="I38" s="18" t="n">
        <v>368</v>
      </c>
      <c r="J38" s="17" t="n">
        <v>0</v>
      </c>
      <c r="K38" s="17" t="n">
        <v>0</v>
      </c>
      <c r="L38" s="17" t="n">
        <v>23</v>
      </c>
      <c r="M38" s="17" t="n">
        <v>311</v>
      </c>
      <c r="N38" s="17" t="n">
        <v>2225</v>
      </c>
      <c r="O38" s="17" t="n">
        <v>0</v>
      </c>
      <c r="P38" s="17" t="n">
        <v>2559</v>
      </c>
      <c r="Q38" s="17" t="n">
        <v>0</v>
      </c>
      <c r="R38" s="17" t="n">
        <v>0</v>
      </c>
      <c r="S38" s="17" t="n">
        <v>15</v>
      </c>
      <c r="T38" s="17" t="n">
        <v>41</v>
      </c>
      <c r="U38" s="17" t="n">
        <v>527</v>
      </c>
      <c r="V38" s="17" t="n">
        <v>4</v>
      </c>
      <c r="W38" s="18" t="n">
        <v>587</v>
      </c>
      <c r="X38" s="17" t="n">
        <v>0</v>
      </c>
      <c r="Y38" s="17" t="n">
        <v>0</v>
      </c>
      <c r="Z38" s="17" t="n">
        <v>38</v>
      </c>
      <c r="AA38" s="17" t="n">
        <v>352</v>
      </c>
      <c r="AB38" s="17" t="n">
        <v>3930</v>
      </c>
      <c r="AC38" s="17" t="n">
        <v>4</v>
      </c>
      <c r="AD38" s="17" t="n">
        <v>4324</v>
      </c>
    </row>
    <row r="39" customFormat="false" ht="16.05" hidden="false" customHeight="true" outlineLevel="0" collapsed="false">
      <c r="A39" s="6" t="s">
        <v>48</v>
      </c>
      <c r="B39" s="17" t="n">
        <v>0</v>
      </c>
      <c r="C39" s="17" t="n">
        <v>1137</v>
      </c>
      <c r="D39" s="17" t="n">
        <v>0</v>
      </c>
      <c r="E39" s="17" t="n">
        <v>1137</v>
      </c>
      <c r="F39" s="17" t="n">
        <v>0</v>
      </c>
      <c r="G39" s="17" t="n">
        <v>53</v>
      </c>
      <c r="H39" s="17" t="n">
        <v>0</v>
      </c>
      <c r="I39" s="18" t="n">
        <v>53</v>
      </c>
      <c r="J39" s="17" t="n">
        <v>0</v>
      </c>
      <c r="K39" s="17" t="n">
        <v>0</v>
      </c>
      <c r="L39" s="17" t="n">
        <v>12</v>
      </c>
      <c r="M39" s="17" t="n">
        <v>109</v>
      </c>
      <c r="N39" s="17" t="n">
        <v>2359</v>
      </c>
      <c r="O39" s="17" t="n">
        <v>125</v>
      </c>
      <c r="P39" s="17" t="n">
        <v>2605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61</v>
      </c>
      <c r="V39" s="17" t="n">
        <v>2</v>
      </c>
      <c r="W39" s="18" t="n">
        <v>63</v>
      </c>
      <c r="X39" s="17" t="n">
        <v>0</v>
      </c>
      <c r="Y39" s="17" t="n">
        <v>0</v>
      </c>
      <c r="Z39" s="17" t="n">
        <v>12</v>
      </c>
      <c r="AA39" s="17" t="n">
        <v>109</v>
      </c>
      <c r="AB39" s="17" t="n">
        <v>3610</v>
      </c>
      <c r="AC39" s="17" t="n">
        <v>127</v>
      </c>
      <c r="AD39" s="17" t="n">
        <v>3858</v>
      </c>
    </row>
    <row r="40" customFormat="false" ht="16.05" hidden="false" customHeight="true" outlineLevel="0" collapsed="false">
      <c r="A40" s="15" t="s">
        <v>49</v>
      </c>
      <c r="B40" s="19" t="n">
        <v>0</v>
      </c>
      <c r="C40" s="19" t="n">
        <v>436</v>
      </c>
      <c r="D40" s="19" t="n">
        <v>1</v>
      </c>
      <c r="E40" s="19" t="n">
        <v>437</v>
      </c>
      <c r="F40" s="19" t="n">
        <v>0</v>
      </c>
      <c r="G40" s="19" t="n">
        <v>43</v>
      </c>
      <c r="H40" s="19" t="n">
        <v>2</v>
      </c>
      <c r="I40" s="20" t="n">
        <v>45</v>
      </c>
      <c r="J40" s="19" t="n">
        <v>0</v>
      </c>
      <c r="K40" s="19" t="n">
        <v>0</v>
      </c>
      <c r="L40" s="19" t="n">
        <v>28</v>
      </c>
      <c r="M40" s="19" t="n">
        <v>99</v>
      </c>
      <c r="N40" s="19" t="n">
        <v>1951</v>
      </c>
      <c r="O40" s="19" t="n">
        <v>209</v>
      </c>
      <c r="P40" s="19" t="n">
        <v>2287</v>
      </c>
      <c r="Q40" s="19" t="n">
        <v>0</v>
      </c>
      <c r="R40" s="19" t="n">
        <v>0</v>
      </c>
      <c r="S40" s="19" t="n">
        <v>14</v>
      </c>
      <c r="T40" s="19" t="n">
        <v>7</v>
      </c>
      <c r="U40" s="19" t="n">
        <v>193</v>
      </c>
      <c r="V40" s="19" t="n">
        <v>22</v>
      </c>
      <c r="W40" s="20" t="n">
        <v>236</v>
      </c>
      <c r="X40" s="19" t="n">
        <v>0</v>
      </c>
      <c r="Y40" s="19" t="n">
        <v>0</v>
      </c>
      <c r="Z40" s="19" t="n">
        <v>42</v>
      </c>
      <c r="AA40" s="19" t="n">
        <v>106</v>
      </c>
      <c r="AB40" s="19" t="n">
        <v>2623</v>
      </c>
      <c r="AC40" s="19" t="n">
        <v>234</v>
      </c>
      <c r="AD40" s="19" t="n">
        <v>3005</v>
      </c>
    </row>
    <row r="41" customFormat="false" ht="16.05" hidden="false" customHeight="true" outlineLevel="0" collapsed="false">
      <c r="A41" s="6" t="s">
        <v>50</v>
      </c>
      <c r="B41" s="17" t="n">
        <v>0</v>
      </c>
      <c r="C41" s="17" t="n">
        <v>480</v>
      </c>
      <c r="D41" s="17" t="n">
        <v>0</v>
      </c>
      <c r="E41" s="17" t="n">
        <v>480</v>
      </c>
      <c r="F41" s="17" t="n">
        <v>0</v>
      </c>
      <c r="G41" s="17" t="n">
        <v>80</v>
      </c>
      <c r="H41" s="17" t="n">
        <v>0</v>
      </c>
      <c r="I41" s="18" t="n">
        <v>8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1438</v>
      </c>
      <c r="O41" s="17" t="n">
        <v>0</v>
      </c>
      <c r="P41" s="17" t="n">
        <v>1438</v>
      </c>
      <c r="Q41" s="17" t="n">
        <v>0</v>
      </c>
      <c r="R41" s="17" t="n">
        <v>0</v>
      </c>
      <c r="S41" s="17" t="n">
        <v>0</v>
      </c>
      <c r="T41" s="17" t="n">
        <v>5</v>
      </c>
      <c r="U41" s="17" t="n">
        <v>111</v>
      </c>
      <c r="V41" s="17" t="n">
        <v>0</v>
      </c>
      <c r="W41" s="18" t="n">
        <v>116</v>
      </c>
      <c r="X41" s="17" t="n">
        <v>0</v>
      </c>
      <c r="Y41" s="17" t="n">
        <v>0</v>
      </c>
      <c r="Z41" s="17" t="n">
        <v>0</v>
      </c>
      <c r="AA41" s="17" t="n">
        <v>5</v>
      </c>
      <c r="AB41" s="17" t="n">
        <v>2109</v>
      </c>
      <c r="AC41" s="17" t="n">
        <v>0</v>
      </c>
      <c r="AD41" s="17" t="n">
        <v>2114</v>
      </c>
    </row>
    <row r="42" customFormat="false" ht="16.05" hidden="false" customHeight="true" outlineLevel="0" collapsed="false">
      <c r="A42" s="6" t="s">
        <v>51</v>
      </c>
      <c r="B42" s="17" t="n">
        <v>0</v>
      </c>
      <c r="C42" s="17" t="n">
        <v>176</v>
      </c>
      <c r="D42" s="17" t="n">
        <v>0</v>
      </c>
      <c r="E42" s="17" t="n">
        <v>176</v>
      </c>
      <c r="F42" s="17" t="n">
        <v>0</v>
      </c>
      <c r="G42" s="17" t="n">
        <v>47</v>
      </c>
      <c r="H42" s="17" t="n">
        <v>1</v>
      </c>
      <c r="I42" s="18" t="n">
        <v>48</v>
      </c>
      <c r="J42" s="17" t="n">
        <v>0</v>
      </c>
      <c r="K42" s="17" t="n">
        <v>0</v>
      </c>
      <c r="L42" s="17" t="n">
        <v>6</v>
      </c>
      <c r="M42" s="17" t="n">
        <v>17</v>
      </c>
      <c r="N42" s="17" t="n">
        <v>418</v>
      </c>
      <c r="O42" s="17" t="n">
        <v>12</v>
      </c>
      <c r="P42" s="17" t="n">
        <v>453</v>
      </c>
      <c r="Q42" s="17" t="n">
        <v>0</v>
      </c>
      <c r="R42" s="17" t="n">
        <v>0</v>
      </c>
      <c r="S42" s="17" t="n">
        <v>4</v>
      </c>
      <c r="T42" s="17" t="n">
        <v>1</v>
      </c>
      <c r="U42" s="17" t="n">
        <v>95</v>
      </c>
      <c r="V42" s="17" t="n">
        <v>4</v>
      </c>
      <c r="W42" s="18" t="n">
        <v>104</v>
      </c>
      <c r="X42" s="17" t="n">
        <v>0</v>
      </c>
      <c r="Y42" s="17" t="n">
        <v>0</v>
      </c>
      <c r="Z42" s="17" t="n">
        <v>10</v>
      </c>
      <c r="AA42" s="17" t="n">
        <v>18</v>
      </c>
      <c r="AB42" s="17" t="n">
        <v>736</v>
      </c>
      <c r="AC42" s="17" t="n">
        <v>17</v>
      </c>
      <c r="AD42" s="17" t="n">
        <v>781</v>
      </c>
    </row>
    <row r="43" customFormat="false" ht="16.05" hidden="false" customHeight="true" outlineLevel="0" collapsed="false">
      <c r="A43" s="6" t="s">
        <v>52</v>
      </c>
      <c r="B43" s="17" t="n">
        <v>0</v>
      </c>
      <c r="C43" s="17" t="n">
        <v>114</v>
      </c>
      <c r="D43" s="17" t="n">
        <v>0</v>
      </c>
      <c r="E43" s="17" t="n">
        <v>114</v>
      </c>
      <c r="F43" s="17" t="n">
        <v>1</v>
      </c>
      <c r="G43" s="17" t="n">
        <v>305</v>
      </c>
      <c r="H43" s="17" t="n">
        <v>0</v>
      </c>
      <c r="I43" s="18" t="n">
        <v>306</v>
      </c>
      <c r="J43" s="17" t="n">
        <v>0</v>
      </c>
      <c r="K43" s="17" t="n">
        <v>0</v>
      </c>
      <c r="L43" s="17" t="n">
        <v>42</v>
      </c>
      <c r="M43" s="17" t="n">
        <v>23</v>
      </c>
      <c r="N43" s="17" t="n">
        <v>465</v>
      </c>
      <c r="O43" s="17" t="n">
        <v>4</v>
      </c>
      <c r="P43" s="17" t="n">
        <v>534</v>
      </c>
      <c r="Q43" s="17" t="n">
        <v>0</v>
      </c>
      <c r="R43" s="17" t="n">
        <v>0</v>
      </c>
      <c r="S43" s="17" t="n">
        <v>43</v>
      </c>
      <c r="T43" s="17" t="n">
        <v>44</v>
      </c>
      <c r="U43" s="17" t="n">
        <v>889</v>
      </c>
      <c r="V43" s="17" t="n">
        <v>72</v>
      </c>
      <c r="W43" s="18" t="n">
        <v>1048</v>
      </c>
      <c r="X43" s="17" t="n">
        <v>0</v>
      </c>
      <c r="Y43" s="17" t="n">
        <v>0</v>
      </c>
      <c r="Z43" s="17" t="n">
        <v>85</v>
      </c>
      <c r="AA43" s="17" t="n">
        <v>68</v>
      </c>
      <c r="AB43" s="17" t="n">
        <v>1773</v>
      </c>
      <c r="AC43" s="17" t="n">
        <v>76</v>
      </c>
      <c r="AD43" s="17" t="n">
        <v>2002</v>
      </c>
    </row>
    <row r="44" customFormat="false" ht="16.05" hidden="false" customHeight="true" outlineLevel="0" collapsed="false">
      <c r="A44" s="15" t="s">
        <v>53</v>
      </c>
      <c r="B44" s="19" t="n">
        <v>0</v>
      </c>
      <c r="C44" s="19" t="n">
        <v>879</v>
      </c>
      <c r="D44" s="19" t="n">
        <v>14</v>
      </c>
      <c r="E44" s="19" t="n">
        <v>893</v>
      </c>
      <c r="F44" s="19" t="n">
        <v>0</v>
      </c>
      <c r="G44" s="19" t="n">
        <v>107</v>
      </c>
      <c r="H44" s="19" t="n">
        <v>0</v>
      </c>
      <c r="I44" s="20" t="n">
        <v>107</v>
      </c>
      <c r="J44" s="19" t="n">
        <v>0</v>
      </c>
      <c r="K44" s="19" t="n">
        <v>0</v>
      </c>
      <c r="L44" s="19" t="n">
        <v>98</v>
      </c>
      <c r="M44" s="19" t="n">
        <v>85</v>
      </c>
      <c r="N44" s="19" t="n">
        <v>1484</v>
      </c>
      <c r="O44" s="19" t="n">
        <v>85</v>
      </c>
      <c r="P44" s="19" t="n">
        <v>1752</v>
      </c>
      <c r="Q44" s="19" t="n">
        <v>0</v>
      </c>
      <c r="R44" s="19" t="n">
        <v>1</v>
      </c>
      <c r="S44" s="19" t="n">
        <v>13</v>
      </c>
      <c r="T44" s="19" t="n">
        <v>0</v>
      </c>
      <c r="U44" s="19" t="n">
        <v>132</v>
      </c>
      <c r="V44" s="19" t="n">
        <v>8</v>
      </c>
      <c r="W44" s="20" t="n">
        <v>154</v>
      </c>
      <c r="X44" s="19" t="n">
        <v>0</v>
      </c>
      <c r="Y44" s="19" t="n">
        <v>1</v>
      </c>
      <c r="Z44" s="19" t="n">
        <v>111</v>
      </c>
      <c r="AA44" s="19" t="n">
        <v>85</v>
      </c>
      <c r="AB44" s="19" t="n">
        <v>2602</v>
      </c>
      <c r="AC44" s="19" t="n">
        <v>107</v>
      </c>
      <c r="AD44" s="19" t="n">
        <v>2906</v>
      </c>
    </row>
    <row r="45" customFormat="false" ht="16.05" hidden="false" customHeight="true" outlineLevel="0" collapsed="false">
      <c r="A45" s="6" t="s">
        <v>54</v>
      </c>
      <c r="B45" s="17" t="n">
        <v>0</v>
      </c>
      <c r="C45" s="17" t="n">
        <v>775</v>
      </c>
      <c r="D45" s="17" t="n">
        <v>22</v>
      </c>
      <c r="E45" s="17" t="n">
        <v>797</v>
      </c>
      <c r="F45" s="17" t="n">
        <v>0</v>
      </c>
      <c r="G45" s="17" t="n">
        <v>661</v>
      </c>
      <c r="H45" s="17" t="n">
        <v>40</v>
      </c>
      <c r="I45" s="18" t="n">
        <v>701</v>
      </c>
      <c r="J45" s="17" t="n">
        <v>0</v>
      </c>
      <c r="K45" s="17" t="n">
        <v>0</v>
      </c>
      <c r="L45" s="17" t="n">
        <v>142</v>
      </c>
      <c r="M45" s="17" t="n">
        <v>307</v>
      </c>
      <c r="N45" s="17" t="n">
        <v>1449</v>
      </c>
      <c r="O45" s="17" t="n">
        <v>83</v>
      </c>
      <c r="P45" s="17" t="n">
        <v>1981</v>
      </c>
      <c r="Q45" s="17" t="n">
        <v>0</v>
      </c>
      <c r="R45" s="17" t="n">
        <v>1</v>
      </c>
      <c r="S45" s="17" t="n">
        <v>95</v>
      </c>
      <c r="T45" s="17" t="n">
        <v>90</v>
      </c>
      <c r="U45" s="17" t="n">
        <v>1341</v>
      </c>
      <c r="V45" s="17" t="n">
        <v>98</v>
      </c>
      <c r="W45" s="18" t="n">
        <v>1625</v>
      </c>
      <c r="X45" s="17" t="n">
        <v>0</v>
      </c>
      <c r="Y45" s="17" t="n">
        <v>1</v>
      </c>
      <c r="Z45" s="17" t="n">
        <v>237</v>
      </c>
      <c r="AA45" s="17" t="n">
        <v>397</v>
      </c>
      <c r="AB45" s="17" t="n">
        <v>4226</v>
      </c>
      <c r="AC45" s="17" t="n">
        <v>243</v>
      </c>
      <c r="AD45" s="17" t="n">
        <v>5104</v>
      </c>
    </row>
    <row r="46" customFormat="false" ht="16.05" hidden="false" customHeight="true" outlineLevel="0" collapsed="false">
      <c r="A46" s="6" t="s">
        <v>55</v>
      </c>
      <c r="B46" s="17" t="n">
        <v>0</v>
      </c>
      <c r="C46" s="17" t="n">
        <v>633</v>
      </c>
      <c r="D46" s="17" t="n">
        <v>0</v>
      </c>
      <c r="E46" s="17" t="n">
        <v>633</v>
      </c>
      <c r="F46" s="17" t="n">
        <v>6</v>
      </c>
      <c r="G46" s="17" t="n">
        <v>331</v>
      </c>
      <c r="H46" s="17" t="n">
        <v>0</v>
      </c>
      <c r="I46" s="18" t="n">
        <v>337</v>
      </c>
      <c r="J46" s="17" t="n">
        <v>9</v>
      </c>
      <c r="K46" s="17" t="n">
        <v>1</v>
      </c>
      <c r="L46" s="17" t="n">
        <v>48</v>
      </c>
      <c r="M46" s="17" t="n">
        <v>326</v>
      </c>
      <c r="N46" s="17" t="n">
        <v>1647</v>
      </c>
      <c r="O46" s="17" t="n">
        <v>0</v>
      </c>
      <c r="P46" s="17" t="n">
        <v>2031</v>
      </c>
      <c r="Q46" s="17" t="n">
        <v>5</v>
      </c>
      <c r="R46" s="17" t="n">
        <v>4</v>
      </c>
      <c r="S46" s="17" t="n">
        <v>8</v>
      </c>
      <c r="T46" s="17" t="n">
        <v>19</v>
      </c>
      <c r="U46" s="17" t="n">
        <v>437</v>
      </c>
      <c r="V46" s="17" t="n">
        <v>0</v>
      </c>
      <c r="W46" s="18" t="n">
        <v>473</v>
      </c>
      <c r="X46" s="17" t="n">
        <v>14</v>
      </c>
      <c r="Y46" s="17" t="n">
        <v>5</v>
      </c>
      <c r="Z46" s="17" t="n">
        <v>56</v>
      </c>
      <c r="AA46" s="17" t="n">
        <v>351</v>
      </c>
      <c r="AB46" s="17" t="n">
        <v>3048</v>
      </c>
      <c r="AC46" s="17" t="n">
        <v>0</v>
      </c>
      <c r="AD46" s="17" t="n">
        <v>3474</v>
      </c>
    </row>
    <row r="47" customFormat="false" ht="16.05" hidden="false" customHeight="true" outlineLevel="0" collapsed="false">
      <c r="A47" s="6" t="s">
        <v>56</v>
      </c>
      <c r="B47" s="17" t="n">
        <v>0</v>
      </c>
      <c r="C47" s="17" t="n">
        <v>530</v>
      </c>
      <c r="D47" s="17" t="n">
        <v>0</v>
      </c>
      <c r="E47" s="17" t="n">
        <v>530</v>
      </c>
      <c r="F47" s="17" t="n">
        <v>0</v>
      </c>
      <c r="G47" s="17" t="n">
        <v>41</v>
      </c>
      <c r="H47" s="17" t="n">
        <v>0</v>
      </c>
      <c r="I47" s="18" t="n">
        <v>41</v>
      </c>
      <c r="J47" s="17" t="n">
        <v>0</v>
      </c>
      <c r="K47" s="17" t="n">
        <v>0</v>
      </c>
      <c r="L47" s="17" t="n">
        <v>0</v>
      </c>
      <c r="M47" s="17" t="n">
        <v>98</v>
      </c>
      <c r="N47" s="17" t="n">
        <v>1941</v>
      </c>
      <c r="O47" s="17" t="n">
        <v>51</v>
      </c>
      <c r="P47" s="17" t="n">
        <v>209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62</v>
      </c>
      <c r="V47" s="17" t="n">
        <v>0</v>
      </c>
      <c r="W47" s="18" t="n">
        <v>62</v>
      </c>
      <c r="X47" s="17" t="n">
        <v>0</v>
      </c>
      <c r="Y47" s="17" t="n">
        <v>0</v>
      </c>
      <c r="Z47" s="17" t="n">
        <v>0</v>
      </c>
      <c r="AA47" s="17" t="n">
        <v>98</v>
      </c>
      <c r="AB47" s="17" t="n">
        <v>2574</v>
      </c>
      <c r="AC47" s="17" t="n">
        <v>51</v>
      </c>
      <c r="AD47" s="17" t="n">
        <v>2723</v>
      </c>
    </row>
    <row r="48" customFormat="false" ht="16.05" hidden="false" customHeight="true" outlineLevel="0" collapsed="false">
      <c r="A48" s="15" t="s">
        <v>57</v>
      </c>
      <c r="B48" s="19" t="n">
        <v>0</v>
      </c>
      <c r="C48" s="19" t="n">
        <v>829</v>
      </c>
      <c r="D48" s="19" t="n">
        <v>0</v>
      </c>
      <c r="E48" s="19" t="n">
        <v>829</v>
      </c>
      <c r="F48" s="19" t="n">
        <v>0</v>
      </c>
      <c r="G48" s="19" t="n">
        <v>743</v>
      </c>
      <c r="H48" s="19" t="n">
        <v>0</v>
      </c>
      <c r="I48" s="20" t="n">
        <v>743</v>
      </c>
      <c r="J48" s="19" t="n">
        <v>0</v>
      </c>
      <c r="K48" s="19" t="n">
        <v>10</v>
      </c>
      <c r="L48" s="19" t="n">
        <v>74</v>
      </c>
      <c r="M48" s="19" t="n">
        <v>288</v>
      </c>
      <c r="N48" s="19" t="n">
        <v>1462</v>
      </c>
      <c r="O48" s="19" t="n">
        <v>8</v>
      </c>
      <c r="P48" s="19" t="n">
        <v>1842</v>
      </c>
      <c r="Q48" s="19" t="n">
        <v>0</v>
      </c>
      <c r="R48" s="19" t="n">
        <v>5</v>
      </c>
      <c r="S48" s="19" t="n">
        <v>44</v>
      </c>
      <c r="T48" s="19" t="n">
        <v>158</v>
      </c>
      <c r="U48" s="19" t="n">
        <v>599</v>
      </c>
      <c r="V48" s="19" t="n">
        <v>7</v>
      </c>
      <c r="W48" s="20" t="n">
        <v>813</v>
      </c>
      <c r="X48" s="19" t="n">
        <v>0</v>
      </c>
      <c r="Y48" s="19" t="n">
        <v>15</v>
      </c>
      <c r="Z48" s="19" t="n">
        <v>118</v>
      </c>
      <c r="AA48" s="19" t="n">
        <v>446</v>
      </c>
      <c r="AB48" s="19" t="n">
        <v>3633</v>
      </c>
      <c r="AC48" s="19" t="n">
        <v>15</v>
      </c>
      <c r="AD48" s="19" t="n">
        <v>4227</v>
      </c>
    </row>
    <row r="49" customFormat="false" ht="16.05" hidden="false" customHeight="true" outlineLevel="0" collapsed="false">
      <c r="A49" s="6" t="s">
        <v>58</v>
      </c>
      <c r="B49" s="17" t="n">
        <v>0</v>
      </c>
      <c r="C49" s="17" t="n">
        <v>715</v>
      </c>
      <c r="D49" s="17" t="n">
        <v>0</v>
      </c>
      <c r="E49" s="17" t="n">
        <v>715</v>
      </c>
      <c r="F49" s="17" t="n">
        <v>0</v>
      </c>
      <c r="G49" s="17" t="n">
        <v>212</v>
      </c>
      <c r="H49" s="17" t="n">
        <v>2</v>
      </c>
      <c r="I49" s="18" t="n">
        <v>214</v>
      </c>
      <c r="J49" s="17" t="n">
        <v>0</v>
      </c>
      <c r="K49" s="17" t="n">
        <v>0</v>
      </c>
      <c r="L49" s="17" t="n">
        <v>44</v>
      </c>
      <c r="M49" s="17" t="n">
        <v>57</v>
      </c>
      <c r="N49" s="17" t="n">
        <v>1875</v>
      </c>
      <c r="O49" s="17" t="n">
        <v>35</v>
      </c>
      <c r="P49" s="17" t="n">
        <v>2011</v>
      </c>
      <c r="Q49" s="17" t="n">
        <v>0</v>
      </c>
      <c r="R49" s="17" t="n">
        <v>0</v>
      </c>
      <c r="S49" s="17" t="n">
        <v>0</v>
      </c>
      <c r="T49" s="17" t="n">
        <v>3</v>
      </c>
      <c r="U49" s="17" t="n">
        <v>211</v>
      </c>
      <c r="V49" s="17" t="n">
        <v>46</v>
      </c>
      <c r="W49" s="18" t="n">
        <v>260</v>
      </c>
      <c r="X49" s="17" t="n">
        <v>0</v>
      </c>
      <c r="Y49" s="17" t="n">
        <v>0</v>
      </c>
      <c r="Z49" s="17" t="n">
        <v>44</v>
      </c>
      <c r="AA49" s="17" t="n">
        <v>60</v>
      </c>
      <c r="AB49" s="17" t="n">
        <v>3013</v>
      </c>
      <c r="AC49" s="17" t="n">
        <v>83</v>
      </c>
      <c r="AD49" s="17" t="n">
        <v>3200</v>
      </c>
    </row>
    <row r="50" customFormat="false" ht="16.05" hidden="false" customHeight="true" outlineLevel="0" collapsed="false">
      <c r="A50" s="6" t="s">
        <v>59</v>
      </c>
      <c r="B50" s="17" t="n">
        <v>0</v>
      </c>
      <c r="C50" s="17" t="n">
        <v>578</v>
      </c>
      <c r="D50" s="17" t="n">
        <v>3</v>
      </c>
      <c r="E50" s="17" t="n">
        <v>581</v>
      </c>
      <c r="F50" s="17" t="n">
        <v>0</v>
      </c>
      <c r="G50" s="17" t="n">
        <v>145</v>
      </c>
      <c r="H50" s="17" t="n">
        <v>1</v>
      </c>
      <c r="I50" s="18" t="n">
        <v>146</v>
      </c>
      <c r="J50" s="17" t="n">
        <v>0</v>
      </c>
      <c r="K50" s="17" t="n">
        <v>0</v>
      </c>
      <c r="L50" s="17" t="n">
        <v>22</v>
      </c>
      <c r="M50" s="17" t="n">
        <v>201</v>
      </c>
      <c r="N50" s="17" t="n">
        <v>2505</v>
      </c>
      <c r="O50" s="17" t="n">
        <v>11</v>
      </c>
      <c r="P50" s="17" t="n">
        <v>2739</v>
      </c>
      <c r="Q50" s="17" t="n">
        <v>0</v>
      </c>
      <c r="R50" s="17" t="n">
        <v>0</v>
      </c>
      <c r="S50" s="17" t="n">
        <v>7</v>
      </c>
      <c r="T50" s="17" t="n">
        <v>12</v>
      </c>
      <c r="U50" s="17" t="n">
        <v>271</v>
      </c>
      <c r="V50" s="17" t="n">
        <v>16</v>
      </c>
      <c r="W50" s="18" t="n">
        <v>306</v>
      </c>
      <c r="X50" s="17" t="n">
        <v>0</v>
      </c>
      <c r="Y50" s="17" t="n">
        <v>0</v>
      </c>
      <c r="Z50" s="17" t="n">
        <v>29</v>
      </c>
      <c r="AA50" s="17" t="n">
        <v>213</v>
      </c>
      <c r="AB50" s="17" t="n">
        <v>3499</v>
      </c>
      <c r="AC50" s="17" t="n">
        <v>31</v>
      </c>
      <c r="AD50" s="17" t="n">
        <v>3772</v>
      </c>
    </row>
    <row r="51" customFormat="false" ht="16.05" hidden="false" customHeight="true" outlineLevel="0" collapsed="false">
      <c r="A51" s="6" t="s">
        <v>60</v>
      </c>
      <c r="B51" s="17" t="n">
        <v>0</v>
      </c>
      <c r="C51" s="17" t="n">
        <v>1080</v>
      </c>
      <c r="D51" s="17" t="n">
        <v>0</v>
      </c>
      <c r="E51" s="17" t="n">
        <v>1080</v>
      </c>
      <c r="F51" s="17" t="n">
        <v>0</v>
      </c>
      <c r="G51" s="17" t="n">
        <v>509</v>
      </c>
      <c r="H51" s="17" t="n">
        <v>0</v>
      </c>
      <c r="I51" s="18" t="n">
        <v>509</v>
      </c>
      <c r="J51" s="17" t="n">
        <v>0</v>
      </c>
      <c r="K51" s="17" t="n">
        <v>0</v>
      </c>
      <c r="L51" s="17" t="n">
        <v>214</v>
      </c>
      <c r="M51" s="17" t="n">
        <v>731</v>
      </c>
      <c r="N51" s="17" t="n">
        <v>1395</v>
      </c>
      <c r="O51" s="17" t="n">
        <v>48</v>
      </c>
      <c r="P51" s="17" t="n">
        <v>2388</v>
      </c>
      <c r="Q51" s="17" t="n">
        <v>0</v>
      </c>
      <c r="R51" s="17" t="n">
        <v>11</v>
      </c>
      <c r="S51" s="17" t="n">
        <v>223</v>
      </c>
      <c r="T51" s="17" t="n">
        <v>245</v>
      </c>
      <c r="U51" s="17" t="n">
        <v>876</v>
      </c>
      <c r="V51" s="17" t="n">
        <v>36</v>
      </c>
      <c r="W51" s="18" t="n">
        <v>1391</v>
      </c>
      <c r="X51" s="17" t="n">
        <v>0</v>
      </c>
      <c r="Y51" s="17" t="n">
        <v>11</v>
      </c>
      <c r="Z51" s="17" t="n">
        <v>437</v>
      </c>
      <c r="AA51" s="17" t="n">
        <v>976</v>
      </c>
      <c r="AB51" s="17" t="n">
        <v>3860</v>
      </c>
      <c r="AC51" s="17" t="n">
        <v>84</v>
      </c>
      <c r="AD51" s="17" t="n">
        <v>5368</v>
      </c>
    </row>
    <row r="52" customFormat="false" ht="16.05" hidden="false" customHeight="true" outlineLevel="0" collapsed="false">
      <c r="A52" s="15" t="s">
        <v>61</v>
      </c>
      <c r="B52" s="19" t="n">
        <v>0</v>
      </c>
      <c r="C52" s="19" t="n">
        <v>21</v>
      </c>
      <c r="D52" s="19" t="n">
        <v>0</v>
      </c>
      <c r="E52" s="19" t="n">
        <v>21</v>
      </c>
      <c r="F52" s="19" t="n">
        <v>0</v>
      </c>
      <c r="G52" s="19" t="n">
        <v>49</v>
      </c>
      <c r="H52" s="19" t="n">
        <v>0</v>
      </c>
      <c r="I52" s="20" t="n">
        <v>49</v>
      </c>
      <c r="J52" s="19" t="n">
        <v>0</v>
      </c>
      <c r="K52" s="19" t="n">
        <v>0</v>
      </c>
      <c r="L52" s="19" t="n">
        <v>4</v>
      </c>
      <c r="M52" s="19" t="n">
        <v>7</v>
      </c>
      <c r="N52" s="19" t="n">
        <v>45</v>
      </c>
      <c r="O52" s="19" t="n">
        <v>4</v>
      </c>
      <c r="P52" s="19" t="n">
        <v>60</v>
      </c>
      <c r="Q52" s="19" t="n">
        <v>0</v>
      </c>
      <c r="R52" s="19" t="n">
        <v>0</v>
      </c>
      <c r="S52" s="19" t="n">
        <v>5</v>
      </c>
      <c r="T52" s="19" t="n">
        <v>17</v>
      </c>
      <c r="U52" s="19" t="n">
        <v>90</v>
      </c>
      <c r="V52" s="19" t="n">
        <v>12</v>
      </c>
      <c r="W52" s="20" t="n">
        <v>124</v>
      </c>
      <c r="X52" s="19" t="n">
        <v>0</v>
      </c>
      <c r="Y52" s="19" t="n">
        <v>0</v>
      </c>
      <c r="Z52" s="19" t="n">
        <v>9</v>
      </c>
      <c r="AA52" s="19" t="n">
        <v>24</v>
      </c>
      <c r="AB52" s="19" t="n">
        <v>205</v>
      </c>
      <c r="AC52" s="19" t="n">
        <v>16</v>
      </c>
      <c r="AD52" s="19" t="n">
        <v>254</v>
      </c>
    </row>
    <row r="53" customFormat="false" ht="16.05" hidden="false" customHeight="true" outlineLevel="0" collapsed="false">
      <c r="A53" s="6" t="s">
        <v>62</v>
      </c>
      <c r="B53" s="17" t="n">
        <v>5</v>
      </c>
      <c r="C53" s="17" t="n">
        <v>663</v>
      </c>
      <c r="D53" s="17" t="n">
        <v>0</v>
      </c>
      <c r="E53" s="17" t="n">
        <v>668</v>
      </c>
      <c r="F53" s="17" t="n">
        <v>18</v>
      </c>
      <c r="G53" s="17" t="n">
        <v>124</v>
      </c>
      <c r="H53" s="17" t="n">
        <v>0</v>
      </c>
      <c r="I53" s="18" t="n">
        <v>142</v>
      </c>
      <c r="J53" s="17" t="n">
        <v>0</v>
      </c>
      <c r="K53" s="17" t="n">
        <v>0</v>
      </c>
      <c r="L53" s="17" t="n">
        <v>0</v>
      </c>
      <c r="M53" s="17" t="n">
        <v>60</v>
      </c>
      <c r="N53" s="17" t="n">
        <v>1180</v>
      </c>
      <c r="O53" s="17" t="n">
        <v>26</v>
      </c>
      <c r="P53" s="17" t="n">
        <v>1266</v>
      </c>
      <c r="Q53" s="17" t="n">
        <v>0</v>
      </c>
      <c r="R53" s="17" t="n">
        <v>0</v>
      </c>
      <c r="S53" s="17" t="n">
        <v>23</v>
      </c>
      <c r="T53" s="17" t="n">
        <v>34</v>
      </c>
      <c r="U53" s="17" t="n">
        <v>390</v>
      </c>
      <c r="V53" s="17" t="n">
        <v>19</v>
      </c>
      <c r="W53" s="18" t="n">
        <v>466</v>
      </c>
      <c r="X53" s="17" t="n">
        <v>0</v>
      </c>
      <c r="Y53" s="17" t="n">
        <v>0</v>
      </c>
      <c r="Z53" s="17" t="n">
        <v>23</v>
      </c>
      <c r="AA53" s="17" t="n">
        <v>117</v>
      </c>
      <c r="AB53" s="17" t="n">
        <v>2357</v>
      </c>
      <c r="AC53" s="17" t="n">
        <v>45</v>
      </c>
      <c r="AD53" s="17" t="n">
        <v>2542</v>
      </c>
    </row>
    <row r="54" customFormat="false" ht="16.05" hidden="false" customHeight="true" outlineLevel="0" collapsed="false">
      <c r="A54" s="6" t="s">
        <v>63</v>
      </c>
      <c r="B54" s="17" t="n">
        <v>0</v>
      </c>
      <c r="C54" s="17" t="n">
        <v>629</v>
      </c>
      <c r="D54" s="17" t="n">
        <v>0</v>
      </c>
      <c r="E54" s="17" t="n">
        <v>629</v>
      </c>
      <c r="F54" s="17" t="n">
        <v>0</v>
      </c>
      <c r="G54" s="17" t="n">
        <v>49</v>
      </c>
      <c r="H54" s="17" t="n">
        <v>0</v>
      </c>
      <c r="I54" s="18" t="n">
        <v>49</v>
      </c>
      <c r="J54" s="17" t="n">
        <v>0</v>
      </c>
      <c r="K54" s="17" t="n">
        <v>0</v>
      </c>
      <c r="L54" s="17" t="n">
        <v>1</v>
      </c>
      <c r="M54" s="17" t="n">
        <v>58</v>
      </c>
      <c r="N54" s="17" t="n">
        <v>2111</v>
      </c>
      <c r="O54" s="17" t="n">
        <v>0</v>
      </c>
      <c r="P54" s="17" t="n">
        <v>2170</v>
      </c>
      <c r="Q54" s="17" t="n">
        <v>0</v>
      </c>
      <c r="R54" s="17" t="n">
        <v>0</v>
      </c>
      <c r="S54" s="17" t="n">
        <v>3</v>
      </c>
      <c r="T54" s="17" t="n">
        <v>1</v>
      </c>
      <c r="U54" s="17" t="n">
        <v>48</v>
      </c>
      <c r="V54" s="17" t="n">
        <v>0</v>
      </c>
      <c r="W54" s="18" t="n">
        <v>52</v>
      </c>
      <c r="X54" s="17" t="n">
        <v>0</v>
      </c>
      <c r="Y54" s="17" t="n">
        <v>0</v>
      </c>
      <c r="Z54" s="17" t="n">
        <v>4</v>
      </c>
      <c r="AA54" s="17" t="n">
        <v>59</v>
      </c>
      <c r="AB54" s="17" t="n">
        <v>2837</v>
      </c>
      <c r="AC54" s="17" t="n">
        <v>0</v>
      </c>
      <c r="AD54" s="17" t="n">
        <v>2900</v>
      </c>
    </row>
    <row r="55" customFormat="false" ht="16.05" hidden="false" customHeight="true" outlineLevel="0" collapsed="false">
      <c r="A55" s="6" t="s">
        <v>64</v>
      </c>
      <c r="B55" s="17" t="n">
        <v>0</v>
      </c>
      <c r="C55" s="17" t="n">
        <v>739</v>
      </c>
      <c r="D55" s="17" t="n">
        <v>0</v>
      </c>
      <c r="E55" s="17" t="n">
        <v>739</v>
      </c>
      <c r="F55" s="17" t="n">
        <v>2</v>
      </c>
      <c r="G55" s="17" t="n">
        <v>321</v>
      </c>
      <c r="H55" s="17" t="n">
        <v>0</v>
      </c>
      <c r="I55" s="18" t="n">
        <v>323</v>
      </c>
      <c r="J55" s="17" t="n">
        <v>0</v>
      </c>
      <c r="K55" s="17" t="n">
        <v>37</v>
      </c>
      <c r="L55" s="17" t="n">
        <v>46</v>
      </c>
      <c r="M55" s="17" t="n">
        <v>347</v>
      </c>
      <c r="N55" s="17" t="n">
        <v>990</v>
      </c>
      <c r="O55" s="17" t="n">
        <v>0</v>
      </c>
      <c r="P55" s="17" t="n">
        <v>1420</v>
      </c>
      <c r="Q55" s="17" t="n">
        <v>0</v>
      </c>
      <c r="R55" s="17" t="n">
        <v>0</v>
      </c>
      <c r="S55" s="17" t="n">
        <v>9</v>
      </c>
      <c r="T55" s="17" t="n">
        <v>81</v>
      </c>
      <c r="U55" s="17" t="n">
        <v>499</v>
      </c>
      <c r="V55" s="17" t="n">
        <v>0</v>
      </c>
      <c r="W55" s="18" t="n">
        <v>589</v>
      </c>
      <c r="X55" s="17" t="n">
        <v>0</v>
      </c>
      <c r="Y55" s="17" t="n">
        <v>37</v>
      </c>
      <c r="Z55" s="17" t="n">
        <v>55</v>
      </c>
      <c r="AA55" s="17" t="n">
        <v>430</v>
      </c>
      <c r="AB55" s="17" t="n">
        <v>2549</v>
      </c>
      <c r="AC55" s="17" t="n">
        <v>0</v>
      </c>
      <c r="AD55" s="17" t="n">
        <v>3071</v>
      </c>
    </row>
    <row r="56" customFormat="false" ht="16.05" hidden="false" customHeight="true" outlineLevel="0" collapsed="false">
      <c r="A56" s="15" t="s">
        <v>65</v>
      </c>
      <c r="B56" s="19" t="n">
        <v>0</v>
      </c>
      <c r="C56" s="19" t="n">
        <v>2203</v>
      </c>
      <c r="D56" s="19" t="n">
        <v>0</v>
      </c>
      <c r="E56" s="19" t="n">
        <v>2203</v>
      </c>
      <c r="F56" s="19" t="n">
        <v>3</v>
      </c>
      <c r="G56" s="19" t="n">
        <v>1027</v>
      </c>
      <c r="H56" s="19" t="n">
        <v>1</v>
      </c>
      <c r="I56" s="20" t="n">
        <v>1031</v>
      </c>
      <c r="J56" s="19" t="n">
        <v>0</v>
      </c>
      <c r="K56" s="19" t="n">
        <v>3</v>
      </c>
      <c r="L56" s="19" t="n">
        <v>31</v>
      </c>
      <c r="M56" s="19" t="n">
        <v>272</v>
      </c>
      <c r="N56" s="19" t="n">
        <v>5079</v>
      </c>
      <c r="O56" s="19" t="n">
        <v>898</v>
      </c>
      <c r="P56" s="19" t="n">
        <v>6283</v>
      </c>
      <c r="Q56" s="19" t="n">
        <v>0</v>
      </c>
      <c r="R56" s="19" t="n">
        <v>5</v>
      </c>
      <c r="S56" s="19" t="n">
        <v>99</v>
      </c>
      <c r="T56" s="19" t="n">
        <v>324</v>
      </c>
      <c r="U56" s="19" t="n">
        <v>2947</v>
      </c>
      <c r="V56" s="19" t="n">
        <v>91</v>
      </c>
      <c r="W56" s="20" t="n">
        <v>3466</v>
      </c>
      <c r="X56" s="19" t="n">
        <v>0</v>
      </c>
      <c r="Y56" s="19" t="n">
        <v>8</v>
      </c>
      <c r="Z56" s="19" t="n">
        <v>130</v>
      </c>
      <c r="AA56" s="19" t="n">
        <v>599</v>
      </c>
      <c r="AB56" s="19" t="n">
        <v>11256</v>
      </c>
      <c r="AC56" s="19" t="n">
        <v>990</v>
      </c>
      <c r="AD56" s="19" t="n">
        <v>12983</v>
      </c>
    </row>
    <row r="57" customFormat="false" ht="16.05" hidden="false" customHeight="true" outlineLevel="0" collapsed="false">
      <c r="A57" s="6" t="s">
        <v>66</v>
      </c>
      <c r="B57" s="17" t="n">
        <v>0</v>
      </c>
      <c r="C57" s="17" t="n">
        <v>771</v>
      </c>
      <c r="D57" s="17" t="n">
        <v>0</v>
      </c>
      <c r="E57" s="17" t="n">
        <v>771</v>
      </c>
      <c r="F57" s="17" t="n">
        <v>0</v>
      </c>
      <c r="G57" s="17" t="n">
        <v>169</v>
      </c>
      <c r="H57" s="17" t="n">
        <v>0</v>
      </c>
      <c r="I57" s="18" t="n">
        <v>169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1007</v>
      </c>
      <c r="O57" s="17" t="n">
        <v>0</v>
      </c>
      <c r="P57" s="17" t="n">
        <v>1007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203</v>
      </c>
      <c r="V57" s="17" t="n">
        <v>0</v>
      </c>
      <c r="W57" s="18" t="n">
        <v>203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2150</v>
      </c>
      <c r="AC57" s="17" t="n">
        <v>0</v>
      </c>
      <c r="AD57" s="17" t="n">
        <v>2150</v>
      </c>
    </row>
    <row r="58" customFormat="false" ht="16.05" hidden="false" customHeight="true" outlineLevel="0" collapsed="false">
      <c r="A58" s="6" t="s">
        <v>67</v>
      </c>
      <c r="B58" s="17" t="n">
        <v>0</v>
      </c>
      <c r="C58" s="17" t="n">
        <v>280</v>
      </c>
      <c r="D58" s="17" t="n">
        <v>0</v>
      </c>
      <c r="E58" s="17" t="n">
        <v>280</v>
      </c>
      <c r="F58" s="17" t="n">
        <v>0</v>
      </c>
      <c r="G58" s="17" t="n">
        <v>40</v>
      </c>
      <c r="H58" s="17" t="n">
        <v>0</v>
      </c>
      <c r="I58" s="18" t="n">
        <v>40</v>
      </c>
      <c r="J58" s="17" t="n">
        <v>0</v>
      </c>
      <c r="K58" s="17" t="n">
        <v>4</v>
      </c>
      <c r="L58" s="17" t="n">
        <v>12</v>
      </c>
      <c r="M58" s="17" t="n">
        <v>45</v>
      </c>
      <c r="N58" s="17" t="n">
        <v>235</v>
      </c>
      <c r="O58" s="17" t="n">
        <v>21</v>
      </c>
      <c r="P58" s="17" t="n">
        <v>317</v>
      </c>
      <c r="Q58" s="17" t="n">
        <v>2</v>
      </c>
      <c r="R58" s="17" t="n">
        <v>0</v>
      </c>
      <c r="S58" s="17" t="n">
        <v>2</v>
      </c>
      <c r="T58" s="17" t="n">
        <v>10</v>
      </c>
      <c r="U58" s="17" t="n">
        <v>25</v>
      </c>
      <c r="V58" s="17" t="n">
        <v>6</v>
      </c>
      <c r="W58" s="18" t="n">
        <v>45</v>
      </c>
      <c r="X58" s="17" t="n">
        <v>2</v>
      </c>
      <c r="Y58" s="17" t="n">
        <v>4</v>
      </c>
      <c r="Z58" s="17" t="n">
        <v>14</v>
      </c>
      <c r="AA58" s="17" t="n">
        <v>55</v>
      </c>
      <c r="AB58" s="17" t="n">
        <v>580</v>
      </c>
      <c r="AC58" s="17" t="n">
        <v>27</v>
      </c>
      <c r="AD58" s="17" t="n">
        <v>682</v>
      </c>
    </row>
    <row r="59" customFormat="false" ht="16.05" hidden="false" customHeight="true" outlineLevel="0" collapsed="false">
      <c r="A59" s="6" t="s">
        <v>68</v>
      </c>
      <c r="B59" s="17" t="n">
        <v>1</v>
      </c>
      <c r="C59" s="17" t="n">
        <v>702</v>
      </c>
      <c r="D59" s="17" t="n">
        <v>5</v>
      </c>
      <c r="E59" s="17" t="n">
        <v>708</v>
      </c>
      <c r="F59" s="17" t="n">
        <v>1</v>
      </c>
      <c r="G59" s="17" t="n">
        <v>395</v>
      </c>
      <c r="H59" s="17" t="n">
        <v>2</v>
      </c>
      <c r="I59" s="18" t="n">
        <v>398</v>
      </c>
      <c r="J59" s="17" t="n">
        <v>0</v>
      </c>
      <c r="K59" s="17" t="n">
        <v>4</v>
      </c>
      <c r="L59" s="17" t="n">
        <v>274</v>
      </c>
      <c r="M59" s="17" t="n">
        <v>121</v>
      </c>
      <c r="N59" s="17" t="n">
        <v>987</v>
      </c>
      <c r="O59" s="17" t="n">
        <v>35</v>
      </c>
      <c r="P59" s="17" t="n">
        <v>1421</v>
      </c>
      <c r="Q59" s="17" t="n">
        <v>0</v>
      </c>
      <c r="R59" s="17" t="n">
        <v>0</v>
      </c>
      <c r="S59" s="17" t="n">
        <v>143</v>
      </c>
      <c r="T59" s="17" t="n">
        <v>163</v>
      </c>
      <c r="U59" s="17" t="n">
        <v>468</v>
      </c>
      <c r="V59" s="17" t="n">
        <v>45</v>
      </c>
      <c r="W59" s="18" t="n">
        <v>819</v>
      </c>
      <c r="X59" s="17" t="n">
        <v>0</v>
      </c>
      <c r="Y59" s="17" t="n">
        <v>4</v>
      </c>
      <c r="Z59" s="17" t="n">
        <v>417</v>
      </c>
      <c r="AA59" s="17" t="n">
        <v>286</v>
      </c>
      <c r="AB59" s="17" t="n">
        <v>2552</v>
      </c>
      <c r="AC59" s="17" t="n">
        <v>87</v>
      </c>
      <c r="AD59" s="17" t="n">
        <v>3346</v>
      </c>
    </row>
    <row r="60" customFormat="false" ht="16.05" hidden="false" customHeight="true" outlineLevel="0" collapsed="false">
      <c r="A60" s="15" t="s">
        <v>69</v>
      </c>
      <c r="B60" s="19" t="n">
        <v>0</v>
      </c>
      <c r="C60" s="19" t="n">
        <v>501</v>
      </c>
      <c r="D60" s="19" t="n">
        <v>0</v>
      </c>
      <c r="E60" s="19" t="n">
        <v>501</v>
      </c>
      <c r="F60" s="19" t="n">
        <v>1</v>
      </c>
      <c r="G60" s="19" t="n">
        <v>261</v>
      </c>
      <c r="H60" s="19" t="n">
        <v>0</v>
      </c>
      <c r="I60" s="20" t="n">
        <v>262</v>
      </c>
      <c r="J60" s="19" t="n">
        <v>0</v>
      </c>
      <c r="K60" s="19" t="n">
        <v>0</v>
      </c>
      <c r="L60" s="19" t="n">
        <v>18</v>
      </c>
      <c r="M60" s="19" t="n">
        <v>730</v>
      </c>
      <c r="N60" s="19" t="n">
        <v>1343</v>
      </c>
      <c r="O60" s="19" t="n">
        <v>0</v>
      </c>
      <c r="P60" s="19" t="n">
        <v>2091</v>
      </c>
      <c r="Q60" s="19" t="n">
        <v>0</v>
      </c>
      <c r="R60" s="19" t="n">
        <v>0</v>
      </c>
      <c r="S60" s="19" t="n">
        <v>11</v>
      </c>
      <c r="T60" s="19" t="n">
        <v>55</v>
      </c>
      <c r="U60" s="19" t="n">
        <v>429</v>
      </c>
      <c r="V60" s="19" t="n">
        <v>0</v>
      </c>
      <c r="W60" s="20" t="n">
        <v>495</v>
      </c>
      <c r="X60" s="19" t="n">
        <v>0</v>
      </c>
      <c r="Y60" s="19" t="n">
        <v>0</v>
      </c>
      <c r="Z60" s="19" t="n">
        <v>29</v>
      </c>
      <c r="AA60" s="19" t="n">
        <v>786</v>
      </c>
      <c r="AB60" s="19" t="n">
        <v>2534</v>
      </c>
      <c r="AC60" s="19" t="n">
        <v>0</v>
      </c>
      <c r="AD60" s="19" t="n">
        <v>3349</v>
      </c>
    </row>
    <row r="61" customFormat="false" ht="16.05" hidden="false" customHeight="true" outlineLevel="0" collapsed="false">
      <c r="A61" s="6" t="s">
        <v>70</v>
      </c>
      <c r="B61" s="17" t="n">
        <v>0</v>
      </c>
      <c r="C61" s="17" t="n">
        <v>458</v>
      </c>
      <c r="D61" s="17" t="n">
        <v>1</v>
      </c>
      <c r="E61" s="17" t="n">
        <v>459</v>
      </c>
      <c r="F61" s="17" t="n">
        <v>0</v>
      </c>
      <c r="G61" s="17" t="n">
        <v>90</v>
      </c>
      <c r="H61" s="17" t="n">
        <v>0</v>
      </c>
      <c r="I61" s="18" t="n">
        <v>90</v>
      </c>
      <c r="J61" s="17" t="n">
        <v>1</v>
      </c>
      <c r="K61" s="17" t="n">
        <v>222</v>
      </c>
      <c r="L61" s="17" t="n">
        <v>208</v>
      </c>
      <c r="M61" s="17" t="n">
        <v>62</v>
      </c>
      <c r="N61" s="17" t="n">
        <v>518</v>
      </c>
      <c r="O61" s="17" t="n">
        <v>0</v>
      </c>
      <c r="P61" s="17" t="n">
        <v>1011</v>
      </c>
      <c r="Q61" s="17" t="n">
        <v>0</v>
      </c>
      <c r="R61" s="17" t="n">
        <v>1</v>
      </c>
      <c r="S61" s="17" t="n">
        <v>8</v>
      </c>
      <c r="T61" s="17" t="n">
        <v>9</v>
      </c>
      <c r="U61" s="17" t="n">
        <v>83</v>
      </c>
      <c r="V61" s="17" t="n">
        <v>1</v>
      </c>
      <c r="W61" s="18" t="n">
        <v>102</v>
      </c>
      <c r="X61" s="17" t="n">
        <v>1</v>
      </c>
      <c r="Y61" s="17" t="n">
        <v>223</v>
      </c>
      <c r="Z61" s="17" t="n">
        <v>216</v>
      </c>
      <c r="AA61" s="17" t="n">
        <v>71</v>
      </c>
      <c r="AB61" s="17" t="n">
        <v>1149</v>
      </c>
      <c r="AC61" s="17" t="n">
        <v>2</v>
      </c>
      <c r="AD61" s="17" t="n">
        <v>1662</v>
      </c>
    </row>
    <row r="62" customFormat="false" ht="16.05" hidden="false" customHeight="true" outlineLevel="0" collapsed="false">
      <c r="A62" s="6" t="s">
        <v>71</v>
      </c>
      <c r="B62" s="17" t="n">
        <v>0</v>
      </c>
      <c r="C62" s="17" t="n">
        <v>490</v>
      </c>
      <c r="D62" s="17" t="n">
        <v>0</v>
      </c>
      <c r="E62" s="17" t="n">
        <v>490</v>
      </c>
      <c r="F62" s="17" t="n">
        <v>0</v>
      </c>
      <c r="G62" s="17" t="n">
        <v>148</v>
      </c>
      <c r="H62" s="17" t="n">
        <v>0</v>
      </c>
      <c r="I62" s="18" t="n">
        <v>148</v>
      </c>
      <c r="J62" s="17" t="n">
        <v>0</v>
      </c>
      <c r="K62" s="17" t="n">
        <v>0</v>
      </c>
      <c r="L62" s="17" t="n">
        <v>25</v>
      </c>
      <c r="M62" s="17" t="n">
        <v>170</v>
      </c>
      <c r="N62" s="17" t="n">
        <v>2413</v>
      </c>
      <c r="O62" s="17" t="n">
        <v>13</v>
      </c>
      <c r="P62" s="17" t="n">
        <v>2621</v>
      </c>
      <c r="Q62" s="17" t="n">
        <v>0</v>
      </c>
      <c r="R62" s="17" t="n">
        <v>2</v>
      </c>
      <c r="S62" s="17" t="n">
        <v>12</v>
      </c>
      <c r="T62" s="17" t="n">
        <v>47</v>
      </c>
      <c r="U62" s="17" t="n">
        <v>714</v>
      </c>
      <c r="V62" s="17" t="n">
        <v>3</v>
      </c>
      <c r="W62" s="18" t="n">
        <v>778</v>
      </c>
      <c r="X62" s="17" t="n">
        <v>0</v>
      </c>
      <c r="Y62" s="17" t="n">
        <v>2</v>
      </c>
      <c r="Z62" s="17" t="n">
        <v>37</v>
      </c>
      <c r="AA62" s="17" t="n">
        <v>217</v>
      </c>
      <c r="AB62" s="17" t="n">
        <v>3765</v>
      </c>
      <c r="AC62" s="17" t="n">
        <v>16</v>
      </c>
      <c r="AD62" s="17" t="n">
        <v>4037</v>
      </c>
    </row>
    <row r="63" customFormat="false" ht="16.05" hidden="false" customHeight="true" outlineLevel="0" collapsed="false">
      <c r="A63" s="6" t="s">
        <v>72</v>
      </c>
      <c r="B63" s="17" t="n">
        <v>0</v>
      </c>
      <c r="C63" s="17" t="n">
        <v>754</v>
      </c>
      <c r="D63" s="17" t="n">
        <v>73</v>
      </c>
      <c r="E63" s="17" t="n">
        <v>827</v>
      </c>
      <c r="F63" s="17" t="n">
        <v>0</v>
      </c>
      <c r="G63" s="17" t="n">
        <v>62</v>
      </c>
      <c r="H63" s="17" t="n">
        <v>25</v>
      </c>
      <c r="I63" s="18" t="n">
        <v>87</v>
      </c>
      <c r="J63" s="17" t="n">
        <v>0</v>
      </c>
      <c r="K63" s="17" t="n">
        <v>0</v>
      </c>
      <c r="L63" s="17" t="n">
        <v>26</v>
      </c>
      <c r="M63" s="17" t="n">
        <v>4</v>
      </c>
      <c r="N63" s="17" t="n">
        <v>1572</v>
      </c>
      <c r="O63" s="17" t="n">
        <v>0</v>
      </c>
      <c r="P63" s="17" t="n">
        <v>1602</v>
      </c>
      <c r="Q63" s="17" t="n">
        <v>0</v>
      </c>
      <c r="R63" s="17" t="n">
        <v>0</v>
      </c>
      <c r="S63" s="17" t="n">
        <v>0</v>
      </c>
      <c r="T63" s="17" t="n">
        <v>6</v>
      </c>
      <c r="U63" s="17" t="n">
        <v>54</v>
      </c>
      <c r="V63" s="17" t="n">
        <v>4</v>
      </c>
      <c r="W63" s="18" t="n">
        <v>64</v>
      </c>
      <c r="X63" s="17" t="n">
        <v>0</v>
      </c>
      <c r="Y63" s="17" t="n">
        <v>0</v>
      </c>
      <c r="Z63" s="17" t="n">
        <v>26</v>
      </c>
      <c r="AA63" s="17" t="n">
        <v>10</v>
      </c>
      <c r="AB63" s="17" t="n">
        <v>2442</v>
      </c>
      <c r="AC63" s="17" t="n">
        <v>102</v>
      </c>
      <c r="AD63" s="17" t="n">
        <v>2580</v>
      </c>
    </row>
    <row r="64" customFormat="false" ht="4.95" hidden="false" customHeight="true" outlineLevel="0" collapsed="false">
      <c r="A64" s="6"/>
      <c r="B64" s="17"/>
      <c r="C64" s="17"/>
      <c r="D64" s="17"/>
      <c r="E64" s="17"/>
      <c r="F64" s="17"/>
      <c r="G64" s="17"/>
      <c r="H64" s="17"/>
      <c r="I64" s="18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8"/>
      <c r="X64" s="17"/>
      <c r="Y64" s="17"/>
      <c r="Z64" s="17"/>
      <c r="AA64" s="17"/>
      <c r="AB64" s="17"/>
      <c r="AC64" s="17"/>
      <c r="AD64" s="17"/>
    </row>
    <row r="65" customFormat="false" ht="19.05" hidden="false" customHeight="true" outlineLevel="0" collapsed="false">
      <c r="A65" s="22" t="s">
        <v>73</v>
      </c>
      <c r="B65" s="23" t="n">
        <f aca="false">SUM(B13:B63)</f>
        <v>102</v>
      </c>
      <c r="C65" s="23" t="n">
        <f aca="false">SUM(C13:C63)</f>
        <v>31516</v>
      </c>
      <c r="D65" s="23" t="n">
        <f aca="false">SUM(D13:D63)</f>
        <v>839</v>
      </c>
      <c r="E65" s="23" t="n">
        <f aca="false">SUM(E13:E63)</f>
        <v>32457</v>
      </c>
      <c r="F65" s="23" t="n">
        <f aca="false">SUM(F13:F63)</f>
        <v>86</v>
      </c>
      <c r="G65" s="23" t="n">
        <f aca="false">SUM(G13:G63)</f>
        <v>12837</v>
      </c>
      <c r="H65" s="23" t="n">
        <f aca="false">SUM(H13:H63)</f>
        <v>203</v>
      </c>
      <c r="I65" s="24" t="n">
        <f aca="false">SUM(I13:I63)</f>
        <v>13126</v>
      </c>
      <c r="J65" s="23" t="n">
        <f aca="false">SUM(J13:J63)</f>
        <v>12</v>
      </c>
      <c r="K65" s="23" t="n">
        <f aca="false">SUM(K13:K63)</f>
        <v>364</v>
      </c>
      <c r="L65" s="23" t="n">
        <f aca="false">SUM(L13:L63)</f>
        <v>1874</v>
      </c>
      <c r="M65" s="23" t="n">
        <f aca="false">SUM(M13:M63)</f>
        <v>7462</v>
      </c>
      <c r="N65" s="23" t="n">
        <f aca="false">SUM(N13:N63)</f>
        <v>70509</v>
      </c>
      <c r="O65" s="23" t="n">
        <f aca="false">SUM(O13:O63)</f>
        <v>3853</v>
      </c>
      <c r="P65" s="23" t="n">
        <f aca="false">SUM(P13:P63)</f>
        <v>84074</v>
      </c>
      <c r="Q65" s="23" t="n">
        <f aca="false">SUM(Q13:Q63)</f>
        <v>9</v>
      </c>
      <c r="R65" s="23" t="n">
        <f aca="false">SUM(R13:R63)</f>
        <v>64</v>
      </c>
      <c r="S65" s="23" t="n">
        <f aca="false">SUM(S13:S63)</f>
        <v>1391</v>
      </c>
      <c r="T65" s="23" t="n">
        <f aca="false">SUM(T13:T63)</f>
        <v>2255</v>
      </c>
      <c r="U65" s="23" t="n">
        <f aca="false">SUM(U13:U63)</f>
        <v>21298</v>
      </c>
      <c r="V65" s="23" t="n">
        <f aca="false">SUM(V13:V63)</f>
        <v>1462</v>
      </c>
      <c r="W65" s="24" t="n">
        <f aca="false">SUM(W13:W63)</f>
        <v>26479</v>
      </c>
      <c r="X65" s="23" t="n">
        <f aca="false">SUM(X13:X63)</f>
        <v>21</v>
      </c>
      <c r="Y65" s="23" t="n">
        <f aca="false">SUM(Y13:Y63)</f>
        <v>428</v>
      </c>
      <c r="Z65" s="23" t="n">
        <f aca="false">SUM(Z13:Z63)</f>
        <v>3265</v>
      </c>
      <c r="AA65" s="23" t="n">
        <f aca="false">SUM(AA13:AA63)</f>
        <v>9905</v>
      </c>
      <c r="AB65" s="23" t="n">
        <f aca="false">SUM(AB13:AB63)</f>
        <v>136160</v>
      </c>
      <c r="AC65" s="23" t="n">
        <f aca="false">SUM(AC13:AC63)</f>
        <v>6357</v>
      </c>
      <c r="AD65" s="23" t="n">
        <f aca="false">SUM(AD13:AD63)</f>
        <v>156136</v>
      </c>
    </row>
    <row r="66" customFormat="false" ht="16.05" hidden="false" customHeight="true" outlineLevel="0" collapsed="false">
      <c r="A66" s="15" t="s">
        <v>74</v>
      </c>
      <c r="B66" s="19" t="n">
        <v>0</v>
      </c>
      <c r="C66" s="19" t="n">
        <v>100</v>
      </c>
      <c r="D66" s="19" t="n">
        <v>0</v>
      </c>
      <c r="E66" s="19" t="n">
        <v>100</v>
      </c>
      <c r="F66" s="19" t="n">
        <v>1</v>
      </c>
      <c r="G66" s="19" t="n">
        <v>142</v>
      </c>
      <c r="H66" s="19" t="n">
        <v>0</v>
      </c>
      <c r="I66" s="20" t="n">
        <v>143</v>
      </c>
      <c r="J66" s="19" t="n">
        <v>7</v>
      </c>
      <c r="K66" s="19" t="n">
        <v>3</v>
      </c>
      <c r="L66" s="19" t="n">
        <v>13</v>
      </c>
      <c r="M66" s="19" t="n">
        <v>1</v>
      </c>
      <c r="N66" s="19" t="n">
        <v>8</v>
      </c>
      <c r="O66" s="19" t="n">
        <v>0</v>
      </c>
      <c r="P66" s="19" t="n">
        <v>32</v>
      </c>
      <c r="Q66" s="19" t="n">
        <v>0</v>
      </c>
      <c r="R66" s="19" t="n">
        <v>5</v>
      </c>
      <c r="S66" s="19" t="n">
        <v>8</v>
      </c>
      <c r="T66" s="19" t="n">
        <v>8</v>
      </c>
      <c r="U66" s="19" t="n">
        <v>65</v>
      </c>
      <c r="V66" s="19" t="n">
        <v>2</v>
      </c>
      <c r="W66" s="20" t="n">
        <v>88</v>
      </c>
      <c r="X66" s="19" t="n">
        <v>7</v>
      </c>
      <c r="Y66" s="19" t="n">
        <v>8</v>
      </c>
      <c r="Z66" s="19" t="n">
        <v>21</v>
      </c>
      <c r="AA66" s="19" t="n">
        <v>10</v>
      </c>
      <c r="AB66" s="19" t="n">
        <v>315</v>
      </c>
      <c r="AC66" s="19" t="n">
        <v>2</v>
      </c>
      <c r="AD66" s="19" t="n">
        <v>363</v>
      </c>
    </row>
    <row r="67" customFormat="false" ht="19.05" hidden="false" customHeight="true" outlineLevel="0" collapsed="false">
      <c r="A67" s="25" t="s">
        <v>75</v>
      </c>
      <c r="B67" s="19" t="n">
        <v>102</v>
      </c>
      <c r="C67" s="19" t="n">
        <v>31616</v>
      </c>
      <c r="D67" s="19" t="n">
        <v>839</v>
      </c>
      <c r="E67" s="19" t="n">
        <v>32557</v>
      </c>
      <c r="F67" s="19" t="n">
        <v>87</v>
      </c>
      <c r="G67" s="19" t="n">
        <v>12979</v>
      </c>
      <c r="H67" s="19" t="n">
        <v>203</v>
      </c>
      <c r="I67" s="20" t="n">
        <v>13269</v>
      </c>
      <c r="J67" s="19" t="n">
        <v>19</v>
      </c>
      <c r="K67" s="19" t="n">
        <v>367</v>
      </c>
      <c r="L67" s="19" t="n">
        <v>1887</v>
      </c>
      <c r="M67" s="19" t="n">
        <v>7463</v>
      </c>
      <c r="N67" s="19" t="n">
        <v>70517</v>
      </c>
      <c r="O67" s="19" t="n">
        <v>3853</v>
      </c>
      <c r="P67" s="19" t="n">
        <v>84106</v>
      </c>
      <c r="Q67" s="19" t="n">
        <v>9</v>
      </c>
      <c r="R67" s="19" t="n">
        <v>69</v>
      </c>
      <c r="S67" s="19" t="n">
        <v>1399</v>
      </c>
      <c r="T67" s="19" t="n">
        <v>2263</v>
      </c>
      <c r="U67" s="19" t="n">
        <v>21363</v>
      </c>
      <c r="V67" s="19" t="n">
        <v>1464</v>
      </c>
      <c r="W67" s="20" t="n">
        <v>26567</v>
      </c>
      <c r="X67" s="19" t="n">
        <v>28</v>
      </c>
      <c r="Y67" s="19" t="n">
        <v>436</v>
      </c>
      <c r="Z67" s="19" t="n">
        <v>3286</v>
      </c>
      <c r="AA67" s="19" t="n">
        <v>9915</v>
      </c>
      <c r="AB67" s="19" t="n">
        <v>136475</v>
      </c>
      <c r="AC67" s="19" t="n">
        <v>6359</v>
      </c>
      <c r="AD67" s="19" t="n">
        <v>156499</v>
      </c>
    </row>
    <row r="68" customFormat="false" ht="19.05" hidden="false" customHeight="true" outlineLevel="0" collapsed="false">
      <c r="A68" s="25" t="s">
        <v>76</v>
      </c>
      <c r="B68" s="26" t="n">
        <f aca="false">B67/$E67*100</f>
        <v>0.313296679669503</v>
      </c>
      <c r="C68" s="26" t="n">
        <f aca="false">C67/$E67*100</f>
        <v>97.1096845532451</v>
      </c>
      <c r="D68" s="26" t="n">
        <f aca="false">D67/$E67*100</f>
        <v>2.57701876708542</v>
      </c>
      <c r="E68" s="26" t="n">
        <f aca="false">E67/$E67*100</f>
        <v>100</v>
      </c>
      <c r="F68" s="26" t="n">
        <f aca="false">F67/$I67*100</f>
        <v>0.655663576757857</v>
      </c>
      <c r="G68" s="26" t="n">
        <f aca="false">G67/$I67*100</f>
        <v>97.8144547441405</v>
      </c>
      <c r="H68" s="26" t="n">
        <f aca="false">H67/$I67*100</f>
        <v>1.52988167910167</v>
      </c>
      <c r="I68" s="27" t="n">
        <f aca="false">I67/$I67*100</f>
        <v>100</v>
      </c>
      <c r="J68" s="26" t="n">
        <f aca="false">J67/$P67*100</f>
        <v>0.0225905405084061</v>
      </c>
      <c r="K68" s="26" t="n">
        <f aca="false">K67/$P67*100</f>
        <v>0.436354124557107</v>
      </c>
      <c r="L68" s="26" t="n">
        <f aca="false">L67/$P67*100</f>
        <v>2.24359736522959</v>
      </c>
      <c r="M68" s="26" t="n">
        <f aca="false">M67/$P67*100</f>
        <v>8.87332651653865</v>
      </c>
      <c r="N68" s="26" t="n">
        <f aca="false">N67/$P67*100</f>
        <v>83.8430076332247</v>
      </c>
      <c r="O68" s="26" t="n">
        <f aca="false">O67/$P67*100</f>
        <v>4.5811238199415</v>
      </c>
      <c r="P68" s="26" t="n">
        <f aca="false">P67/$P67*100</f>
        <v>100</v>
      </c>
      <c r="Q68" s="26" t="n">
        <f aca="false">Q67/$W67*100</f>
        <v>0.0338766138442429</v>
      </c>
      <c r="R68" s="26" t="n">
        <f aca="false">R67/$W67*100</f>
        <v>0.259720706139195</v>
      </c>
      <c r="S68" s="26" t="n">
        <f aca="false">S67/$W67*100</f>
        <v>5.26593141867731</v>
      </c>
      <c r="T68" s="26" t="n">
        <f aca="false">T67/$W67*100</f>
        <v>8.51808634772462</v>
      </c>
      <c r="U68" s="26" t="n">
        <f aca="false">U67/$W67*100</f>
        <v>80.4117890616178</v>
      </c>
      <c r="V68" s="26" t="n">
        <f aca="false">V67/$W67*100</f>
        <v>5.51059585199684</v>
      </c>
      <c r="W68" s="27" t="n">
        <f aca="false">W67/$W67*100</f>
        <v>100</v>
      </c>
      <c r="X68" s="26" t="n">
        <f aca="false">X67/$AD67*100</f>
        <v>0.0178914881245248</v>
      </c>
      <c r="Y68" s="26" t="n">
        <f aca="false">Y67/$AD67*100</f>
        <v>0.2785960293676</v>
      </c>
      <c r="Z68" s="26" t="n">
        <f aca="false">Z67/$AD67*100</f>
        <v>2.09969392775673</v>
      </c>
      <c r="AA68" s="26" t="n">
        <f aca="false">AA67/$AD67*100</f>
        <v>6.33550374123796</v>
      </c>
      <c r="AB68" s="26" t="n">
        <f aca="false">AB67/$AD67*100</f>
        <v>87.2050300640899</v>
      </c>
      <c r="AC68" s="26" t="n">
        <f aca="false">AC67/$AD67*100</f>
        <v>4.06328474942332</v>
      </c>
      <c r="AD68" s="26" t="n">
        <f aca="false">AD67/$AD67*100</f>
        <v>100</v>
      </c>
    </row>
  </sheetData>
  <mergeCells count="15">
    <mergeCell ref="A1:AD1"/>
    <mergeCell ref="A2:AD2"/>
    <mergeCell ref="B8:AD8"/>
    <mergeCell ref="B9:I9"/>
    <mergeCell ref="J9:W9"/>
    <mergeCell ref="X9:AD9"/>
    <mergeCell ref="B10:E10"/>
    <mergeCell ref="F10:I10"/>
    <mergeCell ref="J10:P10"/>
    <mergeCell ref="Q10:AD10"/>
    <mergeCell ref="B11:D11"/>
    <mergeCell ref="F11:H11"/>
    <mergeCell ref="J11:O11"/>
    <mergeCell ref="Q11:V11"/>
    <mergeCell ref="X11:AC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09375" defaultRowHeight="15.8" zeroHeight="false" outlineLevelRow="0" outlineLevelCol="0"/>
  <cols>
    <col collapsed="false" customWidth="true" hidden="false" outlineLevel="0" max="1" min="1" style="0" width="18.35"/>
  </cols>
  <sheetData>
    <row r="1" customFormat="false" ht="31.15" hidden="false" customHeight="false" outlineLevel="0" collapsed="false">
      <c r="A1" s="28" t="s">
        <v>7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customFormat="false" ht="24.0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4" customFormat="false" ht="15.8" hidden="false" customHeight="false" outlineLevel="0" collapsed="false">
      <c r="N4" s="30" t="s">
        <v>2</v>
      </c>
    </row>
    <row r="5" customFormat="false" ht="15.8" hidden="false" customHeight="false" outlineLevel="0" collapsed="false">
      <c r="N5" s="30" t="s">
        <v>78</v>
      </c>
    </row>
    <row r="6" customFormat="false" ht="15.8" hidden="false" customHeight="false" outlineLevel="0" collapsed="false">
      <c r="A6" s="0" t="s">
        <v>4</v>
      </c>
      <c r="N6" s="30" t="s">
        <v>5</v>
      </c>
    </row>
    <row r="7" customFormat="false" ht="15.8" hidden="false" customHeight="false" outlineLevel="0" collapsed="false">
      <c r="A7" s="31"/>
      <c r="B7" s="32" t="s">
        <v>79</v>
      </c>
      <c r="C7" s="32"/>
      <c r="D7" s="32"/>
      <c r="E7" s="32"/>
      <c r="F7" s="32"/>
      <c r="G7" s="32"/>
      <c r="H7" s="32"/>
      <c r="I7" s="32" t="s">
        <v>80</v>
      </c>
      <c r="J7" s="32"/>
      <c r="K7" s="32"/>
      <c r="L7" s="32"/>
      <c r="M7" s="32"/>
      <c r="N7" s="32"/>
      <c r="O7" s="32"/>
      <c r="P7" s="33" t="s">
        <v>81</v>
      </c>
      <c r="Q7" s="33"/>
      <c r="R7" s="33"/>
      <c r="S7" s="33"/>
      <c r="T7" s="33"/>
      <c r="U7" s="33"/>
      <c r="V7" s="33"/>
    </row>
    <row r="8" customFormat="false" ht="15.8" hidden="false" customHeight="false" outlineLevel="0" collapsed="false">
      <c r="A8" s="34" t="s">
        <v>10</v>
      </c>
      <c r="B8" s="35" t="s">
        <v>13</v>
      </c>
      <c r="C8" s="35"/>
      <c r="D8" s="35"/>
      <c r="E8" s="35"/>
      <c r="F8" s="35"/>
      <c r="G8" s="35"/>
      <c r="H8" s="36" t="s">
        <v>17</v>
      </c>
      <c r="I8" s="35" t="s">
        <v>13</v>
      </c>
      <c r="J8" s="35"/>
      <c r="K8" s="35"/>
      <c r="L8" s="35"/>
      <c r="M8" s="35"/>
      <c r="N8" s="35"/>
      <c r="O8" s="36" t="s">
        <v>17</v>
      </c>
      <c r="P8" s="35" t="s">
        <v>13</v>
      </c>
      <c r="Q8" s="35"/>
      <c r="R8" s="35"/>
      <c r="S8" s="35"/>
      <c r="T8" s="35"/>
      <c r="U8" s="35"/>
      <c r="V8" s="37" t="s">
        <v>17</v>
      </c>
    </row>
    <row r="9" customFormat="false" ht="15.8" hidden="false" customHeight="false" outlineLevel="0" collapsed="false">
      <c r="A9" s="38"/>
      <c r="B9" s="35" t="s">
        <v>18</v>
      </c>
      <c r="C9" s="35" t="s">
        <v>19</v>
      </c>
      <c r="D9" s="35" t="s">
        <v>20</v>
      </c>
      <c r="E9" s="35" t="s">
        <v>21</v>
      </c>
      <c r="F9" s="35" t="s">
        <v>15</v>
      </c>
      <c r="G9" s="35" t="s">
        <v>16</v>
      </c>
      <c r="H9" s="39"/>
      <c r="I9" s="35" t="s">
        <v>18</v>
      </c>
      <c r="J9" s="35" t="s">
        <v>19</v>
      </c>
      <c r="K9" s="35" t="s">
        <v>20</v>
      </c>
      <c r="L9" s="35" t="s">
        <v>21</v>
      </c>
      <c r="M9" s="35" t="s">
        <v>15</v>
      </c>
      <c r="N9" s="35" t="s">
        <v>16</v>
      </c>
      <c r="O9" s="39"/>
      <c r="P9" s="35" t="s">
        <v>18</v>
      </c>
      <c r="Q9" s="35" t="s">
        <v>19</v>
      </c>
      <c r="R9" s="35" t="s">
        <v>20</v>
      </c>
      <c r="S9" s="35" t="s">
        <v>21</v>
      </c>
      <c r="T9" s="35" t="s">
        <v>15</v>
      </c>
      <c r="U9" s="35" t="s">
        <v>16</v>
      </c>
      <c r="V9" s="40"/>
    </row>
    <row r="10" customFormat="false" ht="15.8" hidden="false" customHeight="false" outlineLevel="0" collapsed="false">
      <c r="A10" s="41" t="s">
        <v>22</v>
      </c>
      <c r="B10" s="42" t="n">
        <v>0</v>
      </c>
      <c r="C10" s="42" t="n">
        <v>2377</v>
      </c>
      <c r="D10" s="42" t="n">
        <v>6684</v>
      </c>
      <c r="E10" s="42" t="n">
        <v>1878</v>
      </c>
      <c r="F10" s="42" t="n">
        <v>4500</v>
      </c>
      <c r="G10" s="42" t="n">
        <v>2</v>
      </c>
      <c r="H10" s="43" t="n">
        <v>15441</v>
      </c>
      <c r="I10" s="42" t="n">
        <v>11</v>
      </c>
      <c r="J10" s="42" t="n">
        <v>314</v>
      </c>
      <c r="K10" s="42" t="n">
        <v>1368</v>
      </c>
      <c r="L10" s="42" t="n">
        <v>807</v>
      </c>
      <c r="M10" s="42" t="n">
        <v>1519</v>
      </c>
      <c r="N10" s="42" t="n">
        <v>414</v>
      </c>
      <c r="O10" s="43" t="n">
        <v>4433</v>
      </c>
      <c r="P10" s="42" t="n">
        <v>11</v>
      </c>
      <c r="Q10" s="42" t="n">
        <v>2691</v>
      </c>
      <c r="R10" s="42" t="n">
        <v>8052</v>
      </c>
      <c r="S10" s="42" t="n">
        <v>2685</v>
      </c>
      <c r="T10" s="42" t="n">
        <v>6019</v>
      </c>
      <c r="U10" s="42" t="n">
        <v>416</v>
      </c>
      <c r="V10" s="42" t="n">
        <v>19874</v>
      </c>
    </row>
    <row r="11" customFormat="false" ht="15.8" hidden="false" customHeight="false" outlineLevel="0" collapsed="false">
      <c r="A11" s="41" t="s">
        <v>23</v>
      </c>
      <c r="B11" s="42" t="n">
        <v>0</v>
      </c>
      <c r="C11" s="42" t="n">
        <v>0</v>
      </c>
      <c r="D11" s="42" t="n">
        <v>49</v>
      </c>
      <c r="E11" s="42" t="n">
        <v>133</v>
      </c>
      <c r="F11" s="42" t="n">
        <v>1013</v>
      </c>
      <c r="G11" s="42" t="n">
        <v>864</v>
      </c>
      <c r="H11" s="43" t="n">
        <v>2059</v>
      </c>
      <c r="I11" s="42" t="n">
        <v>13</v>
      </c>
      <c r="J11" s="42" t="n">
        <v>0</v>
      </c>
      <c r="K11" s="42" t="n">
        <v>23</v>
      </c>
      <c r="L11" s="42" t="n">
        <v>56</v>
      </c>
      <c r="M11" s="42" t="n">
        <v>252</v>
      </c>
      <c r="N11" s="42" t="n">
        <v>59</v>
      </c>
      <c r="O11" s="43" t="n">
        <v>403</v>
      </c>
      <c r="P11" s="42" t="n">
        <v>13</v>
      </c>
      <c r="Q11" s="42" t="n">
        <v>0</v>
      </c>
      <c r="R11" s="42" t="n">
        <v>72</v>
      </c>
      <c r="S11" s="42" t="n">
        <v>189</v>
      </c>
      <c r="T11" s="42" t="n">
        <v>1265</v>
      </c>
      <c r="U11" s="42" t="n">
        <v>923</v>
      </c>
      <c r="V11" s="42" t="n">
        <v>2462</v>
      </c>
    </row>
    <row r="12" customFormat="false" ht="15.8" hidden="false" customHeight="false" outlineLevel="0" collapsed="false">
      <c r="A12" s="41" t="s">
        <v>24</v>
      </c>
      <c r="B12" s="42" t="n">
        <v>0</v>
      </c>
      <c r="C12" s="42" t="n">
        <v>0</v>
      </c>
      <c r="D12" s="42" t="n">
        <v>395</v>
      </c>
      <c r="E12" s="42" t="n">
        <v>410</v>
      </c>
      <c r="F12" s="42" t="n">
        <v>3572</v>
      </c>
      <c r="G12" s="42" t="n">
        <v>1449</v>
      </c>
      <c r="H12" s="43" t="n">
        <v>5826</v>
      </c>
      <c r="I12" s="42" t="n">
        <v>0</v>
      </c>
      <c r="J12" s="42" t="n">
        <v>5</v>
      </c>
      <c r="K12" s="42" t="n">
        <v>112</v>
      </c>
      <c r="L12" s="42" t="n">
        <v>319</v>
      </c>
      <c r="M12" s="42" t="n">
        <v>2959</v>
      </c>
      <c r="N12" s="42" t="n">
        <v>444</v>
      </c>
      <c r="O12" s="43" t="n">
        <v>3839</v>
      </c>
      <c r="P12" s="42" t="n">
        <v>0</v>
      </c>
      <c r="Q12" s="42" t="n">
        <v>5</v>
      </c>
      <c r="R12" s="42" t="n">
        <v>507</v>
      </c>
      <c r="S12" s="42" t="n">
        <v>729</v>
      </c>
      <c r="T12" s="42" t="n">
        <v>6531</v>
      </c>
      <c r="U12" s="42" t="n">
        <v>1893</v>
      </c>
      <c r="V12" s="42" t="n">
        <v>9665</v>
      </c>
    </row>
    <row r="13" customFormat="false" ht="15.8" hidden="false" customHeight="false" outlineLevel="0" collapsed="false">
      <c r="A13" s="38" t="s">
        <v>25</v>
      </c>
      <c r="B13" s="44" t="n">
        <v>407</v>
      </c>
      <c r="C13" s="44" t="n">
        <v>731</v>
      </c>
      <c r="D13" s="44" t="n">
        <v>6960</v>
      </c>
      <c r="E13" s="44" t="n">
        <v>5130</v>
      </c>
      <c r="F13" s="44" t="n">
        <v>2508</v>
      </c>
      <c r="G13" s="44" t="n">
        <v>0</v>
      </c>
      <c r="H13" s="45" t="n">
        <v>15736</v>
      </c>
      <c r="I13" s="44" t="n">
        <v>43</v>
      </c>
      <c r="J13" s="44" t="n">
        <v>125</v>
      </c>
      <c r="K13" s="44" t="n">
        <v>584</v>
      </c>
      <c r="L13" s="44" t="n">
        <v>436</v>
      </c>
      <c r="M13" s="44" t="n">
        <v>983</v>
      </c>
      <c r="N13" s="44" t="n">
        <v>98</v>
      </c>
      <c r="O13" s="45" t="n">
        <v>2269</v>
      </c>
      <c r="P13" s="44" t="n">
        <v>450</v>
      </c>
      <c r="Q13" s="44" t="n">
        <v>856</v>
      </c>
      <c r="R13" s="44" t="n">
        <v>7544</v>
      </c>
      <c r="S13" s="44" t="n">
        <v>5566</v>
      </c>
      <c r="T13" s="44" t="n">
        <v>3491</v>
      </c>
      <c r="U13" s="44" t="n">
        <v>98</v>
      </c>
      <c r="V13" s="44" t="n">
        <v>18005</v>
      </c>
    </row>
    <row r="14" customFormat="false" ht="15.8" hidden="false" customHeight="false" outlineLevel="0" collapsed="false">
      <c r="A14" s="41" t="s">
        <v>26</v>
      </c>
      <c r="B14" s="42" t="n">
        <v>98</v>
      </c>
      <c r="C14" s="42" t="n">
        <v>454</v>
      </c>
      <c r="D14" s="42" t="n">
        <v>2191</v>
      </c>
      <c r="E14" s="42" t="n">
        <v>2981</v>
      </c>
      <c r="F14" s="42" t="n">
        <v>14061</v>
      </c>
      <c r="G14" s="42" t="n">
        <v>415</v>
      </c>
      <c r="H14" s="43" t="n">
        <v>20200</v>
      </c>
      <c r="I14" s="42" t="n">
        <v>191</v>
      </c>
      <c r="J14" s="42" t="n">
        <v>359</v>
      </c>
      <c r="K14" s="42" t="n">
        <v>2060</v>
      </c>
      <c r="L14" s="42" t="n">
        <v>1961</v>
      </c>
      <c r="M14" s="42" t="n">
        <v>20077</v>
      </c>
      <c r="N14" s="42" t="n">
        <v>1307</v>
      </c>
      <c r="O14" s="43" t="n">
        <v>25955</v>
      </c>
      <c r="P14" s="42" t="n">
        <v>289</v>
      </c>
      <c r="Q14" s="42" t="n">
        <v>813</v>
      </c>
      <c r="R14" s="42" t="n">
        <v>4251</v>
      </c>
      <c r="S14" s="42" t="n">
        <v>4942</v>
      </c>
      <c r="T14" s="42" t="n">
        <v>34138</v>
      </c>
      <c r="U14" s="42" t="n">
        <v>1722</v>
      </c>
      <c r="V14" s="42" t="n">
        <v>46155</v>
      </c>
    </row>
    <row r="15" customFormat="false" ht="15.8" hidden="false" customHeight="false" outlineLevel="0" collapsed="false">
      <c r="A15" s="41" t="s">
        <v>27</v>
      </c>
      <c r="B15" s="42" t="n">
        <v>62</v>
      </c>
      <c r="C15" s="42" t="n">
        <v>7</v>
      </c>
      <c r="D15" s="42" t="n">
        <v>1346</v>
      </c>
      <c r="E15" s="42" t="n">
        <v>1459</v>
      </c>
      <c r="F15" s="42" t="n">
        <v>7034</v>
      </c>
      <c r="G15" s="42" t="n">
        <v>136</v>
      </c>
      <c r="H15" s="43" t="n">
        <v>10044</v>
      </c>
      <c r="I15" s="42" t="n">
        <v>0</v>
      </c>
      <c r="J15" s="42" t="n">
        <v>36</v>
      </c>
      <c r="K15" s="42" t="n">
        <v>259</v>
      </c>
      <c r="L15" s="42" t="n">
        <v>416</v>
      </c>
      <c r="M15" s="42" t="n">
        <v>2246</v>
      </c>
      <c r="N15" s="42" t="n">
        <v>269</v>
      </c>
      <c r="O15" s="43" t="n">
        <v>3226</v>
      </c>
      <c r="P15" s="42" t="n">
        <v>62</v>
      </c>
      <c r="Q15" s="42" t="n">
        <v>43</v>
      </c>
      <c r="R15" s="42" t="n">
        <v>1605</v>
      </c>
      <c r="S15" s="42" t="n">
        <v>1875</v>
      </c>
      <c r="T15" s="42" t="n">
        <v>9280</v>
      </c>
      <c r="U15" s="42" t="n">
        <v>405</v>
      </c>
      <c r="V15" s="42" t="n">
        <v>13270</v>
      </c>
    </row>
    <row r="16" customFormat="false" ht="15.8" hidden="false" customHeight="false" outlineLevel="0" collapsed="false">
      <c r="A16" s="41" t="s">
        <v>28</v>
      </c>
      <c r="B16" s="42" t="n">
        <v>13</v>
      </c>
      <c r="C16" s="42" t="n">
        <v>63</v>
      </c>
      <c r="D16" s="42" t="n">
        <v>57</v>
      </c>
      <c r="E16" s="42" t="n">
        <v>206</v>
      </c>
      <c r="F16" s="42" t="n">
        <v>1310</v>
      </c>
      <c r="G16" s="42" t="n">
        <v>1</v>
      </c>
      <c r="H16" s="43" t="n">
        <v>1650</v>
      </c>
      <c r="I16" s="42" t="n">
        <v>52</v>
      </c>
      <c r="J16" s="42" t="n">
        <v>121</v>
      </c>
      <c r="K16" s="42" t="n">
        <v>335</v>
      </c>
      <c r="L16" s="42" t="n">
        <v>325</v>
      </c>
      <c r="M16" s="42" t="n">
        <v>2258</v>
      </c>
      <c r="N16" s="42" t="n">
        <v>57</v>
      </c>
      <c r="O16" s="43" t="n">
        <v>3148</v>
      </c>
      <c r="P16" s="42" t="n">
        <v>65</v>
      </c>
      <c r="Q16" s="42" t="n">
        <v>184</v>
      </c>
      <c r="R16" s="42" t="n">
        <v>392</v>
      </c>
      <c r="S16" s="42" t="n">
        <v>531</v>
      </c>
      <c r="T16" s="42" t="n">
        <v>3568</v>
      </c>
      <c r="U16" s="42" t="n">
        <v>58</v>
      </c>
      <c r="V16" s="42" t="n">
        <v>4798</v>
      </c>
    </row>
    <row r="17" customFormat="false" ht="15.8" hidden="false" customHeight="false" outlineLevel="0" collapsed="false">
      <c r="A17" s="38" t="s">
        <v>29</v>
      </c>
      <c r="B17" s="44" t="n">
        <v>8</v>
      </c>
      <c r="C17" s="44" t="n">
        <v>51</v>
      </c>
      <c r="D17" s="44" t="n">
        <v>173</v>
      </c>
      <c r="E17" s="44" t="n">
        <v>179</v>
      </c>
      <c r="F17" s="44" t="n">
        <v>208</v>
      </c>
      <c r="G17" s="44" t="n">
        <v>52</v>
      </c>
      <c r="H17" s="45" t="n">
        <v>671</v>
      </c>
      <c r="I17" s="44" t="n">
        <v>19</v>
      </c>
      <c r="J17" s="44" t="n">
        <v>39</v>
      </c>
      <c r="K17" s="44" t="n">
        <v>79</v>
      </c>
      <c r="L17" s="44" t="n">
        <v>57</v>
      </c>
      <c r="M17" s="44" t="n">
        <v>177</v>
      </c>
      <c r="N17" s="44" t="n">
        <v>92</v>
      </c>
      <c r="O17" s="45" t="n">
        <v>463</v>
      </c>
      <c r="P17" s="44" t="n">
        <v>27</v>
      </c>
      <c r="Q17" s="44" t="n">
        <v>90</v>
      </c>
      <c r="R17" s="44" t="n">
        <v>252</v>
      </c>
      <c r="S17" s="44" t="n">
        <v>236</v>
      </c>
      <c r="T17" s="44" t="n">
        <v>385</v>
      </c>
      <c r="U17" s="44" t="n">
        <v>144</v>
      </c>
      <c r="V17" s="44" t="n">
        <v>1134</v>
      </c>
    </row>
    <row r="18" customFormat="false" ht="15.8" hidden="false" customHeight="false" outlineLevel="0" collapsed="false">
      <c r="A18" s="41" t="s">
        <v>30</v>
      </c>
      <c r="B18" s="42" t="n">
        <v>0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3" t="n">
        <v>0</v>
      </c>
      <c r="I18" s="42" t="n">
        <v>13</v>
      </c>
      <c r="J18" s="42" t="n">
        <v>29</v>
      </c>
      <c r="K18" s="42" t="n">
        <v>125</v>
      </c>
      <c r="L18" s="42" t="n">
        <v>112</v>
      </c>
      <c r="M18" s="42" t="n">
        <v>85</v>
      </c>
      <c r="N18" s="42" t="n">
        <v>10</v>
      </c>
      <c r="O18" s="43" t="n">
        <v>374</v>
      </c>
      <c r="P18" s="42" t="n">
        <v>13</v>
      </c>
      <c r="Q18" s="42" t="n">
        <v>29</v>
      </c>
      <c r="R18" s="42" t="n">
        <v>125</v>
      </c>
      <c r="S18" s="42" t="n">
        <v>112</v>
      </c>
      <c r="T18" s="42" t="n">
        <v>85</v>
      </c>
      <c r="U18" s="42" t="n">
        <v>10</v>
      </c>
      <c r="V18" s="42" t="n">
        <v>374</v>
      </c>
    </row>
    <row r="19" customFormat="false" ht="15.8" hidden="false" customHeight="false" outlineLevel="0" collapsed="false">
      <c r="A19" s="41" t="s">
        <v>31</v>
      </c>
      <c r="B19" s="42" t="n">
        <v>410</v>
      </c>
      <c r="C19" s="42" t="n">
        <v>1156</v>
      </c>
      <c r="D19" s="42" t="n">
        <v>2254</v>
      </c>
      <c r="E19" s="42" t="n">
        <v>1112</v>
      </c>
      <c r="F19" s="42" t="n">
        <v>4086</v>
      </c>
      <c r="G19" s="42" t="n">
        <v>53</v>
      </c>
      <c r="H19" s="43" t="n">
        <v>9071</v>
      </c>
      <c r="I19" s="42" t="n">
        <v>39</v>
      </c>
      <c r="J19" s="42" t="n">
        <v>603</v>
      </c>
      <c r="K19" s="42" t="n">
        <v>2657</v>
      </c>
      <c r="L19" s="42" t="n">
        <v>1878</v>
      </c>
      <c r="M19" s="42" t="n">
        <v>5199</v>
      </c>
      <c r="N19" s="42" t="n">
        <v>771</v>
      </c>
      <c r="O19" s="43" t="n">
        <v>11147</v>
      </c>
      <c r="P19" s="42" t="n">
        <v>449</v>
      </c>
      <c r="Q19" s="42" t="n">
        <v>1759</v>
      </c>
      <c r="R19" s="42" t="n">
        <v>4911</v>
      </c>
      <c r="S19" s="42" t="n">
        <v>2990</v>
      </c>
      <c r="T19" s="42" t="n">
        <v>9285</v>
      </c>
      <c r="U19" s="42" t="n">
        <v>824</v>
      </c>
      <c r="V19" s="42" t="n">
        <v>20218</v>
      </c>
    </row>
    <row r="20" customFormat="false" ht="15.8" hidden="false" customHeight="false" outlineLevel="0" collapsed="false">
      <c r="A20" s="41" t="s">
        <v>32</v>
      </c>
      <c r="B20" s="42" t="n">
        <v>0</v>
      </c>
      <c r="C20" s="42" t="n">
        <v>1876</v>
      </c>
      <c r="D20" s="42" t="n">
        <v>5391</v>
      </c>
      <c r="E20" s="42" t="n">
        <v>3264</v>
      </c>
      <c r="F20" s="42" t="n">
        <v>7229</v>
      </c>
      <c r="G20" s="42" t="n">
        <v>1793</v>
      </c>
      <c r="H20" s="43" t="n">
        <v>19553</v>
      </c>
      <c r="I20" s="42" t="n">
        <v>12</v>
      </c>
      <c r="J20" s="42" t="n">
        <v>199</v>
      </c>
      <c r="K20" s="42" t="n">
        <v>840</v>
      </c>
      <c r="L20" s="42" t="n">
        <v>883</v>
      </c>
      <c r="M20" s="42" t="n">
        <v>2332</v>
      </c>
      <c r="N20" s="42" t="n">
        <v>1928</v>
      </c>
      <c r="O20" s="43" t="n">
        <v>6194</v>
      </c>
      <c r="P20" s="42" t="n">
        <v>12</v>
      </c>
      <c r="Q20" s="42" t="n">
        <v>2075</v>
      </c>
      <c r="R20" s="42" t="n">
        <v>6231</v>
      </c>
      <c r="S20" s="42" t="n">
        <v>4147</v>
      </c>
      <c r="T20" s="42" t="n">
        <v>9561</v>
      </c>
      <c r="U20" s="42" t="n">
        <v>3721</v>
      </c>
      <c r="V20" s="42" t="n">
        <v>25747</v>
      </c>
    </row>
    <row r="21" customFormat="false" ht="15.8" hidden="false" customHeight="false" outlineLevel="0" collapsed="false">
      <c r="A21" s="38" t="s">
        <v>82</v>
      </c>
      <c r="B21" s="44" t="n">
        <v>78</v>
      </c>
      <c r="C21" s="44" t="n">
        <v>150</v>
      </c>
      <c r="D21" s="44" t="n">
        <v>177</v>
      </c>
      <c r="E21" s="44" t="n">
        <v>140</v>
      </c>
      <c r="F21" s="44" t="n">
        <v>161</v>
      </c>
      <c r="G21" s="44" t="n">
        <v>0</v>
      </c>
      <c r="H21" s="45" t="n">
        <v>706</v>
      </c>
      <c r="I21" s="44" t="n">
        <v>9</v>
      </c>
      <c r="J21" s="44" t="n">
        <v>31</v>
      </c>
      <c r="K21" s="44" t="n">
        <v>234</v>
      </c>
      <c r="L21" s="44" t="n">
        <v>68</v>
      </c>
      <c r="M21" s="44" t="n">
        <v>92</v>
      </c>
      <c r="N21" s="44" t="n">
        <v>92</v>
      </c>
      <c r="O21" s="45" t="n">
        <v>526</v>
      </c>
      <c r="P21" s="44" t="n">
        <v>87</v>
      </c>
      <c r="Q21" s="44" t="n">
        <v>181</v>
      </c>
      <c r="R21" s="44" t="n">
        <v>411</v>
      </c>
      <c r="S21" s="44" t="n">
        <v>208</v>
      </c>
      <c r="T21" s="44" t="n">
        <v>253</v>
      </c>
      <c r="U21" s="44" t="n">
        <v>92</v>
      </c>
      <c r="V21" s="44" t="n">
        <v>1232</v>
      </c>
    </row>
    <row r="22" customFormat="false" ht="15.8" hidden="false" customHeight="false" outlineLevel="0" collapsed="false">
      <c r="A22" s="41" t="s">
        <v>34</v>
      </c>
      <c r="B22" s="42" t="n">
        <v>249</v>
      </c>
      <c r="C22" s="42" t="n">
        <v>599</v>
      </c>
      <c r="D22" s="42" t="n">
        <v>1444</v>
      </c>
      <c r="E22" s="42" t="n">
        <v>566</v>
      </c>
      <c r="F22" s="42" t="n">
        <v>3719</v>
      </c>
      <c r="G22" s="42" t="n">
        <v>0</v>
      </c>
      <c r="H22" s="43" t="n">
        <v>6577</v>
      </c>
      <c r="I22" s="42" t="n">
        <v>9</v>
      </c>
      <c r="J22" s="42" t="n">
        <v>9</v>
      </c>
      <c r="K22" s="42" t="n">
        <v>66</v>
      </c>
      <c r="L22" s="42" t="n">
        <v>66</v>
      </c>
      <c r="M22" s="42" t="n">
        <v>973</v>
      </c>
      <c r="N22" s="42" t="n">
        <v>10</v>
      </c>
      <c r="O22" s="43" t="n">
        <v>1133</v>
      </c>
      <c r="P22" s="42" t="n">
        <v>258</v>
      </c>
      <c r="Q22" s="42" t="n">
        <v>608</v>
      </c>
      <c r="R22" s="42" t="n">
        <v>1510</v>
      </c>
      <c r="S22" s="42" t="n">
        <v>632</v>
      </c>
      <c r="T22" s="42" t="n">
        <v>4692</v>
      </c>
      <c r="U22" s="42" t="n">
        <v>10</v>
      </c>
      <c r="V22" s="42" t="n">
        <v>7710</v>
      </c>
    </row>
    <row r="23" customFormat="false" ht="15.8" hidden="false" customHeight="false" outlineLevel="0" collapsed="false">
      <c r="A23" s="41" t="s">
        <v>35</v>
      </c>
      <c r="B23" s="42" t="n">
        <v>518</v>
      </c>
      <c r="C23" s="42" t="n">
        <v>1927</v>
      </c>
      <c r="D23" s="42" t="n">
        <v>4191</v>
      </c>
      <c r="E23" s="42" t="n">
        <v>6415</v>
      </c>
      <c r="F23" s="42" t="n">
        <v>5689</v>
      </c>
      <c r="G23" s="42" t="n">
        <v>1000</v>
      </c>
      <c r="H23" s="43" t="n">
        <v>19740</v>
      </c>
      <c r="I23" s="42" t="n">
        <v>151</v>
      </c>
      <c r="J23" s="42" t="n">
        <v>387</v>
      </c>
      <c r="K23" s="42" t="n">
        <v>1841</v>
      </c>
      <c r="L23" s="42" t="n">
        <v>1410</v>
      </c>
      <c r="M23" s="42" t="n">
        <v>3829</v>
      </c>
      <c r="N23" s="42" t="n">
        <v>1003</v>
      </c>
      <c r="O23" s="43" t="n">
        <v>8621</v>
      </c>
      <c r="P23" s="42" t="n">
        <v>669</v>
      </c>
      <c r="Q23" s="42" t="n">
        <v>2314</v>
      </c>
      <c r="R23" s="42" t="n">
        <v>6032</v>
      </c>
      <c r="S23" s="42" t="n">
        <v>7825</v>
      </c>
      <c r="T23" s="42" t="n">
        <v>9518</v>
      </c>
      <c r="U23" s="42" t="n">
        <v>2003</v>
      </c>
      <c r="V23" s="42" t="n">
        <v>28361</v>
      </c>
    </row>
    <row r="24" customFormat="false" ht="15.8" hidden="false" customHeight="false" outlineLevel="0" collapsed="false">
      <c r="A24" s="41" t="s">
        <v>36</v>
      </c>
      <c r="B24" s="42" t="n">
        <v>70</v>
      </c>
      <c r="C24" s="42" t="n">
        <v>1956</v>
      </c>
      <c r="D24" s="42" t="n">
        <v>4047</v>
      </c>
      <c r="E24" s="42" t="n">
        <v>1677</v>
      </c>
      <c r="F24" s="42" t="n">
        <v>4645</v>
      </c>
      <c r="G24" s="42" t="n">
        <v>889</v>
      </c>
      <c r="H24" s="43" t="n">
        <v>13284</v>
      </c>
      <c r="I24" s="42" t="n">
        <v>117</v>
      </c>
      <c r="J24" s="42" t="n">
        <v>784</v>
      </c>
      <c r="K24" s="42" t="n">
        <v>1403</v>
      </c>
      <c r="L24" s="42" t="n">
        <v>853</v>
      </c>
      <c r="M24" s="42" t="n">
        <v>1994</v>
      </c>
      <c r="N24" s="42" t="n">
        <v>786</v>
      </c>
      <c r="O24" s="43" t="n">
        <v>5937</v>
      </c>
      <c r="P24" s="42" t="n">
        <v>187</v>
      </c>
      <c r="Q24" s="42" t="n">
        <v>2740</v>
      </c>
      <c r="R24" s="42" t="n">
        <v>5450</v>
      </c>
      <c r="S24" s="42" t="n">
        <v>2530</v>
      </c>
      <c r="T24" s="42" t="n">
        <v>6639</v>
      </c>
      <c r="U24" s="42" t="n">
        <v>1675</v>
      </c>
      <c r="V24" s="42" t="n">
        <v>19221</v>
      </c>
    </row>
    <row r="25" customFormat="false" ht="15.8" hidden="false" customHeight="false" outlineLevel="0" collapsed="false">
      <c r="A25" s="38" t="s">
        <v>37</v>
      </c>
      <c r="B25" s="44" t="n">
        <v>0</v>
      </c>
      <c r="C25" s="44" t="n">
        <v>339</v>
      </c>
      <c r="D25" s="44" t="n">
        <v>889</v>
      </c>
      <c r="E25" s="44" t="n">
        <v>10401</v>
      </c>
      <c r="F25" s="44" t="n">
        <v>6903</v>
      </c>
      <c r="G25" s="44" t="n">
        <v>1181</v>
      </c>
      <c r="H25" s="45" t="n">
        <v>19713</v>
      </c>
      <c r="I25" s="44" t="n">
        <v>0</v>
      </c>
      <c r="J25" s="44" t="n">
        <v>42</v>
      </c>
      <c r="K25" s="44" t="n">
        <v>49</v>
      </c>
      <c r="L25" s="44" t="n">
        <v>186</v>
      </c>
      <c r="M25" s="44" t="n">
        <v>1126</v>
      </c>
      <c r="N25" s="44" t="n">
        <v>1277</v>
      </c>
      <c r="O25" s="45" t="n">
        <v>2680</v>
      </c>
      <c r="P25" s="44" t="n">
        <v>0</v>
      </c>
      <c r="Q25" s="44" t="n">
        <v>381</v>
      </c>
      <c r="R25" s="44" t="n">
        <v>938</v>
      </c>
      <c r="S25" s="44" t="n">
        <v>10587</v>
      </c>
      <c r="T25" s="44" t="n">
        <v>8029</v>
      </c>
      <c r="U25" s="44" t="n">
        <v>2458</v>
      </c>
      <c r="V25" s="44" t="n">
        <v>22393</v>
      </c>
    </row>
    <row r="26" customFormat="false" ht="15.8" hidden="false" customHeight="false" outlineLevel="0" collapsed="false">
      <c r="A26" s="41" t="s">
        <v>38</v>
      </c>
      <c r="B26" s="42" t="n">
        <v>0</v>
      </c>
      <c r="C26" s="42" t="n">
        <v>246</v>
      </c>
      <c r="D26" s="42" t="n">
        <v>2580</v>
      </c>
      <c r="E26" s="42" t="n">
        <v>10416</v>
      </c>
      <c r="F26" s="42" t="n">
        <v>13235</v>
      </c>
      <c r="G26" s="42" t="n">
        <v>1242</v>
      </c>
      <c r="H26" s="43" t="n">
        <v>27719</v>
      </c>
      <c r="I26" s="42" t="n">
        <v>0</v>
      </c>
      <c r="J26" s="42" t="n">
        <v>810</v>
      </c>
      <c r="K26" s="42" t="n">
        <v>435</v>
      </c>
      <c r="L26" s="42" t="n">
        <v>442</v>
      </c>
      <c r="M26" s="42" t="n">
        <v>881</v>
      </c>
      <c r="N26" s="42" t="n">
        <v>0</v>
      </c>
      <c r="O26" s="43" t="n">
        <v>2568</v>
      </c>
      <c r="P26" s="42" t="n">
        <v>0</v>
      </c>
      <c r="Q26" s="42" t="n">
        <v>1056</v>
      </c>
      <c r="R26" s="42" t="n">
        <v>3015</v>
      </c>
      <c r="S26" s="42" t="n">
        <v>10858</v>
      </c>
      <c r="T26" s="42" t="n">
        <v>14116</v>
      </c>
      <c r="U26" s="42" t="n">
        <v>1242</v>
      </c>
      <c r="V26" s="42" t="n">
        <v>30287</v>
      </c>
    </row>
    <row r="27" customFormat="false" ht="15.8" hidden="false" customHeight="false" outlineLevel="0" collapsed="false">
      <c r="A27" s="41" t="s">
        <v>39</v>
      </c>
      <c r="B27" s="42" t="n">
        <v>408</v>
      </c>
      <c r="C27" s="42" t="n">
        <v>3631</v>
      </c>
      <c r="D27" s="42" t="n">
        <v>2945</v>
      </c>
      <c r="E27" s="42" t="n">
        <v>1239</v>
      </c>
      <c r="F27" s="42" t="n">
        <v>612</v>
      </c>
      <c r="G27" s="42" t="n">
        <v>42</v>
      </c>
      <c r="H27" s="43" t="n">
        <v>8877</v>
      </c>
      <c r="I27" s="42" t="n">
        <v>129</v>
      </c>
      <c r="J27" s="42" t="n">
        <v>505</v>
      </c>
      <c r="K27" s="42" t="n">
        <v>782</v>
      </c>
      <c r="L27" s="42" t="n">
        <v>494</v>
      </c>
      <c r="M27" s="42" t="n">
        <v>616</v>
      </c>
      <c r="N27" s="42" t="n">
        <v>163</v>
      </c>
      <c r="O27" s="43" t="n">
        <v>2689</v>
      </c>
      <c r="P27" s="42" t="n">
        <v>537</v>
      </c>
      <c r="Q27" s="42" t="n">
        <v>4136</v>
      </c>
      <c r="R27" s="42" t="n">
        <v>3727</v>
      </c>
      <c r="S27" s="42" t="n">
        <v>1733</v>
      </c>
      <c r="T27" s="42" t="n">
        <v>1228</v>
      </c>
      <c r="U27" s="42" t="n">
        <v>205</v>
      </c>
      <c r="V27" s="42" t="n">
        <v>11566</v>
      </c>
    </row>
    <row r="28" customFormat="false" ht="15.8" hidden="false" customHeight="false" outlineLevel="0" collapsed="false">
      <c r="A28" s="41" t="s">
        <v>40</v>
      </c>
      <c r="B28" s="42" t="n">
        <v>0</v>
      </c>
      <c r="C28" s="42" t="n">
        <v>123</v>
      </c>
      <c r="D28" s="42" t="n">
        <v>3494</v>
      </c>
      <c r="E28" s="42" t="n">
        <v>1873</v>
      </c>
      <c r="F28" s="42" t="n">
        <v>3213</v>
      </c>
      <c r="G28" s="42" t="n">
        <v>0</v>
      </c>
      <c r="H28" s="43" t="n">
        <v>8703</v>
      </c>
      <c r="I28" s="42" t="n">
        <v>2</v>
      </c>
      <c r="J28" s="42" t="n">
        <v>407</v>
      </c>
      <c r="K28" s="42" t="n">
        <v>1060</v>
      </c>
      <c r="L28" s="42" t="n">
        <v>356</v>
      </c>
      <c r="M28" s="42" t="n">
        <v>1471</v>
      </c>
      <c r="N28" s="42" t="n">
        <v>73</v>
      </c>
      <c r="O28" s="43" t="n">
        <v>3369</v>
      </c>
      <c r="P28" s="42" t="n">
        <v>2</v>
      </c>
      <c r="Q28" s="42" t="n">
        <v>530</v>
      </c>
      <c r="R28" s="42" t="n">
        <v>4554</v>
      </c>
      <c r="S28" s="42" t="n">
        <v>2229</v>
      </c>
      <c r="T28" s="42" t="n">
        <v>4684</v>
      </c>
      <c r="U28" s="42" t="n">
        <v>73</v>
      </c>
      <c r="V28" s="42" t="n">
        <v>12072</v>
      </c>
    </row>
    <row r="29" customFormat="false" ht="15.8" hidden="false" customHeight="false" outlineLevel="0" collapsed="false">
      <c r="A29" s="38" t="s">
        <v>41</v>
      </c>
      <c r="B29" s="44" t="n">
        <v>36</v>
      </c>
      <c r="C29" s="44" t="n">
        <v>531</v>
      </c>
      <c r="D29" s="44" t="n">
        <v>1908</v>
      </c>
      <c r="E29" s="44" t="n">
        <v>1051</v>
      </c>
      <c r="F29" s="44" t="n">
        <v>767</v>
      </c>
      <c r="G29" s="44" t="n">
        <v>25</v>
      </c>
      <c r="H29" s="45" t="n">
        <v>4318</v>
      </c>
      <c r="I29" s="44" t="n">
        <v>2</v>
      </c>
      <c r="J29" s="44" t="n">
        <v>36</v>
      </c>
      <c r="K29" s="44" t="n">
        <v>180</v>
      </c>
      <c r="L29" s="44" t="n">
        <v>124</v>
      </c>
      <c r="M29" s="44" t="n">
        <v>348</v>
      </c>
      <c r="N29" s="44" t="n">
        <v>151</v>
      </c>
      <c r="O29" s="45" t="n">
        <v>841</v>
      </c>
      <c r="P29" s="44" t="n">
        <v>38</v>
      </c>
      <c r="Q29" s="44" t="n">
        <v>567</v>
      </c>
      <c r="R29" s="44" t="n">
        <v>2088</v>
      </c>
      <c r="S29" s="44" t="n">
        <v>1175</v>
      </c>
      <c r="T29" s="44" t="n">
        <v>1115</v>
      </c>
      <c r="U29" s="44" t="n">
        <v>176</v>
      </c>
      <c r="V29" s="44" t="n">
        <v>5159</v>
      </c>
    </row>
    <row r="30" customFormat="false" ht="15.8" hidden="false" customHeight="false" outlineLevel="0" collapsed="false">
      <c r="A30" s="41" t="s">
        <v>42</v>
      </c>
      <c r="B30" s="42" t="n">
        <v>104</v>
      </c>
      <c r="C30" s="42" t="n">
        <v>163</v>
      </c>
      <c r="D30" s="42" t="n">
        <v>613</v>
      </c>
      <c r="E30" s="42" t="n">
        <v>833</v>
      </c>
      <c r="F30" s="42" t="n">
        <v>1077</v>
      </c>
      <c r="G30" s="42" t="n">
        <v>3</v>
      </c>
      <c r="H30" s="43" t="n">
        <v>2793</v>
      </c>
      <c r="I30" s="42" t="n">
        <v>79</v>
      </c>
      <c r="J30" s="42" t="n">
        <v>96</v>
      </c>
      <c r="K30" s="42" t="n">
        <v>468</v>
      </c>
      <c r="L30" s="42" t="n">
        <v>517</v>
      </c>
      <c r="M30" s="42" t="n">
        <v>1484</v>
      </c>
      <c r="N30" s="42" t="n">
        <v>612</v>
      </c>
      <c r="O30" s="43" t="n">
        <v>3256</v>
      </c>
      <c r="P30" s="42" t="n">
        <v>183</v>
      </c>
      <c r="Q30" s="42" t="n">
        <v>259</v>
      </c>
      <c r="R30" s="42" t="n">
        <v>1081</v>
      </c>
      <c r="S30" s="42" t="n">
        <v>1350</v>
      </c>
      <c r="T30" s="42" t="n">
        <v>2561</v>
      </c>
      <c r="U30" s="42" t="n">
        <v>615</v>
      </c>
      <c r="V30" s="42" t="n">
        <v>6049</v>
      </c>
    </row>
    <row r="31" customFormat="false" ht="15.8" hidden="false" customHeight="false" outlineLevel="0" collapsed="false">
      <c r="A31" s="41" t="s">
        <v>43</v>
      </c>
      <c r="B31" s="42" t="n">
        <v>66</v>
      </c>
      <c r="C31" s="42" t="n">
        <v>136</v>
      </c>
      <c r="D31" s="42" t="n">
        <v>365</v>
      </c>
      <c r="E31" s="42" t="n">
        <v>656</v>
      </c>
      <c r="F31" s="42" t="n">
        <v>813</v>
      </c>
      <c r="G31" s="42" t="n">
        <v>414</v>
      </c>
      <c r="H31" s="43" t="n">
        <v>2450</v>
      </c>
      <c r="I31" s="42" t="n">
        <v>187</v>
      </c>
      <c r="J31" s="42" t="n">
        <v>112</v>
      </c>
      <c r="K31" s="42" t="n">
        <v>946</v>
      </c>
      <c r="L31" s="42" t="n">
        <v>621</v>
      </c>
      <c r="M31" s="42" t="n">
        <v>1913</v>
      </c>
      <c r="N31" s="42" t="n">
        <v>2553</v>
      </c>
      <c r="O31" s="43" t="n">
        <v>6332</v>
      </c>
      <c r="P31" s="42" t="n">
        <v>253</v>
      </c>
      <c r="Q31" s="42" t="n">
        <v>248</v>
      </c>
      <c r="R31" s="42" t="n">
        <v>1311</v>
      </c>
      <c r="S31" s="42" t="n">
        <v>1277</v>
      </c>
      <c r="T31" s="42" t="n">
        <v>2726</v>
      </c>
      <c r="U31" s="42" t="n">
        <v>2967</v>
      </c>
      <c r="V31" s="42" t="n">
        <v>8782</v>
      </c>
    </row>
    <row r="32" customFormat="false" ht="15.8" hidden="false" customHeight="false" outlineLevel="0" collapsed="false">
      <c r="A32" s="41" t="s">
        <v>44</v>
      </c>
      <c r="B32" s="42" t="n">
        <v>0</v>
      </c>
      <c r="C32" s="42" t="n">
        <v>427</v>
      </c>
      <c r="D32" s="42" t="n">
        <v>6276</v>
      </c>
      <c r="E32" s="42" t="n">
        <v>8210</v>
      </c>
      <c r="F32" s="42" t="n">
        <v>6486</v>
      </c>
      <c r="G32" s="42" t="n">
        <v>82</v>
      </c>
      <c r="H32" s="43" t="n">
        <v>21481</v>
      </c>
      <c r="I32" s="42" t="n">
        <v>52</v>
      </c>
      <c r="J32" s="42" t="n">
        <v>220</v>
      </c>
      <c r="K32" s="42" t="n">
        <v>1630</v>
      </c>
      <c r="L32" s="42" t="n">
        <v>2576</v>
      </c>
      <c r="M32" s="42" t="n">
        <v>1976</v>
      </c>
      <c r="N32" s="42" t="n">
        <v>552</v>
      </c>
      <c r="O32" s="43" t="n">
        <v>7006</v>
      </c>
      <c r="P32" s="42" t="n">
        <v>52</v>
      </c>
      <c r="Q32" s="42" t="n">
        <v>647</v>
      </c>
      <c r="R32" s="42" t="n">
        <v>7906</v>
      </c>
      <c r="S32" s="42" t="n">
        <v>10786</v>
      </c>
      <c r="T32" s="42" t="n">
        <v>8462</v>
      </c>
      <c r="U32" s="42" t="n">
        <v>634</v>
      </c>
      <c r="V32" s="42" t="n">
        <v>28487</v>
      </c>
    </row>
    <row r="33" customFormat="false" ht="15.8" hidden="false" customHeight="false" outlineLevel="0" collapsed="false">
      <c r="A33" s="38" t="s">
        <v>45</v>
      </c>
      <c r="B33" s="44" t="n">
        <v>0</v>
      </c>
      <c r="C33" s="44" t="n">
        <v>130</v>
      </c>
      <c r="D33" s="44" t="n">
        <v>977</v>
      </c>
      <c r="E33" s="44" t="n">
        <v>4648</v>
      </c>
      <c r="F33" s="44" t="n">
        <v>17125</v>
      </c>
      <c r="G33" s="44" t="n">
        <v>380</v>
      </c>
      <c r="H33" s="45" t="n">
        <v>23260</v>
      </c>
      <c r="I33" s="44" t="n">
        <v>1</v>
      </c>
      <c r="J33" s="44" t="n">
        <v>2</v>
      </c>
      <c r="K33" s="44" t="n">
        <v>89</v>
      </c>
      <c r="L33" s="44" t="n">
        <v>233</v>
      </c>
      <c r="M33" s="44" t="n">
        <v>3435</v>
      </c>
      <c r="N33" s="44" t="n">
        <v>52</v>
      </c>
      <c r="O33" s="45" t="n">
        <v>3812</v>
      </c>
      <c r="P33" s="44" t="n">
        <v>1</v>
      </c>
      <c r="Q33" s="44" t="n">
        <v>132</v>
      </c>
      <c r="R33" s="44" t="n">
        <v>1066</v>
      </c>
      <c r="S33" s="44" t="n">
        <v>4881</v>
      </c>
      <c r="T33" s="44" t="n">
        <v>20560</v>
      </c>
      <c r="U33" s="44" t="n">
        <v>432</v>
      </c>
      <c r="V33" s="44" t="n">
        <v>27072</v>
      </c>
    </row>
    <row r="34" customFormat="false" ht="15.8" hidden="false" customHeight="false" outlineLevel="0" collapsed="false">
      <c r="A34" s="41" t="s">
        <v>46</v>
      </c>
      <c r="B34" s="42" t="n">
        <v>249</v>
      </c>
      <c r="C34" s="42" t="n">
        <v>775</v>
      </c>
      <c r="D34" s="42" t="n">
        <v>8072</v>
      </c>
      <c r="E34" s="42" t="n">
        <v>1949</v>
      </c>
      <c r="F34" s="42" t="n">
        <v>4977</v>
      </c>
      <c r="G34" s="42" t="n">
        <v>145</v>
      </c>
      <c r="H34" s="43" t="n">
        <v>16167</v>
      </c>
      <c r="I34" s="42" t="n">
        <v>26</v>
      </c>
      <c r="J34" s="42" t="n">
        <v>124</v>
      </c>
      <c r="K34" s="42" t="n">
        <v>674</v>
      </c>
      <c r="L34" s="42" t="n">
        <v>230</v>
      </c>
      <c r="M34" s="42" t="n">
        <v>869</v>
      </c>
      <c r="N34" s="42" t="n">
        <v>159</v>
      </c>
      <c r="O34" s="43" t="n">
        <v>2082</v>
      </c>
      <c r="P34" s="42" t="n">
        <v>275</v>
      </c>
      <c r="Q34" s="42" t="n">
        <v>899</v>
      </c>
      <c r="R34" s="42" t="n">
        <v>8746</v>
      </c>
      <c r="S34" s="42" t="n">
        <v>2179</v>
      </c>
      <c r="T34" s="42" t="n">
        <v>5846</v>
      </c>
      <c r="U34" s="42" t="n">
        <v>304</v>
      </c>
      <c r="V34" s="42" t="n">
        <v>18249</v>
      </c>
    </row>
    <row r="35" customFormat="false" ht="15.8" hidden="false" customHeight="false" outlineLevel="0" collapsed="false">
      <c r="A35" s="41" t="s">
        <v>47</v>
      </c>
      <c r="B35" s="42" t="n">
        <v>0</v>
      </c>
      <c r="C35" s="42" t="n">
        <v>1331</v>
      </c>
      <c r="D35" s="42" t="n">
        <v>14602</v>
      </c>
      <c r="E35" s="42" t="n">
        <v>3833</v>
      </c>
      <c r="F35" s="42" t="n">
        <v>2110</v>
      </c>
      <c r="G35" s="42" t="n">
        <v>29</v>
      </c>
      <c r="H35" s="43" t="n">
        <v>21905</v>
      </c>
      <c r="I35" s="42" t="n">
        <v>3</v>
      </c>
      <c r="J35" s="42" t="n">
        <v>194</v>
      </c>
      <c r="K35" s="42" t="n">
        <v>978</v>
      </c>
      <c r="L35" s="42" t="n">
        <v>1210</v>
      </c>
      <c r="M35" s="42" t="n">
        <v>1495</v>
      </c>
      <c r="N35" s="42" t="n">
        <v>255</v>
      </c>
      <c r="O35" s="43" t="n">
        <v>4135</v>
      </c>
      <c r="P35" s="42" t="n">
        <v>3</v>
      </c>
      <c r="Q35" s="42" t="n">
        <v>1525</v>
      </c>
      <c r="R35" s="42" t="n">
        <v>15580</v>
      </c>
      <c r="S35" s="42" t="n">
        <v>5043</v>
      </c>
      <c r="T35" s="42" t="n">
        <v>3605</v>
      </c>
      <c r="U35" s="42" t="n">
        <v>284</v>
      </c>
      <c r="V35" s="42" t="n">
        <v>26040</v>
      </c>
    </row>
    <row r="36" customFormat="false" ht="15.8" hidden="false" customHeight="false" outlineLevel="0" collapsed="false">
      <c r="A36" s="41" t="s">
        <v>48</v>
      </c>
      <c r="B36" s="42" t="n">
        <v>168</v>
      </c>
      <c r="C36" s="42" t="n">
        <v>193</v>
      </c>
      <c r="D36" s="42" t="n">
        <v>1009</v>
      </c>
      <c r="E36" s="42" t="n">
        <v>1501</v>
      </c>
      <c r="F36" s="42" t="n">
        <v>6739</v>
      </c>
      <c r="G36" s="42" t="n">
        <v>461</v>
      </c>
      <c r="H36" s="43" t="n">
        <v>10071</v>
      </c>
      <c r="I36" s="42" t="n">
        <v>1</v>
      </c>
      <c r="J36" s="42" t="n">
        <v>3</v>
      </c>
      <c r="K36" s="42" t="n">
        <v>12</v>
      </c>
      <c r="L36" s="42" t="n">
        <v>45</v>
      </c>
      <c r="M36" s="42" t="n">
        <v>531</v>
      </c>
      <c r="N36" s="42" t="n">
        <v>27</v>
      </c>
      <c r="O36" s="43" t="n">
        <v>619</v>
      </c>
      <c r="P36" s="42" t="n">
        <v>169</v>
      </c>
      <c r="Q36" s="42" t="n">
        <v>196</v>
      </c>
      <c r="R36" s="42" t="n">
        <v>1021</v>
      </c>
      <c r="S36" s="42" t="n">
        <v>1546</v>
      </c>
      <c r="T36" s="42" t="n">
        <v>7270</v>
      </c>
      <c r="U36" s="42" t="n">
        <v>488</v>
      </c>
      <c r="V36" s="42" t="n">
        <v>10690</v>
      </c>
    </row>
    <row r="37" customFormat="false" ht="15.8" hidden="false" customHeight="false" outlineLevel="0" collapsed="false">
      <c r="A37" s="38" t="s">
        <v>49</v>
      </c>
      <c r="B37" s="44" t="n">
        <v>507</v>
      </c>
      <c r="C37" s="44" t="n">
        <v>226</v>
      </c>
      <c r="D37" s="44" t="n">
        <v>1301</v>
      </c>
      <c r="E37" s="44" t="n">
        <v>3191</v>
      </c>
      <c r="F37" s="44" t="n">
        <v>8906</v>
      </c>
      <c r="G37" s="44" t="n">
        <v>1991</v>
      </c>
      <c r="H37" s="45" t="n">
        <v>16122</v>
      </c>
      <c r="I37" s="44" t="n">
        <v>78</v>
      </c>
      <c r="J37" s="44" t="n">
        <v>24</v>
      </c>
      <c r="K37" s="44" t="n">
        <v>168</v>
      </c>
      <c r="L37" s="44" t="n">
        <v>196</v>
      </c>
      <c r="M37" s="44" t="n">
        <v>532</v>
      </c>
      <c r="N37" s="44" t="n">
        <v>143</v>
      </c>
      <c r="O37" s="45" t="n">
        <v>1141</v>
      </c>
      <c r="P37" s="44" t="n">
        <v>585</v>
      </c>
      <c r="Q37" s="44" t="n">
        <v>250</v>
      </c>
      <c r="R37" s="44" t="n">
        <v>1469</v>
      </c>
      <c r="S37" s="44" t="n">
        <v>3387</v>
      </c>
      <c r="T37" s="44" t="n">
        <v>9438</v>
      </c>
      <c r="U37" s="44" t="n">
        <v>2134</v>
      </c>
      <c r="V37" s="44" t="n">
        <v>17263</v>
      </c>
    </row>
    <row r="38" customFormat="false" ht="15.8" hidden="false" customHeight="false" outlineLevel="0" collapsed="false">
      <c r="A38" s="41" t="s">
        <v>50</v>
      </c>
      <c r="B38" s="42" t="n">
        <v>0</v>
      </c>
      <c r="C38" s="42" t="n">
        <v>0</v>
      </c>
      <c r="D38" s="42" t="n">
        <v>154</v>
      </c>
      <c r="E38" s="42" t="n">
        <v>0</v>
      </c>
      <c r="F38" s="42" t="n">
        <v>2484</v>
      </c>
      <c r="G38" s="42" t="n">
        <v>0</v>
      </c>
      <c r="H38" s="43" t="n">
        <v>2638</v>
      </c>
      <c r="I38" s="42" t="n">
        <v>0</v>
      </c>
      <c r="J38" s="42" t="n">
        <v>2</v>
      </c>
      <c r="K38" s="42" t="n">
        <v>19</v>
      </c>
      <c r="L38" s="42" t="n">
        <v>1</v>
      </c>
      <c r="M38" s="42" t="n">
        <v>992</v>
      </c>
      <c r="N38" s="42" t="n">
        <v>0</v>
      </c>
      <c r="O38" s="43" t="n">
        <v>1014</v>
      </c>
      <c r="P38" s="42" t="n">
        <v>0</v>
      </c>
      <c r="Q38" s="42" t="n">
        <v>2</v>
      </c>
      <c r="R38" s="42" t="n">
        <v>173</v>
      </c>
      <c r="S38" s="42" t="n">
        <v>1</v>
      </c>
      <c r="T38" s="42" t="n">
        <v>3476</v>
      </c>
      <c r="U38" s="42" t="n">
        <v>0</v>
      </c>
      <c r="V38" s="42" t="n">
        <v>3652</v>
      </c>
    </row>
    <row r="39" customFormat="false" ht="15.8" hidden="false" customHeight="false" outlineLevel="0" collapsed="false">
      <c r="A39" s="41" t="s">
        <v>51</v>
      </c>
      <c r="B39" s="42" t="n">
        <v>2</v>
      </c>
      <c r="C39" s="42" t="n">
        <v>88</v>
      </c>
      <c r="D39" s="42" t="n">
        <v>328</v>
      </c>
      <c r="E39" s="42" t="n">
        <v>382</v>
      </c>
      <c r="F39" s="42" t="n">
        <v>886</v>
      </c>
      <c r="G39" s="42" t="n">
        <v>10</v>
      </c>
      <c r="H39" s="43" t="n">
        <v>1696</v>
      </c>
      <c r="I39" s="42" t="n">
        <v>12</v>
      </c>
      <c r="J39" s="42" t="n">
        <v>7</v>
      </c>
      <c r="K39" s="42" t="n">
        <v>79</v>
      </c>
      <c r="L39" s="42" t="n">
        <v>121</v>
      </c>
      <c r="M39" s="42" t="n">
        <v>472</v>
      </c>
      <c r="N39" s="42" t="n">
        <v>125</v>
      </c>
      <c r="O39" s="43" t="n">
        <v>816</v>
      </c>
      <c r="P39" s="42" t="n">
        <v>14</v>
      </c>
      <c r="Q39" s="42" t="n">
        <v>95</v>
      </c>
      <c r="R39" s="42" t="n">
        <v>407</v>
      </c>
      <c r="S39" s="42" t="n">
        <v>503</v>
      </c>
      <c r="T39" s="42" t="n">
        <v>1358</v>
      </c>
      <c r="U39" s="42" t="n">
        <v>135</v>
      </c>
      <c r="V39" s="42" t="n">
        <v>2512</v>
      </c>
    </row>
    <row r="40" customFormat="false" ht="15.8" hidden="false" customHeight="false" outlineLevel="0" collapsed="false">
      <c r="A40" s="41" t="s">
        <v>52</v>
      </c>
      <c r="B40" s="42" t="n">
        <v>0</v>
      </c>
      <c r="C40" s="42" t="n">
        <v>25</v>
      </c>
      <c r="D40" s="42" t="n">
        <v>393</v>
      </c>
      <c r="E40" s="42" t="n">
        <v>189</v>
      </c>
      <c r="F40" s="42" t="n">
        <v>1020</v>
      </c>
      <c r="G40" s="42" t="n">
        <v>323</v>
      </c>
      <c r="H40" s="43" t="n">
        <v>1950</v>
      </c>
      <c r="I40" s="42" t="n">
        <v>94</v>
      </c>
      <c r="J40" s="42" t="n">
        <v>79</v>
      </c>
      <c r="K40" s="42" t="n">
        <v>742</v>
      </c>
      <c r="L40" s="42" t="n">
        <v>689</v>
      </c>
      <c r="M40" s="42" t="n">
        <v>1702</v>
      </c>
      <c r="N40" s="42" t="n">
        <v>2192</v>
      </c>
      <c r="O40" s="43" t="n">
        <v>5498</v>
      </c>
      <c r="P40" s="42" t="n">
        <v>94</v>
      </c>
      <c r="Q40" s="42" t="n">
        <v>104</v>
      </c>
      <c r="R40" s="42" t="n">
        <v>1135</v>
      </c>
      <c r="S40" s="42" t="n">
        <v>878</v>
      </c>
      <c r="T40" s="42" t="n">
        <v>2722</v>
      </c>
      <c r="U40" s="42" t="n">
        <v>2515</v>
      </c>
      <c r="V40" s="42" t="n">
        <v>7448</v>
      </c>
    </row>
    <row r="41" customFormat="false" ht="15.8" hidden="false" customHeight="false" outlineLevel="0" collapsed="false">
      <c r="A41" s="38" t="s">
        <v>53</v>
      </c>
      <c r="B41" s="44" t="n">
        <v>11</v>
      </c>
      <c r="C41" s="44" t="n">
        <v>88</v>
      </c>
      <c r="D41" s="44" t="n">
        <v>873</v>
      </c>
      <c r="E41" s="44" t="n">
        <v>344</v>
      </c>
      <c r="F41" s="44" t="n">
        <v>3877</v>
      </c>
      <c r="G41" s="44" t="n">
        <v>704</v>
      </c>
      <c r="H41" s="45" t="n">
        <v>5897</v>
      </c>
      <c r="I41" s="44" t="n">
        <v>3</v>
      </c>
      <c r="J41" s="44" t="n">
        <v>14</v>
      </c>
      <c r="K41" s="44" t="n">
        <v>142</v>
      </c>
      <c r="L41" s="44" t="n">
        <v>130</v>
      </c>
      <c r="M41" s="44" t="n">
        <v>661</v>
      </c>
      <c r="N41" s="44" t="n">
        <v>185</v>
      </c>
      <c r="O41" s="45" t="n">
        <v>1135</v>
      </c>
      <c r="P41" s="44" t="n">
        <v>14</v>
      </c>
      <c r="Q41" s="44" t="n">
        <v>102</v>
      </c>
      <c r="R41" s="44" t="n">
        <v>1015</v>
      </c>
      <c r="S41" s="44" t="n">
        <v>474</v>
      </c>
      <c r="T41" s="44" t="n">
        <v>4538</v>
      </c>
      <c r="U41" s="44" t="n">
        <v>889</v>
      </c>
      <c r="V41" s="44" t="n">
        <v>7032</v>
      </c>
    </row>
    <row r="42" customFormat="false" ht="15.8" hidden="false" customHeight="false" outlineLevel="0" collapsed="false">
      <c r="A42" s="41" t="s">
        <v>54</v>
      </c>
      <c r="B42" s="42" t="n">
        <v>0</v>
      </c>
      <c r="C42" s="42" t="n">
        <v>381</v>
      </c>
      <c r="D42" s="42" t="n">
        <v>3595</v>
      </c>
      <c r="E42" s="42" t="n">
        <v>3869</v>
      </c>
      <c r="F42" s="42" t="n">
        <v>2211</v>
      </c>
      <c r="G42" s="42" t="n">
        <v>172</v>
      </c>
      <c r="H42" s="43" t="n">
        <v>10228</v>
      </c>
      <c r="I42" s="42" t="n">
        <v>265</v>
      </c>
      <c r="J42" s="42" t="n">
        <v>747</v>
      </c>
      <c r="K42" s="42" t="n">
        <v>2092</v>
      </c>
      <c r="L42" s="42" t="n">
        <v>1659</v>
      </c>
      <c r="M42" s="42" t="n">
        <v>4571</v>
      </c>
      <c r="N42" s="42" t="n">
        <v>1326</v>
      </c>
      <c r="O42" s="43" t="n">
        <v>10660</v>
      </c>
      <c r="P42" s="42" t="n">
        <v>265</v>
      </c>
      <c r="Q42" s="42" t="n">
        <v>1128</v>
      </c>
      <c r="R42" s="42" t="n">
        <v>5687</v>
      </c>
      <c r="S42" s="42" t="n">
        <v>5528</v>
      </c>
      <c r="T42" s="42" t="n">
        <v>6782</v>
      </c>
      <c r="U42" s="42" t="n">
        <v>1498</v>
      </c>
      <c r="V42" s="42" t="n">
        <v>20888</v>
      </c>
    </row>
    <row r="43" customFormat="false" ht="15.8" hidden="false" customHeight="false" outlineLevel="0" collapsed="false">
      <c r="A43" s="41" t="s">
        <v>55</v>
      </c>
      <c r="B43" s="42" t="n">
        <v>0</v>
      </c>
      <c r="C43" s="42" t="n">
        <v>1443</v>
      </c>
      <c r="D43" s="42" t="n">
        <v>3388</v>
      </c>
      <c r="E43" s="42" t="n">
        <v>2366</v>
      </c>
      <c r="F43" s="42" t="n">
        <v>4580</v>
      </c>
      <c r="G43" s="42" t="n">
        <v>0</v>
      </c>
      <c r="H43" s="43" t="n">
        <v>11777</v>
      </c>
      <c r="I43" s="42" t="n">
        <v>89</v>
      </c>
      <c r="J43" s="42" t="n">
        <v>372</v>
      </c>
      <c r="K43" s="42" t="n">
        <v>751</v>
      </c>
      <c r="L43" s="42" t="n">
        <v>901</v>
      </c>
      <c r="M43" s="42" t="n">
        <v>2994</v>
      </c>
      <c r="N43" s="42" t="n">
        <v>0</v>
      </c>
      <c r="O43" s="43" t="n">
        <v>5107</v>
      </c>
      <c r="P43" s="42" t="n">
        <v>89</v>
      </c>
      <c r="Q43" s="42" t="n">
        <v>1815</v>
      </c>
      <c r="R43" s="42" t="n">
        <v>4139</v>
      </c>
      <c r="S43" s="42" t="n">
        <v>3267</v>
      </c>
      <c r="T43" s="42" t="n">
        <v>7574</v>
      </c>
      <c r="U43" s="42" t="n">
        <v>0</v>
      </c>
      <c r="V43" s="42" t="n">
        <v>16884</v>
      </c>
    </row>
    <row r="44" customFormat="false" ht="15.8" hidden="false" customHeight="false" outlineLevel="0" collapsed="false">
      <c r="A44" s="41" t="s">
        <v>56</v>
      </c>
      <c r="B44" s="42" t="n">
        <v>0</v>
      </c>
      <c r="C44" s="42" t="n">
        <v>324</v>
      </c>
      <c r="D44" s="42" t="n">
        <v>972</v>
      </c>
      <c r="E44" s="42" t="n">
        <v>1642</v>
      </c>
      <c r="F44" s="42" t="n">
        <v>11403</v>
      </c>
      <c r="G44" s="42" t="n">
        <v>147</v>
      </c>
      <c r="H44" s="43" t="n">
        <v>14488</v>
      </c>
      <c r="I44" s="42" t="n">
        <v>4</v>
      </c>
      <c r="J44" s="42" t="n">
        <v>2</v>
      </c>
      <c r="K44" s="42" t="n">
        <v>16</v>
      </c>
      <c r="L44" s="42" t="n">
        <v>39</v>
      </c>
      <c r="M44" s="42" t="n">
        <v>516</v>
      </c>
      <c r="N44" s="42" t="n">
        <v>4</v>
      </c>
      <c r="O44" s="43" t="n">
        <v>581</v>
      </c>
      <c r="P44" s="42" t="n">
        <v>4</v>
      </c>
      <c r="Q44" s="42" t="n">
        <v>326</v>
      </c>
      <c r="R44" s="42" t="n">
        <v>988</v>
      </c>
      <c r="S44" s="42" t="n">
        <v>1681</v>
      </c>
      <c r="T44" s="42" t="n">
        <v>11919</v>
      </c>
      <c r="U44" s="42" t="n">
        <v>151</v>
      </c>
      <c r="V44" s="42" t="n">
        <v>15069</v>
      </c>
    </row>
    <row r="45" customFormat="false" ht="15.8" hidden="false" customHeight="false" outlineLevel="0" collapsed="false">
      <c r="A45" s="38" t="s">
        <v>57</v>
      </c>
      <c r="B45" s="44" t="n">
        <v>917</v>
      </c>
      <c r="C45" s="44" t="n">
        <v>3163</v>
      </c>
      <c r="D45" s="44" t="n">
        <v>5806</v>
      </c>
      <c r="E45" s="44" t="n">
        <v>1990</v>
      </c>
      <c r="F45" s="44" t="n">
        <v>3077</v>
      </c>
      <c r="G45" s="44" t="n">
        <v>52</v>
      </c>
      <c r="H45" s="45" t="n">
        <v>15005</v>
      </c>
      <c r="I45" s="44" t="n">
        <v>496</v>
      </c>
      <c r="J45" s="44" t="n">
        <v>677</v>
      </c>
      <c r="K45" s="44" t="n">
        <v>2471</v>
      </c>
      <c r="L45" s="44" t="n">
        <v>1619</v>
      </c>
      <c r="M45" s="44" t="n">
        <v>2846</v>
      </c>
      <c r="N45" s="44" t="n">
        <v>475</v>
      </c>
      <c r="O45" s="45" t="n">
        <v>8584</v>
      </c>
      <c r="P45" s="44" t="n">
        <v>1413</v>
      </c>
      <c r="Q45" s="44" t="n">
        <v>3840</v>
      </c>
      <c r="R45" s="44" t="n">
        <v>8277</v>
      </c>
      <c r="S45" s="44" t="n">
        <v>3609</v>
      </c>
      <c r="T45" s="44" t="n">
        <v>5923</v>
      </c>
      <c r="U45" s="44" t="n">
        <v>527</v>
      </c>
      <c r="V45" s="44" t="n">
        <v>23589</v>
      </c>
    </row>
    <row r="46" customFormat="false" ht="15.8" hidden="false" customHeight="false" outlineLevel="0" collapsed="false">
      <c r="A46" s="41" t="s">
        <v>83</v>
      </c>
      <c r="B46" s="42" t="n">
        <v>767</v>
      </c>
      <c r="C46" s="42" t="n">
        <v>2941</v>
      </c>
      <c r="D46" s="42" t="n">
        <v>4458</v>
      </c>
      <c r="E46" s="42" t="n">
        <v>5158</v>
      </c>
      <c r="F46" s="42" t="n">
        <v>10886</v>
      </c>
      <c r="G46" s="42" t="n">
        <v>193</v>
      </c>
      <c r="H46" s="43" t="n">
        <v>24403</v>
      </c>
      <c r="I46" s="42" t="n">
        <v>20</v>
      </c>
      <c r="J46" s="42" t="n">
        <v>190</v>
      </c>
      <c r="K46" s="42" t="n">
        <v>487</v>
      </c>
      <c r="L46" s="42" t="n">
        <v>718</v>
      </c>
      <c r="M46" s="42" t="n">
        <v>1361</v>
      </c>
      <c r="N46" s="42" t="n">
        <v>814</v>
      </c>
      <c r="O46" s="43" t="n">
        <v>3590</v>
      </c>
      <c r="P46" s="42" t="n">
        <v>787</v>
      </c>
      <c r="Q46" s="42" t="n">
        <v>3131</v>
      </c>
      <c r="R46" s="42" t="n">
        <v>4945</v>
      </c>
      <c r="S46" s="42" t="n">
        <v>5876</v>
      </c>
      <c r="T46" s="42" t="n">
        <v>12247</v>
      </c>
      <c r="U46" s="42" t="n">
        <v>1007</v>
      </c>
      <c r="V46" s="42" t="n">
        <v>27993</v>
      </c>
    </row>
    <row r="47" customFormat="false" ht="15.8" hidden="false" customHeight="false" outlineLevel="0" collapsed="false">
      <c r="A47" s="41" t="s">
        <v>59</v>
      </c>
      <c r="B47" s="42" t="n">
        <v>86</v>
      </c>
      <c r="C47" s="42" t="n">
        <v>653</v>
      </c>
      <c r="D47" s="42" t="n">
        <v>3448</v>
      </c>
      <c r="E47" s="42" t="n">
        <v>2817</v>
      </c>
      <c r="F47" s="42" t="n">
        <v>4616</v>
      </c>
      <c r="G47" s="42" t="n">
        <v>128</v>
      </c>
      <c r="H47" s="43" t="n">
        <v>11748</v>
      </c>
      <c r="I47" s="42" t="n">
        <v>16</v>
      </c>
      <c r="J47" s="42" t="n">
        <v>132</v>
      </c>
      <c r="K47" s="42" t="n">
        <v>419</v>
      </c>
      <c r="L47" s="42" t="n">
        <v>628</v>
      </c>
      <c r="M47" s="42" t="n">
        <v>1260</v>
      </c>
      <c r="N47" s="42" t="n">
        <v>286</v>
      </c>
      <c r="O47" s="43" t="n">
        <v>2741</v>
      </c>
      <c r="P47" s="42" t="n">
        <v>102</v>
      </c>
      <c r="Q47" s="42" t="n">
        <v>785</v>
      </c>
      <c r="R47" s="42" t="n">
        <v>3867</v>
      </c>
      <c r="S47" s="42" t="n">
        <v>3445</v>
      </c>
      <c r="T47" s="42" t="n">
        <v>5876</v>
      </c>
      <c r="U47" s="42" t="n">
        <v>414</v>
      </c>
      <c r="V47" s="42" t="n">
        <v>14489</v>
      </c>
    </row>
    <row r="48" customFormat="false" ht="15.8" hidden="false" customHeight="false" outlineLevel="0" collapsed="false">
      <c r="A48" s="41" t="s">
        <v>60</v>
      </c>
      <c r="B48" s="42" t="n">
        <v>390</v>
      </c>
      <c r="C48" s="42" t="n">
        <v>2467</v>
      </c>
      <c r="D48" s="42" t="n">
        <v>4171</v>
      </c>
      <c r="E48" s="42" t="n">
        <v>4432</v>
      </c>
      <c r="F48" s="42" t="n">
        <v>1768</v>
      </c>
      <c r="G48" s="42" t="n">
        <v>125</v>
      </c>
      <c r="H48" s="43" t="n">
        <v>13353</v>
      </c>
      <c r="I48" s="42" t="n">
        <v>121</v>
      </c>
      <c r="J48" s="42" t="n">
        <v>737</v>
      </c>
      <c r="K48" s="42" t="n">
        <v>2315</v>
      </c>
      <c r="L48" s="42" t="n">
        <v>2152</v>
      </c>
      <c r="M48" s="42" t="n">
        <v>2494</v>
      </c>
      <c r="N48" s="42" t="n">
        <v>574</v>
      </c>
      <c r="O48" s="43" t="n">
        <v>8393</v>
      </c>
      <c r="P48" s="42" t="n">
        <v>511</v>
      </c>
      <c r="Q48" s="42" t="n">
        <v>3204</v>
      </c>
      <c r="R48" s="42" t="n">
        <v>6486</v>
      </c>
      <c r="S48" s="42" t="n">
        <v>6584</v>
      </c>
      <c r="T48" s="42" t="n">
        <v>4262</v>
      </c>
      <c r="U48" s="42" t="n">
        <v>699</v>
      </c>
      <c r="V48" s="42" t="n">
        <v>21746</v>
      </c>
    </row>
    <row r="49" customFormat="false" ht="15.8" hidden="false" customHeight="false" outlineLevel="0" collapsed="false">
      <c r="A49" s="38" t="s">
        <v>61</v>
      </c>
      <c r="B49" s="44" t="n">
        <v>8</v>
      </c>
      <c r="C49" s="44" t="n">
        <v>6</v>
      </c>
      <c r="D49" s="44" t="n">
        <v>61</v>
      </c>
      <c r="E49" s="44" t="n">
        <v>56</v>
      </c>
      <c r="F49" s="44" t="n">
        <v>91</v>
      </c>
      <c r="G49" s="44" t="n">
        <v>38</v>
      </c>
      <c r="H49" s="45" t="n">
        <v>260</v>
      </c>
      <c r="I49" s="44" t="n">
        <v>16</v>
      </c>
      <c r="J49" s="44" t="n">
        <v>57</v>
      </c>
      <c r="K49" s="44" t="n">
        <v>147</v>
      </c>
      <c r="L49" s="44" t="n">
        <v>182</v>
      </c>
      <c r="M49" s="44" t="n">
        <v>406</v>
      </c>
      <c r="N49" s="44" t="n">
        <v>267</v>
      </c>
      <c r="O49" s="45" t="n">
        <v>1075</v>
      </c>
      <c r="P49" s="44" t="n">
        <v>24</v>
      </c>
      <c r="Q49" s="44" t="n">
        <v>63</v>
      </c>
      <c r="R49" s="44" t="n">
        <v>208</v>
      </c>
      <c r="S49" s="44" t="n">
        <v>238</v>
      </c>
      <c r="T49" s="44" t="n">
        <v>497</v>
      </c>
      <c r="U49" s="44" t="n">
        <v>305</v>
      </c>
      <c r="V49" s="44" t="n">
        <v>1335</v>
      </c>
    </row>
    <row r="50" customFormat="false" ht="15.8" hidden="false" customHeight="false" outlineLevel="0" collapsed="false">
      <c r="A50" s="41" t="s">
        <v>62</v>
      </c>
      <c r="B50" s="42" t="n">
        <v>46</v>
      </c>
      <c r="C50" s="42" t="n">
        <v>685</v>
      </c>
      <c r="D50" s="42" t="n">
        <v>2622</v>
      </c>
      <c r="E50" s="42" t="n">
        <v>4618</v>
      </c>
      <c r="F50" s="42" t="n">
        <v>3809</v>
      </c>
      <c r="G50" s="42" t="n">
        <v>195</v>
      </c>
      <c r="H50" s="43" t="n">
        <v>11975</v>
      </c>
      <c r="I50" s="42" t="n">
        <v>10</v>
      </c>
      <c r="J50" s="42" t="n">
        <v>65</v>
      </c>
      <c r="K50" s="42" t="n">
        <v>714</v>
      </c>
      <c r="L50" s="42" t="n">
        <v>444</v>
      </c>
      <c r="M50" s="42" t="n">
        <v>1195</v>
      </c>
      <c r="N50" s="42" t="n">
        <v>335</v>
      </c>
      <c r="O50" s="43" t="n">
        <v>2763</v>
      </c>
      <c r="P50" s="42" t="n">
        <v>56</v>
      </c>
      <c r="Q50" s="42" t="n">
        <v>750</v>
      </c>
      <c r="R50" s="42" t="n">
        <v>3336</v>
      </c>
      <c r="S50" s="42" t="n">
        <v>5062</v>
      </c>
      <c r="T50" s="42" t="n">
        <v>5004</v>
      </c>
      <c r="U50" s="42" t="n">
        <v>530</v>
      </c>
      <c r="V50" s="42" t="n">
        <v>14738</v>
      </c>
    </row>
    <row r="51" customFormat="false" ht="15.8" hidden="false" customHeight="false" outlineLevel="0" collapsed="false">
      <c r="A51" s="41" t="s">
        <v>63</v>
      </c>
      <c r="B51" s="42" t="n">
        <v>385</v>
      </c>
      <c r="C51" s="42" t="n">
        <v>724</v>
      </c>
      <c r="D51" s="42" t="n">
        <v>1290</v>
      </c>
      <c r="E51" s="42" t="n">
        <v>2550</v>
      </c>
      <c r="F51" s="42" t="n">
        <v>10964</v>
      </c>
      <c r="G51" s="42" t="n">
        <v>270</v>
      </c>
      <c r="H51" s="43" t="n">
        <v>16183</v>
      </c>
      <c r="I51" s="42" t="n">
        <v>8</v>
      </c>
      <c r="J51" s="42" t="n">
        <v>1</v>
      </c>
      <c r="K51" s="42" t="n">
        <v>8</v>
      </c>
      <c r="L51" s="42" t="n">
        <v>19</v>
      </c>
      <c r="M51" s="42" t="n">
        <v>500</v>
      </c>
      <c r="N51" s="42" t="n">
        <v>11</v>
      </c>
      <c r="O51" s="43" t="n">
        <v>547</v>
      </c>
      <c r="P51" s="42" t="n">
        <v>393</v>
      </c>
      <c r="Q51" s="42" t="n">
        <v>725</v>
      </c>
      <c r="R51" s="42" t="n">
        <v>1298</v>
      </c>
      <c r="S51" s="42" t="n">
        <v>2569</v>
      </c>
      <c r="T51" s="42" t="n">
        <v>11464</v>
      </c>
      <c r="U51" s="42" t="n">
        <v>281</v>
      </c>
      <c r="V51" s="42" t="n">
        <v>16730</v>
      </c>
    </row>
    <row r="52" customFormat="false" ht="15.8" hidden="false" customHeight="false" outlineLevel="0" collapsed="false">
      <c r="A52" s="41" t="s">
        <v>64</v>
      </c>
      <c r="B52" s="42" t="n">
        <v>70</v>
      </c>
      <c r="C52" s="42" t="n">
        <v>1196</v>
      </c>
      <c r="D52" s="42" t="n">
        <v>2732</v>
      </c>
      <c r="E52" s="42" t="n">
        <v>3115</v>
      </c>
      <c r="F52" s="42" t="n">
        <v>2024</v>
      </c>
      <c r="G52" s="42" t="n">
        <v>0</v>
      </c>
      <c r="H52" s="43" t="n">
        <v>9137</v>
      </c>
      <c r="I52" s="42" t="n">
        <v>25</v>
      </c>
      <c r="J52" s="42" t="n">
        <v>216</v>
      </c>
      <c r="K52" s="42" t="n">
        <v>860</v>
      </c>
      <c r="L52" s="42" t="n">
        <v>1047</v>
      </c>
      <c r="M52" s="42" t="n">
        <v>2336</v>
      </c>
      <c r="N52" s="42" t="n">
        <v>41</v>
      </c>
      <c r="O52" s="43" t="n">
        <v>4525</v>
      </c>
      <c r="P52" s="42" t="n">
        <v>95</v>
      </c>
      <c r="Q52" s="42" t="n">
        <v>1412</v>
      </c>
      <c r="R52" s="42" t="n">
        <v>3592</v>
      </c>
      <c r="S52" s="42" t="n">
        <v>4162</v>
      </c>
      <c r="T52" s="42" t="n">
        <v>4360</v>
      </c>
      <c r="U52" s="42" t="n">
        <v>41</v>
      </c>
      <c r="V52" s="42" t="n">
        <v>13662</v>
      </c>
    </row>
    <row r="53" customFormat="false" ht="15.8" hidden="false" customHeight="false" outlineLevel="0" collapsed="false">
      <c r="A53" s="38" t="s">
        <v>65</v>
      </c>
      <c r="B53" s="44" t="n">
        <v>0</v>
      </c>
      <c r="C53" s="44" t="n">
        <v>2274</v>
      </c>
      <c r="D53" s="44" t="n">
        <v>14252</v>
      </c>
      <c r="E53" s="44" t="n">
        <v>4123</v>
      </c>
      <c r="F53" s="44" t="n">
        <v>22397</v>
      </c>
      <c r="G53" s="44" t="n">
        <v>2153</v>
      </c>
      <c r="H53" s="45" t="n">
        <v>45199</v>
      </c>
      <c r="I53" s="44" t="n">
        <v>120</v>
      </c>
      <c r="J53" s="44" t="n">
        <v>613</v>
      </c>
      <c r="K53" s="44" t="n">
        <v>2463</v>
      </c>
      <c r="L53" s="44" t="n">
        <v>2809</v>
      </c>
      <c r="M53" s="44" t="n">
        <v>10093</v>
      </c>
      <c r="N53" s="44" t="n">
        <v>1257</v>
      </c>
      <c r="O53" s="45" t="n">
        <v>17355</v>
      </c>
      <c r="P53" s="44" t="n">
        <v>120</v>
      </c>
      <c r="Q53" s="44" t="n">
        <v>2887</v>
      </c>
      <c r="R53" s="44" t="n">
        <v>16715</v>
      </c>
      <c r="S53" s="44" t="n">
        <v>6932</v>
      </c>
      <c r="T53" s="44" t="n">
        <v>32490</v>
      </c>
      <c r="U53" s="44" t="n">
        <v>3410</v>
      </c>
      <c r="V53" s="44" t="n">
        <v>62554</v>
      </c>
    </row>
    <row r="54" customFormat="false" ht="15.8" hidden="false" customHeight="false" outlineLevel="0" collapsed="false">
      <c r="A54" s="41" t="s">
        <v>66</v>
      </c>
      <c r="B54" s="42" t="n">
        <v>160</v>
      </c>
      <c r="C54" s="42" t="n">
        <v>107</v>
      </c>
      <c r="D54" s="42" t="n">
        <v>114</v>
      </c>
      <c r="E54" s="42" t="n">
        <v>232</v>
      </c>
      <c r="F54" s="42" t="n">
        <v>4136</v>
      </c>
      <c r="G54" s="42" t="n">
        <v>9</v>
      </c>
      <c r="H54" s="43" t="n">
        <v>4758</v>
      </c>
      <c r="I54" s="42" t="n">
        <v>1</v>
      </c>
      <c r="J54" s="42" t="n">
        <v>6</v>
      </c>
      <c r="K54" s="42" t="n">
        <v>2</v>
      </c>
      <c r="L54" s="42" t="n">
        <v>41</v>
      </c>
      <c r="M54" s="42" t="n">
        <v>1020</v>
      </c>
      <c r="N54" s="42" t="n">
        <v>0</v>
      </c>
      <c r="O54" s="43" t="n">
        <v>1070</v>
      </c>
      <c r="P54" s="42" t="n">
        <v>161</v>
      </c>
      <c r="Q54" s="42" t="n">
        <v>113</v>
      </c>
      <c r="R54" s="42" t="n">
        <v>116</v>
      </c>
      <c r="S54" s="42" t="n">
        <v>273</v>
      </c>
      <c r="T54" s="42" t="n">
        <v>5156</v>
      </c>
      <c r="U54" s="42" t="n">
        <v>9</v>
      </c>
      <c r="V54" s="42" t="n">
        <v>5828</v>
      </c>
    </row>
    <row r="55" customFormat="false" ht="15.8" hidden="false" customHeight="false" outlineLevel="0" collapsed="false">
      <c r="A55" s="41" t="s">
        <v>67</v>
      </c>
      <c r="B55" s="42" t="n">
        <v>0</v>
      </c>
      <c r="C55" s="42" t="n">
        <v>221</v>
      </c>
      <c r="D55" s="42" t="n">
        <v>660</v>
      </c>
      <c r="E55" s="42" t="n">
        <v>1246</v>
      </c>
      <c r="F55" s="42" t="n">
        <v>524</v>
      </c>
      <c r="G55" s="42" t="n">
        <v>70</v>
      </c>
      <c r="H55" s="43" t="n">
        <v>2721</v>
      </c>
      <c r="I55" s="42" t="n">
        <v>5</v>
      </c>
      <c r="J55" s="42" t="n">
        <v>45</v>
      </c>
      <c r="K55" s="42" t="n">
        <v>104</v>
      </c>
      <c r="L55" s="42" t="n">
        <v>93</v>
      </c>
      <c r="M55" s="42" t="n">
        <v>126</v>
      </c>
      <c r="N55" s="42" t="n">
        <v>61</v>
      </c>
      <c r="O55" s="43" t="n">
        <v>434</v>
      </c>
      <c r="P55" s="42" t="n">
        <v>5</v>
      </c>
      <c r="Q55" s="42" t="n">
        <v>266</v>
      </c>
      <c r="R55" s="42" t="n">
        <v>764</v>
      </c>
      <c r="S55" s="42" t="n">
        <v>1339</v>
      </c>
      <c r="T55" s="42" t="n">
        <v>650</v>
      </c>
      <c r="U55" s="42" t="n">
        <v>131</v>
      </c>
      <c r="V55" s="42" t="n">
        <v>3155</v>
      </c>
    </row>
    <row r="56" customFormat="false" ht="15.8" hidden="false" customHeight="false" outlineLevel="0" collapsed="false">
      <c r="A56" s="41" t="s">
        <v>68</v>
      </c>
      <c r="B56" s="42" t="n">
        <v>3024</v>
      </c>
      <c r="C56" s="42" t="n">
        <v>2354</v>
      </c>
      <c r="D56" s="42" t="n">
        <v>5723</v>
      </c>
      <c r="E56" s="42" t="n">
        <v>1641</v>
      </c>
      <c r="F56" s="42" t="n">
        <v>457</v>
      </c>
      <c r="G56" s="42" t="n">
        <v>71</v>
      </c>
      <c r="H56" s="43" t="n">
        <v>13270</v>
      </c>
      <c r="I56" s="42" t="n">
        <v>233</v>
      </c>
      <c r="J56" s="42" t="n">
        <v>585</v>
      </c>
      <c r="K56" s="42" t="n">
        <v>1545</v>
      </c>
      <c r="L56" s="42" t="n">
        <v>597</v>
      </c>
      <c r="M56" s="42" t="n">
        <v>862</v>
      </c>
      <c r="N56" s="42" t="n">
        <v>666</v>
      </c>
      <c r="O56" s="43" t="n">
        <v>4488</v>
      </c>
      <c r="P56" s="42" t="n">
        <v>3257</v>
      </c>
      <c r="Q56" s="42" t="n">
        <v>2939</v>
      </c>
      <c r="R56" s="42" t="n">
        <v>7268</v>
      </c>
      <c r="S56" s="42" t="n">
        <v>2238</v>
      </c>
      <c r="T56" s="42" t="n">
        <v>1319</v>
      </c>
      <c r="U56" s="42" t="n">
        <v>737</v>
      </c>
      <c r="V56" s="42" t="n">
        <v>17758</v>
      </c>
    </row>
    <row r="57" customFormat="false" ht="15.8" hidden="false" customHeight="false" outlineLevel="0" collapsed="false">
      <c r="A57" s="38" t="s">
        <v>69</v>
      </c>
      <c r="B57" s="44" t="n">
        <v>65</v>
      </c>
      <c r="C57" s="44" t="n">
        <v>230</v>
      </c>
      <c r="D57" s="44" t="n">
        <v>2425</v>
      </c>
      <c r="E57" s="44" t="n">
        <v>4388</v>
      </c>
      <c r="F57" s="44" t="n">
        <v>2994</v>
      </c>
      <c r="G57" s="44" t="n">
        <v>253</v>
      </c>
      <c r="H57" s="45" t="n">
        <v>10355</v>
      </c>
      <c r="I57" s="44" t="n">
        <v>22</v>
      </c>
      <c r="J57" s="44" t="n">
        <v>167</v>
      </c>
      <c r="K57" s="44" t="n">
        <v>959</v>
      </c>
      <c r="L57" s="44" t="n">
        <v>1530</v>
      </c>
      <c r="M57" s="44" t="n">
        <v>2180</v>
      </c>
      <c r="N57" s="44" t="n">
        <v>188</v>
      </c>
      <c r="O57" s="45" t="n">
        <v>5046</v>
      </c>
      <c r="P57" s="44" t="n">
        <v>87</v>
      </c>
      <c r="Q57" s="44" t="n">
        <v>397</v>
      </c>
      <c r="R57" s="44" t="n">
        <v>3384</v>
      </c>
      <c r="S57" s="44" t="n">
        <v>5918</v>
      </c>
      <c r="T57" s="44" t="n">
        <v>5174</v>
      </c>
      <c r="U57" s="44" t="n">
        <v>441</v>
      </c>
      <c r="V57" s="44" t="n">
        <v>15401</v>
      </c>
    </row>
    <row r="58" customFormat="false" ht="15.8" hidden="false" customHeight="false" outlineLevel="0" collapsed="false">
      <c r="A58" s="41" t="s">
        <v>70</v>
      </c>
      <c r="B58" s="42" t="n">
        <v>1965</v>
      </c>
      <c r="C58" s="42" t="n">
        <v>2510</v>
      </c>
      <c r="D58" s="42" t="n">
        <v>1311</v>
      </c>
      <c r="E58" s="42" t="n">
        <v>1181</v>
      </c>
      <c r="F58" s="42" t="n">
        <v>628</v>
      </c>
      <c r="G58" s="42" t="n">
        <v>5</v>
      </c>
      <c r="H58" s="43" t="n">
        <v>7600</v>
      </c>
      <c r="I58" s="42" t="n">
        <v>99</v>
      </c>
      <c r="J58" s="42" t="n">
        <v>209</v>
      </c>
      <c r="K58" s="42" t="n">
        <v>230</v>
      </c>
      <c r="L58" s="42" t="n">
        <v>116</v>
      </c>
      <c r="M58" s="42" t="n">
        <v>314</v>
      </c>
      <c r="N58" s="42" t="n">
        <v>0</v>
      </c>
      <c r="O58" s="43" t="n">
        <v>968</v>
      </c>
      <c r="P58" s="42" t="n">
        <v>2064</v>
      </c>
      <c r="Q58" s="42" t="n">
        <v>2719</v>
      </c>
      <c r="R58" s="42" t="n">
        <v>1541</v>
      </c>
      <c r="S58" s="42" t="n">
        <v>1297</v>
      </c>
      <c r="T58" s="42" t="n">
        <v>942</v>
      </c>
      <c r="U58" s="42" t="n">
        <v>5</v>
      </c>
      <c r="V58" s="42" t="n">
        <v>8568</v>
      </c>
    </row>
    <row r="59" customFormat="false" ht="15.8" hidden="false" customHeight="false" outlineLevel="0" collapsed="false">
      <c r="A59" s="41" t="s">
        <v>71</v>
      </c>
      <c r="B59" s="42" t="n">
        <v>0</v>
      </c>
      <c r="C59" s="42" t="n">
        <v>41</v>
      </c>
      <c r="D59" s="42" t="n">
        <v>3426</v>
      </c>
      <c r="E59" s="42" t="n">
        <v>9667</v>
      </c>
      <c r="F59" s="42" t="n">
        <v>6219</v>
      </c>
      <c r="G59" s="42" t="n">
        <v>0</v>
      </c>
      <c r="H59" s="43" t="n">
        <v>19353</v>
      </c>
      <c r="I59" s="42" t="n">
        <v>30</v>
      </c>
      <c r="J59" s="42" t="n">
        <v>65</v>
      </c>
      <c r="K59" s="42" t="n">
        <v>590</v>
      </c>
      <c r="L59" s="42" t="n">
        <v>1082</v>
      </c>
      <c r="M59" s="42" t="n">
        <v>2447</v>
      </c>
      <c r="N59" s="42" t="n">
        <v>8</v>
      </c>
      <c r="O59" s="43" t="n">
        <v>4222</v>
      </c>
      <c r="P59" s="42" t="n">
        <v>30</v>
      </c>
      <c r="Q59" s="42" t="n">
        <v>106</v>
      </c>
      <c r="R59" s="42" t="n">
        <v>4016</v>
      </c>
      <c r="S59" s="42" t="n">
        <v>10749</v>
      </c>
      <c r="T59" s="42" t="n">
        <v>8666</v>
      </c>
      <c r="U59" s="42" t="n">
        <v>8</v>
      </c>
      <c r="V59" s="42" t="n">
        <v>23575</v>
      </c>
    </row>
    <row r="60" customFormat="false" ht="15.8" hidden="false" customHeight="false" outlineLevel="0" collapsed="false">
      <c r="A60" s="41" t="s">
        <v>72</v>
      </c>
      <c r="B60" s="42" t="n">
        <v>0</v>
      </c>
      <c r="C60" s="42" t="n">
        <v>49</v>
      </c>
      <c r="D60" s="42" t="n">
        <v>353</v>
      </c>
      <c r="E60" s="42" t="n">
        <v>499</v>
      </c>
      <c r="F60" s="42" t="n">
        <v>3269</v>
      </c>
      <c r="G60" s="42" t="n">
        <v>9</v>
      </c>
      <c r="H60" s="43" t="n">
        <v>4179</v>
      </c>
      <c r="I60" s="42" t="n">
        <v>0</v>
      </c>
      <c r="J60" s="42" t="n">
        <v>3</v>
      </c>
      <c r="K60" s="42" t="n">
        <v>33</v>
      </c>
      <c r="L60" s="42" t="n">
        <v>65</v>
      </c>
      <c r="M60" s="42" t="n">
        <v>485</v>
      </c>
      <c r="N60" s="42" t="n">
        <v>177</v>
      </c>
      <c r="O60" s="43" t="n">
        <v>763</v>
      </c>
      <c r="P60" s="42" t="n">
        <v>0</v>
      </c>
      <c r="Q60" s="42" t="n">
        <v>52</v>
      </c>
      <c r="R60" s="42" t="n">
        <v>386</v>
      </c>
      <c r="S60" s="42" t="n">
        <v>564</v>
      </c>
      <c r="T60" s="42" t="n">
        <v>3754</v>
      </c>
      <c r="U60" s="42" t="n">
        <v>186</v>
      </c>
      <c r="V60" s="42" t="n">
        <v>4942</v>
      </c>
    </row>
    <row r="61" customFormat="false" ht="15.8" hidden="false" customHeight="false" outlineLevel="0" collapsed="false">
      <c r="A61" s="41"/>
      <c r="B61" s="42"/>
      <c r="C61" s="42"/>
      <c r="D61" s="42"/>
      <c r="E61" s="42"/>
      <c r="F61" s="42"/>
      <c r="G61" s="42"/>
      <c r="H61" s="43"/>
      <c r="I61" s="42"/>
      <c r="J61" s="42"/>
      <c r="K61" s="42"/>
      <c r="L61" s="42"/>
      <c r="M61" s="42"/>
      <c r="N61" s="42"/>
      <c r="O61" s="43"/>
      <c r="P61" s="42"/>
      <c r="Q61" s="42"/>
      <c r="R61" s="42"/>
      <c r="S61" s="42"/>
      <c r="T61" s="42"/>
      <c r="U61" s="42"/>
      <c r="V61" s="42"/>
    </row>
    <row r="62" customFormat="false" ht="15.8" hidden="false" customHeight="false" outlineLevel="0" collapsed="false">
      <c r="A62" s="46" t="s">
        <v>73</v>
      </c>
      <c r="B62" s="47" t="n">
        <f aca="false">SUM(B10:B60)</f>
        <v>11347</v>
      </c>
      <c r="C62" s="47" t="n">
        <f aca="false">SUM(C10:C60)</f>
        <v>41568</v>
      </c>
      <c r="D62" s="47" t="n">
        <f aca="false">SUM(D10:D60)</f>
        <v>142945</v>
      </c>
      <c r="E62" s="47" t="n">
        <f aca="false">SUM(E10:E60)</f>
        <v>131856</v>
      </c>
      <c r="F62" s="47" t="n">
        <f aca="false">SUM(F10:F60)</f>
        <v>237018</v>
      </c>
      <c r="G62" s="47" t="n">
        <f aca="false">SUM(G10:G60)</f>
        <v>17576</v>
      </c>
      <c r="H62" s="48" t="n">
        <f aca="false">SUM(H10:H60)</f>
        <v>582310</v>
      </c>
      <c r="I62" s="47" t="n">
        <f aca="false">SUM(I10:I60)</f>
        <v>2928</v>
      </c>
      <c r="J62" s="47" t="n">
        <f aca="false">SUM(J10:J60)</f>
        <v>10607</v>
      </c>
      <c r="K62" s="47" t="n">
        <f aca="false">SUM(K10:K60)</f>
        <v>36645</v>
      </c>
      <c r="L62" s="47" t="n">
        <f aca="false">SUM(L10:L60)</f>
        <v>33559</v>
      </c>
      <c r="M62" s="47" t="n">
        <f aca="false">SUM(M10:M60)</f>
        <v>103485</v>
      </c>
      <c r="N62" s="47" t="n">
        <f aca="false">SUM(N10:N60)</f>
        <v>22349</v>
      </c>
      <c r="O62" s="48" t="n">
        <f aca="false">SUM(O10:O60)</f>
        <v>209573</v>
      </c>
      <c r="P62" s="47" t="n">
        <f aca="false">SUM(P10:P60)</f>
        <v>14275</v>
      </c>
      <c r="Q62" s="47" t="n">
        <f aca="false">SUM(Q10:Q60)</f>
        <v>52175</v>
      </c>
      <c r="R62" s="47" t="n">
        <f aca="false">SUM(R10:R60)</f>
        <v>179590</v>
      </c>
      <c r="S62" s="47" t="n">
        <f aca="false">SUM(S10:S60)</f>
        <v>165415</v>
      </c>
      <c r="T62" s="47" t="n">
        <f aca="false">SUM(T10:T60)</f>
        <v>340503</v>
      </c>
      <c r="U62" s="47" t="n">
        <f aca="false">SUM(U10:U60)</f>
        <v>39925</v>
      </c>
      <c r="V62" s="47" t="n">
        <f aca="false">SUM(V10:V60)</f>
        <v>791883</v>
      </c>
    </row>
    <row r="63" customFormat="false" ht="15.8" hidden="false" customHeight="false" outlineLevel="0" collapsed="false">
      <c r="A63" s="38" t="s">
        <v>74</v>
      </c>
      <c r="B63" s="44" t="n">
        <v>371</v>
      </c>
      <c r="C63" s="44" t="n">
        <v>344</v>
      </c>
      <c r="D63" s="44" t="n">
        <v>185</v>
      </c>
      <c r="E63" s="44" t="n">
        <v>48</v>
      </c>
      <c r="F63" s="44" t="n">
        <v>137</v>
      </c>
      <c r="G63" s="44" t="n">
        <v>35</v>
      </c>
      <c r="H63" s="45" t="n">
        <v>1120</v>
      </c>
      <c r="I63" s="44" t="n">
        <v>144</v>
      </c>
      <c r="J63" s="44" t="n">
        <v>328</v>
      </c>
      <c r="K63" s="44" t="n">
        <v>211</v>
      </c>
      <c r="L63" s="44" t="n">
        <v>175</v>
      </c>
      <c r="M63" s="44" t="n">
        <v>389</v>
      </c>
      <c r="N63" s="44" t="n">
        <v>39</v>
      </c>
      <c r="O63" s="45" t="n">
        <v>1286</v>
      </c>
      <c r="P63" s="44" t="n">
        <v>515</v>
      </c>
      <c r="Q63" s="44" t="n">
        <v>672</v>
      </c>
      <c r="R63" s="44" t="n">
        <v>396</v>
      </c>
      <c r="S63" s="44" t="n">
        <v>223</v>
      </c>
      <c r="T63" s="44" t="n">
        <v>526</v>
      </c>
      <c r="U63" s="44" t="n">
        <v>74</v>
      </c>
      <c r="V63" s="44" t="n">
        <v>2406</v>
      </c>
    </row>
    <row r="64" customFormat="false" ht="15.8" hidden="false" customHeight="false" outlineLevel="0" collapsed="false">
      <c r="A64" s="49" t="s">
        <v>75</v>
      </c>
      <c r="B64" s="44" t="n">
        <v>11718</v>
      </c>
      <c r="C64" s="44" t="n">
        <v>41912</v>
      </c>
      <c r="D64" s="44" t="n">
        <v>143130</v>
      </c>
      <c r="E64" s="44" t="n">
        <v>131904</v>
      </c>
      <c r="F64" s="44" t="n">
        <v>237155</v>
      </c>
      <c r="G64" s="44" t="n">
        <v>17611</v>
      </c>
      <c r="H64" s="45" t="n">
        <v>583430</v>
      </c>
      <c r="I64" s="44" t="n">
        <v>3072</v>
      </c>
      <c r="J64" s="44" t="n">
        <v>10935</v>
      </c>
      <c r="K64" s="44" t="n">
        <v>36856</v>
      </c>
      <c r="L64" s="44" t="n">
        <v>33734</v>
      </c>
      <c r="M64" s="44" t="n">
        <v>103874</v>
      </c>
      <c r="N64" s="44" t="n">
        <v>22388</v>
      </c>
      <c r="O64" s="45" t="n">
        <v>210859</v>
      </c>
      <c r="P64" s="44" t="n">
        <v>14790</v>
      </c>
      <c r="Q64" s="44" t="n">
        <v>52847</v>
      </c>
      <c r="R64" s="44" t="n">
        <v>179986</v>
      </c>
      <c r="S64" s="44" t="n">
        <v>165638</v>
      </c>
      <c r="T64" s="44" t="n">
        <v>341029</v>
      </c>
      <c r="U64" s="44" t="n">
        <v>39999</v>
      </c>
      <c r="V64" s="44" t="n">
        <v>794289</v>
      </c>
    </row>
    <row r="65" customFormat="false" ht="15.8" hidden="false" customHeight="false" outlineLevel="0" collapsed="false">
      <c r="A65" s="49" t="s">
        <v>76</v>
      </c>
      <c r="B65" s="50" t="n">
        <f aca="false">B64/$H64*100</f>
        <v>2.00846716829783</v>
      </c>
      <c r="C65" s="50" t="n">
        <f aca="false">C64/$H64*100</f>
        <v>7.18372384004936</v>
      </c>
      <c r="D65" s="50" t="n">
        <f aca="false">D64/$H64*100</f>
        <v>24.5325060418559</v>
      </c>
      <c r="E65" s="50" t="n">
        <f aca="false">E64/$H64*100</f>
        <v>22.6083677562004</v>
      </c>
      <c r="F65" s="50" t="n">
        <f aca="false">F64/$H64*100</f>
        <v>40.6484068354387</v>
      </c>
      <c r="G65" s="50" t="n">
        <f aca="false">G64/$H64*100</f>
        <v>3.01852835815779</v>
      </c>
      <c r="H65" s="51" t="n">
        <f aca="false">H64/$H64*100</f>
        <v>100</v>
      </c>
      <c r="I65" s="50" t="n">
        <f aca="false">I64/$O64*100</f>
        <v>1.45689773735055</v>
      </c>
      <c r="J65" s="50" t="n">
        <f aca="false">J64/$O64*100</f>
        <v>5.18592993422145</v>
      </c>
      <c r="K65" s="50" t="n">
        <f aca="false">K64/$O64*100</f>
        <v>17.4789788436823</v>
      </c>
      <c r="L65" s="50" t="n">
        <f aca="false">L64/$O64*100</f>
        <v>15.9983685780545</v>
      </c>
      <c r="M65" s="50" t="n">
        <f aca="false">M64/$O64*100</f>
        <v>49.2623032452966</v>
      </c>
      <c r="N65" s="50" t="n">
        <f aca="false">N64/$O64*100</f>
        <v>10.6175216613946</v>
      </c>
      <c r="O65" s="51" t="n">
        <f aca="false">O64/$O64*100</f>
        <v>100</v>
      </c>
      <c r="P65" s="50" t="n">
        <f aca="false">P64/$V64*100</f>
        <v>1.86204265701779</v>
      </c>
      <c r="Q65" s="50" t="n">
        <f aca="false">Q64/$V64*100</f>
        <v>6.65337175763482</v>
      </c>
      <c r="R65" s="50" t="n">
        <f aca="false">R64/$V64*100</f>
        <v>22.6600141762004</v>
      </c>
      <c r="S65" s="50" t="n">
        <f aca="false">S64/$V64*100</f>
        <v>20.8536187710015</v>
      </c>
      <c r="T65" s="50" t="n">
        <f aca="false">T64/$V64*100</f>
        <v>42.9351281460526</v>
      </c>
      <c r="U65" s="50" t="n">
        <f aca="false">U64/$V64*100</f>
        <v>5.03582449209293</v>
      </c>
      <c r="V65" s="50" t="n">
        <f aca="false">V64/$V64*100</f>
        <v>100</v>
      </c>
    </row>
    <row r="66" customFormat="false" ht="15.8" hidden="false" customHeight="false" outlineLevel="0" collapsed="false">
      <c r="A66" s="52"/>
      <c r="V66" s="53"/>
    </row>
    <row r="67" customFormat="false" ht="15.8" hidden="false" customHeight="false" outlineLevel="0" collapsed="false">
      <c r="A67" s="52" t="s">
        <v>84</v>
      </c>
      <c r="M67" s="0" t="s">
        <v>85</v>
      </c>
      <c r="V67" s="53"/>
    </row>
    <row r="68" customFormat="false" ht="15.8" hidden="false" customHeight="false" outlineLevel="0" collapsed="false">
      <c r="A68" s="52" t="s">
        <v>86</v>
      </c>
      <c r="M68" s="0" t="s">
        <v>87</v>
      </c>
      <c r="V68" s="53"/>
    </row>
    <row r="69" customFormat="false" ht="15.8" hidden="false" customHeight="false" outlineLevel="0" collapsed="false">
      <c r="A69" s="52" t="s">
        <v>88</v>
      </c>
      <c r="M69" s="0" t="s">
        <v>89</v>
      </c>
      <c r="V69" s="53"/>
    </row>
    <row r="70" customFormat="false" ht="15.8" hidden="false" customHeight="false" outlineLevel="0" collapsed="false">
      <c r="A70" s="52" t="s">
        <v>90</v>
      </c>
      <c r="V70" s="53"/>
    </row>
    <row r="71" customFormat="false" ht="15.8" hidden="false" customHeight="false" outlineLevel="0" collapsed="false">
      <c r="A71" s="54"/>
      <c r="B71" s="55"/>
      <c r="C71" s="56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40"/>
    </row>
  </sheetData>
  <mergeCells count="8">
    <mergeCell ref="A1:V1"/>
    <mergeCell ref="A2:V2"/>
    <mergeCell ref="B7:H7"/>
    <mergeCell ref="I7:O7"/>
    <mergeCell ref="P7:V7"/>
    <mergeCell ref="B8:G8"/>
    <mergeCell ref="I8:N8"/>
    <mergeCell ref="P8:U8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