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AD$67</definedName>
    <definedName function="false" hidden="false" name="HTML1_1" vbProcedure="false">"'[hm-35.xls]A'!$A$1:$AD$6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35.htm"</definedName>
    <definedName function="false" hidden="false" name="HTML1_2" vbProcedure="false">1</definedName>
    <definedName function="false" hidden="false" name="HTML1_3" vbProcedure="false">"hm-35"</definedName>
    <definedName function="false" hidden="false" name="HTML1_4" vbProcedure="false">"HM-3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2">
  <si>
    <t xml:space="preserve">FEDERAL - AID  HIGHWAYS - 1994</t>
  </si>
  <si>
    <t xml:space="preserve">MILEAGE  BY  TRAFFIC  LANES, ACCESS CONTROL  AND  STATES</t>
  </si>
  <si>
    <t xml:space="preserve">( THE  INTERIM  NATIONAL  HIGHWAY  SYSTEM  CONSISTS  OF  THE  ENTIRE  PRINCIPAL  ARTERIAL  SYSTEM)</t>
  </si>
  <si>
    <t xml:space="preserve">TABLE HM-35</t>
  </si>
  <si>
    <t xml:space="preserve">MILEAGE AS OF DECEMBER 31, 1994</t>
  </si>
  <si>
    <t xml:space="preserve">SHEET 1 OF 2</t>
  </si>
  <si>
    <t xml:space="preserve">COMPILED FROM REPORTS OF STATE AUTHORITIES</t>
  </si>
  <si>
    <t xml:space="preserve">OCTOBER 1995</t>
  </si>
  <si>
    <t xml:space="preserve">INTERIM  NATIONAL  HIGHWAY  SYSTEM</t>
  </si>
  <si>
    <t xml:space="preserve">INTERSTATE  SYSTEM</t>
  </si>
  <si>
    <t xml:space="preserve">OTHER</t>
  </si>
  <si>
    <t xml:space="preserve">TOTAL  RURAL  AND  URBAN</t>
  </si>
  <si>
    <t xml:space="preserve">RURAL  MILEAGE</t>
  </si>
  <si>
    <t xml:space="preserve">URBAN  MILEAGE</t>
  </si>
  <si>
    <t xml:space="preserve">STATE</t>
  </si>
  <si>
    <t xml:space="preserve">DIVIDED  HIGHWAYS</t>
  </si>
  <si>
    <t xml:space="preserve">DIVIDED  HIGHWAYS - 4  OR  MORE  LANES</t>
  </si>
  <si>
    <t xml:space="preserve">FULL  ACCESS  CONTROL</t>
  </si>
  <si>
    <t xml:space="preserve">TOTAL</t>
  </si>
  <si>
    <t xml:space="preserve">2  LANES</t>
  </si>
  <si>
    <t xml:space="preserve">DEGREE  OF  ACCESS  CONTROL</t>
  </si>
  <si>
    <t xml:space="preserve">4  LANES</t>
  </si>
  <si>
    <t xml:space="preserve">&gt;  4  LANES</t>
  </si>
  <si>
    <t xml:space="preserve">NONE</t>
  </si>
  <si>
    <t xml:space="preserve">PARTIAL</t>
  </si>
  <si>
    <t xml:space="preserve">FUL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/System</t>
  </si>
  <si>
    <t xml:space="preserve">FEDERAL - AID  HIGHWAYS - 1994 _x001d_u1_x001e_</t>
  </si>
  <si>
    <t xml:space="preserve">TABLE  HM-35</t>
  </si>
  <si>
    <t xml:space="preserve">SHEET 2 OF 2</t>
  </si>
  <si>
    <t xml:space="preserve">OTHER  FEDERAL - AID  HIGHWAYS - RURAL  _x001d_u8_x001e_</t>
  </si>
  <si>
    <t xml:space="preserve">OTHER  FEDERAL - AID  HIGHWAYS - URBAN  _x001d_u9_x001e_</t>
  </si>
  <si>
    <t xml:space="preserve">OTHER  FEDERAL - AID  HIGHWAYS - TOTAL</t>
  </si>
  <si>
    <t xml:space="preserve">DEGREE  OF  ACCESS  CONTROL  _x001d_u5_x001e_</t>
  </si>
  <si>
    <t xml:space="preserve">OTHER _x001d_u3_x001e_</t>
  </si>
  <si>
    <t xml:space="preserve">Dist. of Columbia</t>
  </si>
  <si>
    <t xml:space="preserve">Hawaii _x001d_u7</t>
  </si>
  <si>
    <t xml:space="preserve">Nebraska  _x001d_u7</t>
  </si>
  <si>
    <t xml:space="preserve">Oklahoma  _x001d_u7_x001e_</t>
  </si>
  <si>
    <t xml:space="preserve">Virginia  _x001d_u7</t>
  </si>
  <si>
    <t xml:space="preserve">     _x001d_u1_x001e_  As summarized from the Highway Performance Monitoring System (HPMS) universe data for the National</t>
  </si>
  <si>
    <t xml:space="preserve">     _x001d_u5_x001e_  Full Access Control—preference has been given to through traffic movements by providing interchanges with</t>
  </si>
  <si>
    <t xml:space="preserve">Highway System (NHS) and as expanded from the HPMS standard sample data for other Federal-aid highways.</t>
  </si>
  <si>
    <t xml:space="preserve">selected public roads and by prohibiting direct driveway connections.  Partial Access Control—preference has been given</t>
  </si>
  <si>
    <t xml:space="preserve">This table reflects the prevailing number of lanes (excluding parking and turning lanes) carrying through traffic</t>
  </si>
  <si>
    <t xml:space="preserve">to through traffic movement.  In addition to possible interchanges there may be some crossings at grade with public roads,</t>
  </si>
  <si>
    <t xml:space="preserve">during the off-peak period.</t>
  </si>
  <si>
    <t xml:space="preserve">but direct private driveway connections have been minimized.</t>
  </si>
  <si>
    <t xml:space="preserve">     _x001d_u2_x001e_  The Intermodal Surface Transportation Efficiency Act (ISTEA) of December 1991 established the entire</t>
  </si>
  <si>
    <t xml:space="preserve">     _x001d_u6_x001e_  Includes the entire non-Interstate Principal Arterial System (Other Principal Arterial and Other Freeways and</t>
  </si>
  <si>
    <t xml:space="preserve">Principal Arterial System as the Interim National Highway System (NHS) until the U.S. Congress approves an</t>
  </si>
  <si>
    <t xml:space="preserve">Expressways).</t>
  </si>
  <si>
    <t xml:space="preserve">official NHS.</t>
  </si>
  <si>
    <t xml:space="preserve">     _x001d_u7_x001e_  1993 data used (1994 base data not available).  For Nebraska and Virginia, the 1993 base data were factored to 1994</t>
  </si>
  <si>
    <t xml:space="preserve">     _x001d_u3_x001e_  Includes 3-lane roadways, one-way streets, undivided 4-lane highways, etc; for Interstate, this also</t>
  </si>
  <si>
    <t xml:space="preserve">levels by FHWA.</t>
  </si>
  <si>
    <t xml:space="preserve">includes 2-lane roadways.</t>
  </si>
  <si>
    <t xml:space="preserve">     _x001d_u8_x001e_  Includes rural Minor Arterial and Major Collector Systems.</t>
  </si>
  <si>
    <t xml:space="preserve">     _x001d_u4_x001e_  Although the Interstate System is part of the National Highway System, its mileage is shown separately.</t>
  </si>
  <si>
    <t xml:space="preserve">     _x001d_u9_x001e_  Includes urban Minor Arterial and Collector System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4"/>
      <name val="Arial"/>
      <family val="0"/>
    </font>
    <font>
      <b val="true"/>
      <sz val="2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7" activeCellId="0" sqref="A1:AD67 A1:AD67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13.07"/>
    <col collapsed="false" customWidth="true" hidden="false" outlineLevel="0" max="3" min="3" style="0" width="12.27"/>
    <col collapsed="false" customWidth="true" hidden="false" outlineLevel="0" max="5" min="4" style="0" width="8.03"/>
    <col collapsed="false" customWidth="true" hidden="false" outlineLevel="0" max="6" min="6" style="0" width="12.16"/>
    <col collapsed="false" customWidth="true" hidden="false" outlineLevel="0" max="7" min="7" style="0" width="13.07"/>
    <col collapsed="false" customWidth="true" hidden="false" outlineLevel="0" max="9" min="8" style="0" width="8.03"/>
    <col collapsed="false" customWidth="true" hidden="false" outlineLevel="0" max="10" min="10" style="0" width="9.63"/>
    <col collapsed="false" customWidth="true" hidden="false" outlineLevel="0" max="12" min="11" style="0" width="9.06"/>
    <col collapsed="false" customWidth="true" hidden="false" outlineLevel="0" max="16" min="14" style="0" width="8.03"/>
    <col collapsed="false" customWidth="true" hidden="false" outlineLevel="0" max="17" min="17" style="0" width="9.28"/>
    <col collapsed="false" customWidth="true" hidden="false" outlineLevel="0" max="19" min="18" style="0" width="9.06"/>
    <col collapsed="false" customWidth="true" hidden="false" outlineLevel="0" max="23" min="21" style="0" width="8.03"/>
    <col collapsed="false" customWidth="true" hidden="false" outlineLevel="0" max="24" min="24" style="0" width="9.4"/>
    <col collapsed="false" customWidth="true" hidden="false" outlineLevel="0" max="26" min="25" style="0" width="9.06"/>
    <col collapsed="false" customWidth="true" hidden="false" outlineLevel="0" max="29" min="28" style="0" width="8.03"/>
    <col collapsed="false" customWidth="true" hidden="false" outlineLevel="0" max="30" min="30" style="0" width="9.28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6.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0.6" hidden="true" customHeight="true" outlineLevel="0" collapsed="false"/>
    <row r="5" customFormat="false" ht="6.6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 t="s">
        <v>3</v>
      </c>
      <c r="W5" s="3"/>
      <c r="X5" s="3"/>
      <c r="Y5" s="3"/>
      <c r="Z5" s="3"/>
      <c r="AA5" s="3"/>
      <c r="AB5" s="3"/>
      <c r="AC5" s="3"/>
      <c r="AD5" s="3"/>
    </row>
    <row r="6" customFormat="false" ht="13.0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 t="s">
        <v>5</v>
      </c>
      <c r="W6" s="3"/>
      <c r="X6" s="3"/>
      <c r="Y6" s="3"/>
      <c r="Z6" s="3"/>
      <c r="AA6" s="3"/>
      <c r="AB6" s="3"/>
      <c r="AC6" s="3"/>
      <c r="AD6" s="3"/>
    </row>
    <row r="7" customFormat="false" ht="13.0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 t="s">
        <v>7</v>
      </c>
      <c r="W7" s="3"/>
      <c r="X7" s="3"/>
      <c r="Y7" s="3"/>
      <c r="Z7" s="3"/>
      <c r="AA7" s="3"/>
      <c r="AB7" s="3"/>
      <c r="AC7" s="3"/>
      <c r="AD7" s="3"/>
    </row>
    <row r="8" customFormat="false" ht="22.05" hidden="false" customHeight="tru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2.05" hidden="false" customHeight="true" outlineLevel="0" collapsed="false">
      <c r="A9" s="7"/>
      <c r="B9" s="8" t="s">
        <v>9</v>
      </c>
      <c r="C9" s="8"/>
      <c r="D9" s="8"/>
      <c r="E9" s="8"/>
      <c r="F9" s="8"/>
      <c r="G9" s="8"/>
      <c r="H9" s="8"/>
      <c r="I9" s="8"/>
      <c r="J9" s="8" t="s">
        <v>10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6" t="s">
        <v>11</v>
      </c>
      <c r="Y9" s="6"/>
      <c r="Z9" s="6"/>
      <c r="AA9" s="6"/>
      <c r="AB9" s="6"/>
      <c r="AC9" s="6"/>
      <c r="AD9" s="6"/>
    </row>
    <row r="10" customFormat="false" ht="22.05" hidden="false" customHeight="true" outlineLevel="0" collapsed="false">
      <c r="A10" s="7"/>
      <c r="B10" s="9" t="s">
        <v>12</v>
      </c>
      <c r="C10" s="9"/>
      <c r="D10" s="9"/>
      <c r="E10" s="9"/>
      <c r="F10" s="10" t="s">
        <v>13</v>
      </c>
      <c r="G10" s="10"/>
      <c r="H10" s="10"/>
      <c r="I10" s="10"/>
      <c r="J10" s="11" t="s">
        <v>12</v>
      </c>
      <c r="K10" s="11"/>
      <c r="L10" s="11"/>
      <c r="M10" s="11"/>
      <c r="N10" s="11"/>
      <c r="O10" s="11"/>
      <c r="P10" s="12"/>
      <c r="Q10" s="13" t="s">
        <v>13</v>
      </c>
      <c r="R10" s="13"/>
      <c r="S10" s="13"/>
      <c r="T10" s="13"/>
      <c r="U10" s="13"/>
      <c r="V10" s="13"/>
      <c r="W10" s="14"/>
      <c r="X10" s="15"/>
      <c r="Y10" s="15"/>
      <c r="Z10" s="15"/>
      <c r="AA10" s="15"/>
      <c r="AB10" s="15"/>
      <c r="AC10" s="15"/>
      <c r="AD10" s="12"/>
    </row>
    <row r="11" customFormat="false" ht="22.05" hidden="false" customHeight="true" outlineLevel="0" collapsed="false">
      <c r="A11" s="16" t="s">
        <v>14</v>
      </c>
      <c r="B11" s="9" t="s">
        <v>15</v>
      </c>
      <c r="C11" s="9"/>
      <c r="D11" s="12"/>
      <c r="E11" s="12"/>
      <c r="F11" s="9" t="s">
        <v>15</v>
      </c>
      <c r="G11" s="9"/>
      <c r="H11" s="12"/>
      <c r="I11" s="17"/>
      <c r="J11" s="12"/>
      <c r="K11" s="9" t="s">
        <v>16</v>
      </c>
      <c r="L11" s="9"/>
      <c r="M11" s="9"/>
      <c r="N11" s="9"/>
      <c r="O11" s="9"/>
      <c r="P11" s="18"/>
      <c r="Q11" s="18"/>
      <c r="R11" s="9" t="s">
        <v>16</v>
      </c>
      <c r="S11" s="9"/>
      <c r="T11" s="9"/>
      <c r="U11" s="9"/>
      <c r="V11" s="9"/>
      <c r="W11" s="17"/>
      <c r="X11" s="12"/>
      <c r="Y11" s="9" t="s">
        <v>16</v>
      </c>
      <c r="Z11" s="9"/>
      <c r="AA11" s="9"/>
      <c r="AB11" s="9"/>
      <c r="AC11" s="9"/>
      <c r="AD11" s="18"/>
    </row>
    <row r="12" customFormat="false" ht="22.05" hidden="false" customHeight="true" outlineLevel="0" collapsed="false">
      <c r="A12" s="7"/>
      <c r="B12" s="9" t="s">
        <v>17</v>
      </c>
      <c r="C12" s="9"/>
      <c r="D12" s="19" t="s">
        <v>10</v>
      </c>
      <c r="E12" s="19" t="s">
        <v>18</v>
      </c>
      <c r="F12" s="9" t="s">
        <v>17</v>
      </c>
      <c r="G12" s="9"/>
      <c r="H12" s="19" t="s">
        <v>10</v>
      </c>
      <c r="I12" s="20" t="s">
        <v>18</v>
      </c>
      <c r="J12" s="19" t="s">
        <v>19</v>
      </c>
      <c r="K12" s="9" t="s">
        <v>20</v>
      </c>
      <c r="L12" s="9"/>
      <c r="M12" s="9"/>
      <c r="N12" s="9"/>
      <c r="O12" s="19" t="s">
        <v>10</v>
      </c>
      <c r="P12" s="19" t="s">
        <v>18</v>
      </c>
      <c r="Q12" s="19" t="s">
        <v>19</v>
      </c>
      <c r="R12" s="9" t="s">
        <v>20</v>
      </c>
      <c r="S12" s="9"/>
      <c r="T12" s="9"/>
      <c r="U12" s="9"/>
      <c r="V12" s="19" t="s">
        <v>10</v>
      </c>
      <c r="W12" s="20" t="s">
        <v>18</v>
      </c>
      <c r="X12" s="19" t="s">
        <v>19</v>
      </c>
      <c r="Y12" s="9" t="s">
        <v>20</v>
      </c>
      <c r="Z12" s="9"/>
      <c r="AA12" s="9"/>
      <c r="AB12" s="9"/>
      <c r="AC12" s="19" t="s">
        <v>10</v>
      </c>
      <c r="AD12" s="19" t="s">
        <v>18</v>
      </c>
    </row>
    <row r="13" customFormat="false" ht="22.05" hidden="false" customHeight="true" outlineLevel="0" collapsed="false">
      <c r="A13" s="21"/>
      <c r="B13" s="9" t="s">
        <v>21</v>
      </c>
      <c r="C13" s="9" t="s">
        <v>22</v>
      </c>
      <c r="D13" s="22"/>
      <c r="E13" s="22"/>
      <c r="F13" s="9" t="s">
        <v>21</v>
      </c>
      <c r="G13" s="9" t="s">
        <v>22</v>
      </c>
      <c r="H13" s="22"/>
      <c r="I13" s="14"/>
      <c r="J13" s="22"/>
      <c r="K13" s="9" t="s">
        <v>23</v>
      </c>
      <c r="L13" s="9" t="s">
        <v>24</v>
      </c>
      <c r="M13" s="9" t="s">
        <v>25</v>
      </c>
      <c r="N13" s="9" t="s">
        <v>18</v>
      </c>
      <c r="O13" s="22"/>
      <c r="P13" s="22"/>
      <c r="Q13" s="22"/>
      <c r="R13" s="9" t="s">
        <v>23</v>
      </c>
      <c r="S13" s="9" t="s">
        <v>24</v>
      </c>
      <c r="T13" s="9" t="s">
        <v>25</v>
      </c>
      <c r="U13" s="9" t="s">
        <v>18</v>
      </c>
      <c r="V13" s="22"/>
      <c r="W13" s="14"/>
      <c r="X13" s="22"/>
      <c r="Y13" s="9" t="s">
        <v>23</v>
      </c>
      <c r="Z13" s="9" t="s">
        <v>24</v>
      </c>
      <c r="AA13" s="9" t="s">
        <v>25</v>
      </c>
      <c r="AB13" s="9" t="s">
        <v>18</v>
      </c>
      <c r="AC13" s="22"/>
      <c r="AD13" s="22"/>
    </row>
    <row r="14" customFormat="false" ht="18" hidden="false" customHeight="true" outlineLevel="0" collapsed="false">
      <c r="A14" s="7" t="s">
        <v>26</v>
      </c>
      <c r="B14" s="23" t="n">
        <v>591</v>
      </c>
      <c r="C14" s="23" t="n">
        <v>0</v>
      </c>
      <c r="D14" s="23" t="n">
        <v>10</v>
      </c>
      <c r="E14" s="23" t="n">
        <v>601</v>
      </c>
      <c r="F14" s="23" t="n">
        <v>169</v>
      </c>
      <c r="G14" s="23" t="n">
        <v>47</v>
      </c>
      <c r="H14" s="23" t="n">
        <v>87</v>
      </c>
      <c r="I14" s="24" t="n">
        <v>303</v>
      </c>
      <c r="J14" s="23" t="n">
        <v>1356</v>
      </c>
      <c r="K14" s="23" t="n">
        <v>530</v>
      </c>
      <c r="L14" s="23" t="n">
        <v>6</v>
      </c>
      <c r="M14" s="23" t="n">
        <v>0</v>
      </c>
      <c r="N14" s="23" t="n">
        <v>536</v>
      </c>
      <c r="O14" s="23" t="n">
        <v>170</v>
      </c>
      <c r="P14" s="23" t="n">
        <v>2062</v>
      </c>
      <c r="Q14" s="23" t="n">
        <v>291</v>
      </c>
      <c r="R14" s="23" t="n">
        <v>437</v>
      </c>
      <c r="S14" s="23" t="n">
        <v>25</v>
      </c>
      <c r="T14" s="23" t="n">
        <v>1</v>
      </c>
      <c r="U14" s="23" t="n">
        <v>463</v>
      </c>
      <c r="V14" s="23" t="n">
        <v>220</v>
      </c>
      <c r="W14" s="24" t="n">
        <v>974</v>
      </c>
      <c r="X14" s="23" t="n">
        <v>1647</v>
      </c>
      <c r="Y14" s="23" t="n">
        <v>967</v>
      </c>
      <c r="Z14" s="23" t="n">
        <v>31</v>
      </c>
      <c r="AA14" s="23" t="n">
        <v>808</v>
      </c>
      <c r="AB14" s="23" t="n">
        <v>1806</v>
      </c>
      <c r="AC14" s="23" t="n">
        <v>487</v>
      </c>
      <c r="AD14" s="23" t="n">
        <v>3940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customFormat="false" ht="18" hidden="false" customHeight="true" outlineLevel="0" collapsed="false">
      <c r="A15" s="7" t="s">
        <v>27</v>
      </c>
      <c r="B15" s="23" t="n">
        <v>0</v>
      </c>
      <c r="C15" s="23" t="n">
        <v>0</v>
      </c>
      <c r="D15" s="23" t="n">
        <v>1033</v>
      </c>
      <c r="E15" s="23" t="n">
        <v>1033</v>
      </c>
      <c r="F15" s="23" t="n">
        <v>24</v>
      </c>
      <c r="G15" s="23" t="n">
        <v>10</v>
      </c>
      <c r="H15" s="23" t="n">
        <v>19</v>
      </c>
      <c r="I15" s="24" t="n">
        <v>53</v>
      </c>
      <c r="J15" s="23" t="n">
        <v>299</v>
      </c>
      <c r="K15" s="23" t="n">
        <v>0</v>
      </c>
      <c r="L15" s="23" t="n">
        <v>3</v>
      </c>
      <c r="M15" s="23" t="n">
        <v>0</v>
      </c>
      <c r="N15" s="23" t="n">
        <v>3</v>
      </c>
      <c r="O15" s="23" t="n">
        <v>25</v>
      </c>
      <c r="P15" s="23" t="n">
        <v>327</v>
      </c>
      <c r="Q15" s="23" t="n">
        <v>14</v>
      </c>
      <c r="R15" s="23" t="n">
        <v>3</v>
      </c>
      <c r="S15" s="23" t="n">
        <v>19</v>
      </c>
      <c r="T15" s="23" t="n">
        <v>4</v>
      </c>
      <c r="U15" s="23" t="n">
        <v>26</v>
      </c>
      <c r="V15" s="23" t="n">
        <v>17</v>
      </c>
      <c r="W15" s="24" t="n">
        <v>57</v>
      </c>
      <c r="X15" s="23" t="n">
        <v>313</v>
      </c>
      <c r="Y15" s="23" t="n">
        <v>3</v>
      </c>
      <c r="Z15" s="23" t="n">
        <v>22</v>
      </c>
      <c r="AA15" s="23" t="n">
        <v>38</v>
      </c>
      <c r="AB15" s="23" t="n">
        <v>63</v>
      </c>
      <c r="AC15" s="23" t="n">
        <v>1094</v>
      </c>
      <c r="AD15" s="23" t="n">
        <v>1470</v>
      </c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customFormat="false" ht="18" hidden="false" customHeight="true" outlineLevel="0" collapsed="false">
      <c r="A16" s="7" t="s">
        <v>28</v>
      </c>
      <c r="B16" s="23" t="n">
        <v>991</v>
      </c>
      <c r="C16" s="23" t="n">
        <v>0</v>
      </c>
      <c r="D16" s="23" t="n">
        <v>0</v>
      </c>
      <c r="E16" s="23" t="n">
        <v>991</v>
      </c>
      <c r="F16" s="23" t="n">
        <v>124</v>
      </c>
      <c r="G16" s="23" t="n">
        <v>54</v>
      </c>
      <c r="H16" s="23" t="n">
        <v>0</v>
      </c>
      <c r="I16" s="24" t="n">
        <v>178</v>
      </c>
      <c r="J16" s="23" t="n">
        <v>993</v>
      </c>
      <c r="K16" s="23" t="n">
        <v>71</v>
      </c>
      <c r="L16" s="23" t="n">
        <v>0</v>
      </c>
      <c r="M16" s="23" t="n">
        <v>4</v>
      </c>
      <c r="N16" s="23" t="n">
        <v>75</v>
      </c>
      <c r="O16" s="23" t="n">
        <v>89</v>
      </c>
      <c r="P16" s="23" t="n">
        <v>1157</v>
      </c>
      <c r="Q16" s="23" t="n">
        <v>194</v>
      </c>
      <c r="R16" s="23" t="n">
        <v>292</v>
      </c>
      <c r="S16" s="23" t="n">
        <v>21</v>
      </c>
      <c r="T16" s="23" t="n">
        <v>63</v>
      </c>
      <c r="U16" s="23" t="n">
        <v>376</v>
      </c>
      <c r="V16" s="23" t="n">
        <v>532</v>
      </c>
      <c r="W16" s="24" t="n">
        <v>1102</v>
      </c>
      <c r="X16" s="23" t="n">
        <v>1187</v>
      </c>
      <c r="Y16" s="23" t="n">
        <v>363</v>
      </c>
      <c r="Z16" s="23" t="n">
        <v>21</v>
      </c>
      <c r="AA16" s="23" t="n">
        <v>1236</v>
      </c>
      <c r="AB16" s="23" t="n">
        <v>1620</v>
      </c>
      <c r="AC16" s="23" t="n">
        <v>621</v>
      </c>
      <c r="AD16" s="23" t="n">
        <v>3428</v>
      </c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customFormat="false" ht="18" hidden="false" customHeight="true" outlineLevel="0" collapsed="false">
      <c r="A17" s="21" t="s">
        <v>29</v>
      </c>
      <c r="B17" s="25" t="n">
        <v>403</v>
      </c>
      <c r="C17" s="25" t="n">
        <v>0</v>
      </c>
      <c r="D17" s="25" t="n">
        <v>0</v>
      </c>
      <c r="E17" s="25" t="n">
        <v>403</v>
      </c>
      <c r="F17" s="25" t="n">
        <v>93</v>
      </c>
      <c r="G17" s="25" t="n">
        <v>47</v>
      </c>
      <c r="H17" s="25" t="n">
        <v>0</v>
      </c>
      <c r="I17" s="26" t="n">
        <v>140</v>
      </c>
      <c r="J17" s="25" t="n">
        <v>1918</v>
      </c>
      <c r="K17" s="25" t="n">
        <v>31</v>
      </c>
      <c r="L17" s="25" t="n">
        <v>25</v>
      </c>
      <c r="M17" s="25" t="n">
        <v>94</v>
      </c>
      <c r="N17" s="25" t="n">
        <v>150</v>
      </c>
      <c r="O17" s="25" t="n">
        <v>110</v>
      </c>
      <c r="P17" s="25" t="n">
        <v>2178</v>
      </c>
      <c r="Q17" s="25" t="n">
        <v>302</v>
      </c>
      <c r="R17" s="25" t="n">
        <v>18</v>
      </c>
      <c r="S17" s="25" t="n">
        <v>25</v>
      </c>
      <c r="T17" s="25" t="n">
        <v>53</v>
      </c>
      <c r="U17" s="25" t="n">
        <v>96</v>
      </c>
      <c r="V17" s="25" t="n">
        <v>271</v>
      </c>
      <c r="W17" s="26" t="n">
        <v>669</v>
      </c>
      <c r="X17" s="25" t="n">
        <v>2220</v>
      </c>
      <c r="Y17" s="25" t="n">
        <v>49</v>
      </c>
      <c r="Z17" s="25" t="n">
        <v>50</v>
      </c>
      <c r="AA17" s="25" t="n">
        <v>690</v>
      </c>
      <c r="AB17" s="25" t="n">
        <v>789</v>
      </c>
      <c r="AC17" s="25" t="n">
        <v>381</v>
      </c>
      <c r="AD17" s="25" t="n">
        <v>3390</v>
      </c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customFormat="false" ht="18" hidden="false" customHeight="true" outlineLevel="0" collapsed="false">
      <c r="A18" s="7" t="s">
        <v>30</v>
      </c>
      <c r="B18" s="23" t="n">
        <v>1071</v>
      </c>
      <c r="C18" s="23" t="n">
        <v>283</v>
      </c>
      <c r="D18" s="23" t="n">
        <v>1</v>
      </c>
      <c r="E18" s="23" t="n">
        <v>1355</v>
      </c>
      <c r="F18" s="23" t="n">
        <v>115</v>
      </c>
      <c r="G18" s="23" t="n">
        <v>949</v>
      </c>
      <c r="H18" s="23" t="n">
        <v>8</v>
      </c>
      <c r="I18" s="24" t="n">
        <v>1072</v>
      </c>
      <c r="J18" s="23" t="n">
        <v>2559</v>
      </c>
      <c r="K18" s="23" t="n">
        <v>201</v>
      </c>
      <c r="L18" s="23" t="n">
        <v>369</v>
      </c>
      <c r="M18" s="23" t="n">
        <v>585</v>
      </c>
      <c r="N18" s="23" t="n">
        <v>1155</v>
      </c>
      <c r="O18" s="23" t="n">
        <v>111</v>
      </c>
      <c r="P18" s="23" t="n">
        <v>3825</v>
      </c>
      <c r="Q18" s="23" t="n">
        <v>1653</v>
      </c>
      <c r="R18" s="23" t="n">
        <v>2663</v>
      </c>
      <c r="S18" s="23" t="n">
        <v>533</v>
      </c>
      <c r="T18" s="23" t="n">
        <v>1899</v>
      </c>
      <c r="U18" s="23" t="n">
        <v>5095</v>
      </c>
      <c r="V18" s="23" t="n">
        <v>710</v>
      </c>
      <c r="W18" s="24" t="n">
        <v>7458</v>
      </c>
      <c r="X18" s="23" t="n">
        <v>4212</v>
      </c>
      <c r="Y18" s="23" t="n">
        <v>2864</v>
      </c>
      <c r="Z18" s="23" t="n">
        <v>902</v>
      </c>
      <c r="AA18" s="23" t="n">
        <v>4902</v>
      </c>
      <c r="AB18" s="23" t="n">
        <v>8668</v>
      </c>
      <c r="AC18" s="23" t="n">
        <v>830</v>
      </c>
      <c r="AD18" s="23" t="n">
        <v>13710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customFormat="false" ht="18" hidden="false" customHeight="true" outlineLevel="0" collapsed="false">
      <c r="A19" s="7" t="s">
        <v>31</v>
      </c>
      <c r="B19" s="23" t="n">
        <v>744</v>
      </c>
      <c r="C19" s="23" t="n">
        <v>24</v>
      </c>
      <c r="D19" s="23" t="n">
        <v>0</v>
      </c>
      <c r="E19" s="23" t="n">
        <v>768</v>
      </c>
      <c r="F19" s="23" t="n">
        <v>124</v>
      </c>
      <c r="G19" s="23" t="n">
        <v>62</v>
      </c>
      <c r="H19" s="23" t="n">
        <v>0</v>
      </c>
      <c r="I19" s="24" t="n">
        <v>186</v>
      </c>
      <c r="J19" s="23" t="n">
        <v>1733</v>
      </c>
      <c r="K19" s="23" t="n">
        <v>0</v>
      </c>
      <c r="L19" s="23" t="n">
        <v>183</v>
      </c>
      <c r="M19" s="23" t="n">
        <v>7</v>
      </c>
      <c r="N19" s="23" t="n">
        <v>190</v>
      </c>
      <c r="O19" s="23" t="n">
        <v>276</v>
      </c>
      <c r="P19" s="23" t="n">
        <v>2199</v>
      </c>
      <c r="Q19" s="23" t="n">
        <v>267</v>
      </c>
      <c r="R19" s="23" t="n">
        <v>1</v>
      </c>
      <c r="S19" s="23" t="n">
        <v>559</v>
      </c>
      <c r="T19" s="23" t="n">
        <v>68</v>
      </c>
      <c r="U19" s="23" t="n">
        <v>628</v>
      </c>
      <c r="V19" s="23" t="n">
        <v>162</v>
      </c>
      <c r="W19" s="24" t="n">
        <v>1057</v>
      </c>
      <c r="X19" s="23" t="n">
        <v>2000</v>
      </c>
      <c r="Y19" s="23" t="n">
        <v>1</v>
      </c>
      <c r="Z19" s="23" t="n">
        <v>742</v>
      </c>
      <c r="AA19" s="23" t="n">
        <v>1029</v>
      </c>
      <c r="AB19" s="23" t="n">
        <v>1772</v>
      </c>
      <c r="AC19" s="23" t="n">
        <v>438</v>
      </c>
      <c r="AD19" s="23" t="n">
        <v>4210</v>
      </c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customFormat="false" ht="18" hidden="false" customHeight="true" outlineLevel="0" collapsed="false">
      <c r="A20" s="7" t="s">
        <v>32</v>
      </c>
      <c r="B20" s="23" t="n">
        <v>75</v>
      </c>
      <c r="C20" s="23" t="n">
        <v>26</v>
      </c>
      <c r="D20" s="23" t="n">
        <v>0</v>
      </c>
      <c r="E20" s="23" t="n">
        <v>101</v>
      </c>
      <c r="F20" s="23" t="n">
        <v>76</v>
      </c>
      <c r="G20" s="23" t="n">
        <v>168</v>
      </c>
      <c r="H20" s="23" t="n">
        <v>1</v>
      </c>
      <c r="I20" s="24" t="n">
        <v>245</v>
      </c>
      <c r="J20" s="23" t="n">
        <v>178</v>
      </c>
      <c r="K20" s="23" t="n">
        <v>2</v>
      </c>
      <c r="L20" s="23" t="n">
        <v>1</v>
      </c>
      <c r="M20" s="23" t="n">
        <v>74</v>
      </c>
      <c r="N20" s="23" t="n">
        <v>77</v>
      </c>
      <c r="O20" s="23" t="n">
        <v>8</v>
      </c>
      <c r="P20" s="23" t="n">
        <v>263</v>
      </c>
      <c r="Q20" s="23" t="n">
        <v>396</v>
      </c>
      <c r="R20" s="23" t="n">
        <v>56</v>
      </c>
      <c r="S20" s="23" t="n">
        <v>9</v>
      </c>
      <c r="T20" s="23" t="n">
        <v>188</v>
      </c>
      <c r="U20" s="23" t="n">
        <v>253</v>
      </c>
      <c r="V20" s="23" t="n">
        <v>151</v>
      </c>
      <c r="W20" s="24" t="n">
        <v>800</v>
      </c>
      <c r="X20" s="23" t="n">
        <v>574</v>
      </c>
      <c r="Y20" s="23" t="n">
        <v>58</v>
      </c>
      <c r="Z20" s="23" t="n">
        <v>10</v>
      </c>
      <c r="AA20" s="23" t="n">
        <v>607</v>
      </c>
      <c r="AB20" s="23" t="n">
        <v>675</v>
      </c>
      <c r="AC20" s="23" t="n">
        <v>160</v>
      </c>
      <c r="AD20" s="23" t="n">
        <v>1409</v>
      </c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customFormat="false" ht="18" hidden="false" customHeight="true" outlineLevel="0" collapsed="false">
      <c r="A21" s="21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11</v>
      </c>
      <c r="G21" s="25" t="n">
        <v>30</v>
      </c>
      <c r="H21" s="25" t="n">
        <v>0</v>
      </c>
      <c r="I21" s="26" t="n">
        <v>41</v>
      </c>
      <c r="J21" s="25" t="n">
        <v>68</v>
      </c>
      <c r="K21" s="25" t="n">
        <v>114</v>
      </c>
      <c r="L21" s="25" t="n">
        <v>13</v>
      </c>
      <c r="M21" s="25" t="n">
        <v>10</v>
      </c>
      <c r="N21" s="25" t="n">
        <v>137</v>
      </c>
      <c r="O21" s="25" t="n">
        <v>4</v>
      </c>
      <c r="P21" s="25" t="n">
        <v>209</v>
      </c>
      <c r="Q21" s="25" t="n">
        <v>33</v>
      </c>
      <c r="R21" s="25" t="n">
        <v>78</v>
      </c>
      <c r="S21" s="25" t="n">
        <v>4</v>
      </c>
      <c r="T21" s="25" t="n">
        <v>11</v>
      </c>
      <c r="U21" s="25" t="n">
        <v>93</v>
      </c>
      <c r="V21" s="25" t="n">
        <v>21</v>
      </c>
      <c r="W21" s="26" t="n">
        <v>147</v>
      </c>
      <c r="X21" s="25" t="n">
        <v>101</v>
      </c>
      <c r="Y21" s="25" t="n">
        <v>192</v>
      </c>
      <c r="Z21" s="25" t="n">
        <v>17</v>
      </c>
      <c r="AA21" s="25" t="n">
        <v>62</v>
      </c>
      <c r="AB21" s="25" t="n">
        <v>271</v>
      </c>
      <c r="AC21" s="25" t="n">
        <v>25</v>
      </c>
      <c r="AD21" s="25" t="n">
        <v>397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customFormat="false" ht="18" hidden="false" customHeight="true" outlineLevel="0" collapsed="false">
      <c r="A22" s="7" t="s">
        <v>34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3</v>
      </c>
      <c r="G22" s="23" t="n">
        <v>8</v>
      </c>
      <c r="H22" s="23" t="n">
        <v>1</v>
      </c>
      <c r="I22" s="24" t="n">
        <v>12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7</v>
      </c>
      <c r="R22" s="23" t="n">
        <v>26</v>
      </c>
      <c r="S22" s="23" t="n">
        <v>16</v>
      </c>
      <c r="T22" s="23" t="n">
        <v>3</v>
      </c>
      <c r="U22" s="23" t="n">
        <v>45</v>
      </c>
      <c r="V22" s="23" t="n">
        <v>50</v>
      </c>
      <c r="W22" s="24" t="n">
        <v>102</v>
      </c>
      <c r="X22" s="23" t="n">
        <v>7</v>
      </c>
      <c r="Y22" s="23" t="n">
        <v>26</v>
      </c>
      <c r="Z22" s="23" t="n">
        <v>16</v>
      </c>
      <c r="AA22" s="23" t="n">
        <v>14</v>
      </c>
      <c r="AB22" s="23" t="n">
        <v>56</v>
      </c>
      <c r="AC22" s="23" t="n">
        <v>51</v>
      </c>
      <c r="AD22" s="23" t="n">
        <v>114</v>
      </c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customFormat="false" ht="18" hidden="false" customHeight="true" outlineLevel="0" collapsed="false">
      <c r="A23" s="7" t="s">
        <v>35</v>
      </c>
      <c r="B23" s="23" t="n">
        <v>878</v>
      </c>
      <c r="C23" s="23" t="n">
        <v>67</v>
      </c>
      <c r="D23" s="23" t="n">
        <v>8</v>
      </c>
      <c r="E23" s="23" t="n">
        <v>953</v>
      </c>
      <c r="F23" s="23" t="n">
        <v>280</v>
      </c>
      <c r="G23" s="23" t="n">
        <v>239</v>
      </c>
      <c r="H23" s="23" t="n">
        <v>0</v>
      </c>
      <c r="I23" s="24" t="n">
        <v>519</v>
      </c>
      <c r="J23" s="23" t="n">
        <v>2159</v>
      </c>
      <c r="K23" s="23" t="n">
        <v>966</v>
      </c>
      <c r="L23" s="23" t="n">
        <v>15</v>
      </c>
      <c r="M23" s="23" t="n">
        <v>170</v>
      </c>
      <c r="N23" s="23" t="n">
        <v>1151</v>
      </c>
      <c r="O23" s="23" t="n">
        <v>51</v>
      </c>
      <c r="P23" s="23" t="n">
        <v>3361</v>
      </c>
      <c r="Q23" s="23" t="n">
        <v>629</v>
      </c>
      <c r="R23" s="23" t="n">
        <v>1951</v>
      </c>
      <c r="S23" s="23" t="n">
        <v>36</v>
      </c>
      <c r="T23" s="23" t="n">
        <v>307</v>
      </c>
      <c r="U23" s="23" t="n">
        <v>2294</v>
      </c>
      <c r="V23" s="23" t="n">
        <v>163</v>
      </c>
      <c r="W23" s="24" t="n">
        <v>3086</v>
      </c>
      <c r="X23" s="23" t="n">
        <v>2788</v>
      </c>
      <c r="Y23" s="23" t="n">
        <v>2917</v>
      </c>
      <c r="Z23" s="23" t="n">
        <v>51</v>
      </c>
      <c r="AA23" s="23" t="n">
        <v>1941</v>
      </c>
      <c r="AB23" s="23" t="n">
        <v>4909</v>
      </c>
      <c r="AC23" s="23" t="n">
        <v>222</v>
      </c>
      <c r="AD23" s="23" t="n">
        <v>7919</v>
      </c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customFormat="false" ht="18" hidden="false" customHeight="true" outlineLevel="0" collapsed="false">
      <c r="A24" s="7" t="s">
        <v>36</v>
      </c>
      <c r="B24" s="23" t="n">
        <v>681</v>
      </c>
      <c r="C24" s="23" t="n">
        <v>126</v>
      </c>
      <c r="D24" s="23" t="n">
        <v>0</v>
      </c>
      <c r="E24" s="23" t="n">
        <v>807</v>
      </c>
      <c r="F24" s="23" t="n">
        <v>160</v>
      </c>
      <c r="G24" s="23" t="n">
        <v>275</v>
      </c>
      <c r="H24" s="23" t="n">
        <v>0</v>
      </c>
      <c r="I24" s="24" t="n">
        <v>435</v>
      </c>
      <c r="J24" s="23" t="n">
        <v>1864</v>
      </c>
      <c r="K24" s="23" t="n">
        <v>523</v>
      </c>
      <c r="L24" s="23" t="n">
        <v>144</v>
      </c>
      <c r="M24" s="23" t="n">
        <v>18</v>
      </c>
      <c r="N24" s="23" t="n">
        <v>685</v>
      </c>
      <c r="O24" s="23" t="n">
        <v>225</v>
      </c>
      <c r="P24" s="23" t="n">
        <v>2774</v>
      </c>
      <c r="Q24" s="23" t="n">
        <v>725</v>
      </c>
      <c r="R24" s="23" t="n">
        <v>407</v>
      </c>
      <c r="S24" s="23" t="n">
        <v>36</v>
      </c>
      <c r="T24" s="23" t="n">
        <v>136</v>
      </c>
      <c r="U24" s="23" t="n">
        <v>579</v>
      </c>
      <c r="V24" s="23" t="n">
        <v>624</v>
      </c>
      <c r="W24" s="24" t="n">
        <v>1928</v>
      </c>
      <c r="X24" s="23" t="n">
        <v>2589</v>
      </c>
      <c r="Y24" s="23" t="n">
        <v>930</v>
      </c>
      <c r="Z24" s="23" t="n">
        <v>180</v>
      </c>
      <c r="AA24" s="23" t="n">
        <v>1396</v>
      </c>
      <c r="AB24" s="23" t="n">
        <v>2506</v>
      </c>
      <c r="AC24" s="23" t="n">
        <v>849</v>
      </c>
      <c r="AD24" s="23" t="n">
        <v>5944</v>
      </c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customFormat="false" ht="18" hidden="false" customHeight="true" outlineLevel="0" collapsed="false">
      <c r="A25" s="21" t="s">
        <v>37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6</v>
      </c>
      <c r="G25" s="25" t="n">
        <v>37</v>
      </c>
      <c r="H25" s="25" t="n">
        <v>0</v>
      </c>
      <c r="I25" s="26" t="n">
        <v>43</v>
      </c>
      <c r="J25" s="25" t="n">
        <v>107</v>
      </c>
      <c r="K25" s="25" t="n">
        <v>12</v>
      </c>
      <c r="L25" s="25" t="n">
        <v>0</v>
      </c>
      <c r="M25" s="25" t="n">
        <v>0</v>
      </c>
      <c r="N25" s="25" t="n">
        <v>12</v>
      </c>
      <c r="O25" s="25" t="n">
        <v>4</v>
      </c>
      <c r="P25" s="25" t="n">
        <v>123</v>
      </c>
      <c r="Q25" s="25" t="n">
        <v>55</v>
      </c>
      <c r="R25" s="25" t="n">
        <v>14</v>
      </c>
      <c r="S25" s="25" t="n">
        <v>67</v>
      </c>
      <c r="T25" s="25" t="n">
        <v>0</v>
      </c>
      <c r="U25" s="25" t="n">
        <v>81</v>
      </c>
      <c r="V25" s="25" t="n">
        <v>33</v>
      </c>
      <c r="W25" s="26" t="n">
        <v>169</v>
      </c>
      <c r="X25" s="25" t="n">
        <v>162</v>
      </c>
      <c r="Y25" s="25" t="n">
        <v>26</v>
      </c>
      <c r="Z25" s="25" t="n">
        <v>67</v>
      </c>
      <c r="AA25" s="25" t="n">
        <v>43</v>
      </c>
      <c r="AB25" s="25" t="n">
        <v>136</v>
      </c>
      <c r="AC25" s="25" t="n">
        <v>37</v>
      </c>
      <c r="AD25" s="25" t="n">
        <v>335</v>
      </c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customFormat="false" ht="18" hidden="false" customHeight="true" outlineLevel="0" collapsed="false">
      <c r="A26" s="7" t="s">
        <v>38</v>
      </c>
      <c r="B26" s="23" t="n">
        <v>532</v>
      </c>
      <c r="C26" s="23" t="n">
        <v>0</v>
      </c>
      <c r="D26" s="23" t="n">
        <v>0</v>
      </c>
      <c r="E26" s="23" t="n">
        <v>532</v>
      </c>
      <c r="F26" s="23" t="n">
        <v>72</v>
      </c>
      <c r="G26" s="23" t="n">
        <v>7</v>
      </c>
      <c r="H26" s="23" t="n">
        <v>0</v>
      </c>
      <c r="I26" s="24" t="n">
        <v>79</v>
      </c>
      <c r="J26" s="23" t="n">
        <v>1519</v>
      </c>
      <c r="K26" s="23" t="n">
        <v>7</v>
      </c>
      <c r="L26" s="23" t="n">
        <v>52</v>
      </c>
      <c r="M26" s="23" t="n">
        <v>0</v>
      </c>
      <c r="N26" s="23" t="n">
        <v>59</v>
      </c>
      <c r="O26" s="23" t="n">
        <v>105</v>
      </c>
      <c r="P26" s="23" t="n">
        <v>1683</v>
      </c>
      <c r="Q26" s="23" t="n">
        <v>91</v>
      </c>
      <c r="R26" s="23" t="n">
        <v>9</v>
      </c>
      <c r="S26" s="23" t="n">
        <v>9</v>
      </c>
      <c r="T26" s="23" t="n">
        <v>0</v>
      </c>
      <c r="U26" s="23" t="n">
        <v>18</v>
      </c>
      <c r="V26" s="23" t="n">
        <v>113</v>
      </c>
      <c r="W26" s="24" t="n">
        <v>222</v>
      </c>
      <c r="X26" s="23" t="n">
        <v>1610</v>
      </c>
      <c r="Y26" s="23" t="n">
        <v>16</v>
      </c>
      <c r="Z26" s="23" t="n">
        <v>61</v>
      </c>
      <c r="AA26" s="23" t="n">
        <v>611</v>
      </c>
      <c r="AB26" s="23" t="n">
        <v>688</v>
      </c>
      <c r="AC26" s="23" t="n">
        <v>218</v>
      </c>
      <c r="AD26" s="23" t="n">
        <v>2516</v>
      </c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customFormat="false" ht="18" hidden="false" customHeight="true" outlineLevel="0" collapsed="false">
      <c r="A27" s="7" t="s">
        <v>39</v>
      </c>
      <c r="B27" s="23" t="n">
        <v>1385</v>
      </c>
      <c r="C27" s="23" t="n">
        <v>28</v>
      </c>
      <c r="D27" s="23" t="n">
        <v>8</v>
      </c>
      <c r="E27" s="23" t="n">
        <v>1421</v>
      </c>
      <c r="F27" s="23" t="n">
        <v>316</v>
      </c>
      <c r="G27" s="23" t="n">
        <v>311</v>
      </c>
      <c r="H27" s="23" t="n">
        <v>6</v>
      </c>
      <c r="I27" s="24" t="n">
        <v>633</v>
      </c>
      <c r="J27" s="23" t="n">
        <v>2421</v>
      </c>
      <c r="K27" s="23" t="n">
        <v>36</v>
      </c>
      <c r="L27" s="23" t="n">
        <v>124</v>
      </c>
      <c r="M27" s="23" t="n">
        <v>133</v>
      </c>
      <c r="N27" s="23" t="n">
        <v>293</v>
      </c>
      <c r="O27" s="23" t="n">
        <v>22</v>
      </c>
      <c r="P27" s="23" t="n">
        <v>2736</v>
      </c>
      <c r="Q27" s="23" t="n">
        <v>1061</v>
      </c>
      <c r="R27" s="23" t="n">
        <v>659</v>
      </c>
      <c r="S27" s="23" t="n">
        <v>279</v>
      </c>
      <c r="T27" s="23" t="n">
        <v>112</v>
      </c>
      <c r="U27" s="23" t="n">
        <v>1050</v>
      </c>
      <c r="V27" s="23" t="n">
        <v>583</v>
      </c>
      <c r="W27" s="24" t="n">
        <v>2694</v>
      </c>
      <c r="X27" s="23" t="n">
        <v>3482</v>
      </c>
      <c r="Y27" s="23" t="n">
        <v>695</v>
      </c>
      <c r="Z27" s="23" t="n">
        <v>403</v>
      </c>
      <c r="AA27" s="23" t="n">
        <v>2285</v>
      </c>
      <c r="AB27" s="23" t="n">
        <v>3383</v>
      </c>
      <c r="AC27" s="23" t="n">
        <v>619</v>
      </c>
      <c r="AD27" s="23" t="n">
        <v>7484</v>
      </c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customFormat="false" ht="18" hidden="false" customHeight="true" outlineLevel="0" collapsed="false">
      <c r="A28" s="7" t="s">
        <v>40</v>
      </c>
      <c r="B28" s="23" t="n">
        <v>788</v>
      </c>
      <c r="C28" s="23" t="n">
        <v>37</v>
      </c>
      <c r="D28" s="23" t="n">
        <v>0</v>
      </c>
      <c r="E28" s="23" t="n">
        <v>825</v>
      </c>
      <c r="F28" s="23" t="n">
        <v>186</v>
      </c>
      <c r="G28" s="23" t="n">
        <v>127</v>
      </c>
      <c r="H28" s="23" t="n">
        <v>0</v>
      </c>
      <c r="I28" s="24" t="n">
        <v>313</v>
      </c>
      <c r="J28" s="23" t="n">
        <v>1097</v>
      </c>
      <c r="K28" s="23" t="n">
        <v>325</v>
      </c>
      <c r="L28" s="23" t="n">
        <v>260</v>
      </c>
      <c r="M28" s="23" t="n">
        <v>21</v>
      </c>
      <c r="N28" s="23" t="n">
        <v>606</v>
      </c>
      <c r="O28" s="23" t="n">
        <v>13</v>
      </c>
      <c r="P28" s="23" t="n">
        <v>1716</v>
      </c>
      <c r="Q28" s="23" t="n">
        <v>975</v>
      </c>
      <c r="R28" s="23" t="n">
        <v>262</v>
      </c>
      <c r="S28" s="23" t="n">
        <v>148</v>
      </c>
      <c r="T28" s="23" t="n">
        <v>55</v>
      </c>
      <c r="U28" s="23" t="n">
        <v>465</v>
      </c>
      <c r="V28" s="23" t="n">
        <v>240</v>
      </c>
      <c r="W28" s="24" t="n">
        <v>1680</v>
      </c>
      <c r="X28" s="23" t="n">
        <v>2072</v>
      </c>
      <c r="Y28" s="23" t="n">
        <v>587</v>
      </c>
      <c r="Z28" s="23" t="n">
        <v>408</v>
      </c>
      <c r="AA28" s="23" t="n">
        <v>1214</v>
      </c>
      <c r="AB28" s="23" t="n">
        <v>2209</v>
      </c>
      <c r="AC28" s="23" t="n">
        <v>253</v>
      </c>
      <c r="AD28" s="23" t="n">
        <v>4534</v>
      </c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customFormat="false" ht="18" hidden="false" customHeight="true" outlineLevel="0" collapsed="false">
      <c r="A29" s="21" t="s">
        <v>41</v>
      </c>
      <c r="B29" s="25" t="n">
        <v>607</v>
      </c>
      <c r="C29" s="25" t="n">
        <v>30</v>
      </c>
      <c r="D29" s="25" t="n">
        <v>0</v>
      </c>
      <c r="E29" s="25" t="n">
        <v>637</v>
      </c>
      <c r="F29" s="25" t="n">
        <v>100</v>
      </c>
      <c r="G29" s="25" t="n">
        <v>48</v>
      </c>
      <c r="H29" s="25" t="n">
        <v>0</v>
      </c>
      <c r="I29" s="26" t="n">
        <v>148</v>
      </c>
      <c r="J29" s="25" t="n">
        <v>2906</v>
      </c>
      <c r="K29" s="25" t="n">
        <v>0</v>
      </c>
      <c r="L29" s="25" t="n">
        <v>249</v>
      </c>
      <c r="M29" s="25" t="n">
        <v>100</v>
      </c>
      <c r="N29" s="25" t="n">
        <v>349</v>
      </c>
      <c r="O29" s="25" t="n">
        <v>151</v>
      </c>
      <c r="P29" s="25" t="n">
        <v>3406</v>
      </c>
      <c r="Q29" s="25" t="n">
        <v>199</v>
      </c>
      <c r="R29" s="25" t="n">
        <v>31</v>
      </c>
      <c r="S29" s="25" t="n">
        <v>196</v>
      </c>
      <c r="T29" s="25" t="n">
        <v>39</v>
      </c>
      <c r="U29" s="25" t="n">
        <v>266</v>
      </c>
      <c r="V29" s="25" t="n">
        <v>236</v>
      </c>
      <c r="W29" s="26" t="n">
        <v>701</v>
      </c>
      <c r="X29" s="25" t="n">
        <v>3105</v>
      </c>
      <c r="Y29" s="25" t="n">
        <v>31</v>
      </c>
      <c r="Z29" s="25" t="n">
        <v>445</v>
      </c>
      <c r="AA29" s="25" t="n">
        <v>924</v>
      </c>
      <c r="AB29" s="25" t="n">
        <v>1400</v>
      </c>
      <c r="AC29" s="25" t="n">
        <v>387</v>
      </c>
      <c r="AD29" s="25" t="n">
        <v>4892</v>
      </c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customFormat="false" ht="18" hidden="false" customHeight="true" outlineLevel="0" collapsed="false">
      <c r="A30" s="7" t="s">
        <v>42</v>
      </c>
      <c r="B30" s="23" t="n">
        <v>698</v>
      </c>
      <c r="C30" s="23" t="n">
        <v>0</v>
      </c>
      <c r="D30" s="23" t="n">
        <v>0</v>
      </c>
      <c r="E30" s="23" t="n">
        <v>698</v>
      </c>
      <c r="F30" s="23" t="n">
        <v>101</v>
      </c>
      <c r="G30" s="23" t="n">
        <v>73</v>
      </c>
      <c r="H30" s="23" t="n">
        <v>0</v>
      </c>
      <c r="I30" s="24" t="n">
        <v>174</v>
      </c>
      <c r="J30" s="23" t="n">
        <v>2906</v>
      </c>
      <c r="K30" s="23" t="n">
        <v>22</v>
      </c>
      <c r="L30" s="23" t="n">
        <v>94</v>
      </c>
      <c r="M30" s="23" t="n">
        <v>98</v>
      </c>
      <c r="N30" s="23" t="n">
        <v>214</v>
      </c>
      <c r="O30" s="23" t="n">
        <v>47</v>
      </c>
      <c r="P30" s="23" t="n">
        <v>3167</v>
      </c>
      <c r="Q30" s="23" t="n">
        <v>251</v>
      </c>
      <c r="R30" s="23" t="n">
        <v>55</v>
      </c>
      <c r="S30" s="23" t="n">
        <v>144</v>
      </c>
      <c r="T30" s="23" t="n">
        <v>57</v>
      </c>
      <c r="U30" s="23" t="n">
        <v>256</v>
      </c>
      <c r="V30" s="23" t="n">
        <v>263</v>
      </c>
      <c r="W30" s="24" t="n">
        <v>770</v>
      </c>
      <c r="X30" s="23" t="n">
        <v>3157</v>
      </c>
      <c r="Y30" s="23" t="n">
        <v>77</v>
      </c>
      <c r="Z30" s="23" t="n">
        <v>238</v>
      </c>
      <c r="AA30" s="23" t="n">
        <v>1027</v>
      </c>
      <c r="AB30" s="23" t="n">
        <v>1342</v>
      </c>
      <c r="AC30" s="23" t="n">
        <v>310</v>
      </c>
      <c r="AD30" s="23" t="n">
        <v>4809</v>
      </c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customFormat="false" ht="18" hidden="false" customHeight="true" outlineLevel="0" collapsed="false">
      <c r="A31" s="7" t="s">
        <v>43</v>
      </c>
      <c r="B31" s="23" t="n">
        <v>496</v>
      </c>
      <c r="C31" s="23" t="n">
        <v>40</v>
      </c>
      <c r="D31" s="23" t="n">
        <v>0</v>
      </c>
      <c r="E31" s="23" t="n">
        <v>536</v>
      </c>
      <c r="F31" s="23" t="n">
        <v>135</v>
      </c>
      <c r="G31" s="23" t="n">
        <v>91</v>
      </c>
      <c r="H31" s="23" t="n">
        <v>0</v>
      </c>
      <c r="I31" s="24" t="n">
        <v>226</v>
      </c>
      <c r="J31" s="23" t="n">
        <v>1084</v>
      </c>
      <c r="K31" s="23" t="n">
        <v>183</v>
      </c>
      <c r="L31" s="23" t="n">
        <v>147</v>
      </c>
      <c r="M31" s="23" t="n">
        <v>510</v>
      </c>
      <c r="N31" s="23" t="n">
        <v>840</v>
      </c>
      <c r="O31" s="23" t="n">
        <v>30</v>
      </c>
      <c r="P31" s="23" t="n">
        <v>1954</v>
      </c>
      <c r="Q31" s="23" t="n">
        <v>233</v>
      </c>
      <c r="R31" s="23" t="n">
        <v>186</v>
      </c>
      <c r="S31" s="23" t="n">
        <v>68</v>
      </c>
      <c r="T31" s="23" t="n">
        <v>82</v>
      </c>
      <c r="U31" s="23" t="n">
        <v>336</v>
      </c>
      <c r="V31" s="23" t="n">
        <v>150</v>
      </c>
      <c r="W31" s="24" t="n">
        <v>719</v>
      </c>
      <c r="X31" s="23" t="n">
        <v>1317</v>
      </c>
      <c r="Y31" s="23" t="n">
        <v>369</v>
      </c>
      <c r="Z31" s="23" t="n">
        <v>215</v>
      </c>
      <c r="AA31" s="23" t="n">
        <v>1354</v>
      </c>
      <c r="AB31" s="23" t="n">
        <v>1938</v>
      </c>
      <c r="AC31" s="23" t="n">
        <v>180</v>
      </c>
      <c r="AD31" s="23" t="n">
        <v>3435</v>
      </c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customFormat="false" ht="18" hidden="false" customHeight="true" outlineLevel="0" collapsed="false">
      <c r="A32" s="7" t="s">
        <v>44</v>
      </c>
      <c r="B32" s="23" t="n">
        <v>601</v>
      </c>
      <c r="C32" s="23" t="n">
        <v>7</v>
      </c>
      <c r="D32" s="23" t="n">
        <v>0</v>
      </c>
      <c r="E32" s="23" t="n">
        <v>608</v>
      </c>
      <c r="F32" s="23" t="n">
        <v>184</v>
      </c>
      <c r="G32" s="23" t="n">
        <v>85</v>
      </c>
      <c r="H32" s="23" t="n">
        <v>1</v>
      </c>
      <c r="I32" s="24" t="n">
        <v>270</v>
      </c>
      <c r="J32" s="23" t="n">
        <v>891</v>
      </c>
      <c r="K32" s="23" t="n">
        <v>114</v>
      </c>
      <c r="L32" s="23" t="n">
        <v>44</v>
      </c>
      <c r="M32" s="23" t="n">
        <v>0</v>
      </c>
      <c r="N32" s="23" t="n">
        <v>158</v>
      </c>
      <c r="O32" s="23" t="n">
        <v>165</v>
      </c>
      <c r="P32" s="23" t="n">
        <v>1214</v>
      </c>
      <c r="Q32" s="23" t="n">
        <v>215</v>
      </c>
      <c r="R32" s="23" t="n">
        <v>267</v>
      </c>
      <c r="S32" s="23" t="n">
        <v>56</v>
      </c>
      <c r="T32" s="23" t="n">
        <v>29</v>
      </c>
      <c r="U32" s="23" t="n">
        <v>352</v>
      </c>
      <c r="V32" s="23" t="n">
        <v>326</v>
      </c>
      <c r="W32" s="24" t="n">
        <v>893</v>
      </c>
      <c r="X32" s="23" t="n">
        <v>1106</v>
      </c>
      <c r="Y32" s="23" t="n">
        <v>381</v>
      </c>
      <c r="Z32" s="23" t="n">
        <v>100</v>
      </c>
      <c r="AA32" s="23" t="n">
        <v>906</v>
      </c>
      <c r="AB32" s="23" t="n">
        <v>1387</v>
      </c>
      <c r="AC32" s="23" t="n">
        <v>492</v>
      </c>
      <c r="AD32" s="23" t="n">
        <v>2985</v>
      </c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customFormat="false" ht="18" hidden="false" customHeight="true" outlineLevel="0" collapsed="false">
      <c r="A33" s="21" t="s">
        <v>45</v>
      </c>
      <c r="B33" s="25" t="n">
        <v>299</v>
      </c>
      <c r="C33" s="25" t="n">
        <v>13</v>
      </c>
      <c r="D33" s="25" t="n">
        <v>0</v>
      </c>
      <c r="E33" s="25" t="n">
        <v>312</v>
      </c>
      <c r="F33" s="25" t="n">
        <v>53</v>
      </c>
      <c r="G33" s="25" t="n">
        <v>1</v>
      </c>
      <c r="H33" s="25" t="n">
        <v>0</v>
      </c>
      <c r="I33" s="26" t="n">
        <v>54</v>
      </c>
      <c r="J33" s="25" t="n">
        <v>760</v>
      </c>
      <c r="K33" s="25" t="n">
        <v>3</v>
      </c>
      <c r="L33" s="25" t="n">
        <v>0</v>
      </c>
      <c r="M33" s="25" t="n">
        <v>4</v>
      </c>
      <c r="N33" s="25" t="n">
        <v>7</v>
      </c>
      <c r="O33" s="25" t="n">
        <v>3</v>
      </c>
      <c r="P33" s="25" t="n">
        <v>770</v>
      </c>
      <c r="Q33" s="25" t="n">
        <v>131</v>
      </c>
      <c r="R33" s="25" t="n">
        <v>23</v>
      </c>
      <c r="S33" s="25" t="n">
        <v>8</v>
      </c>
      <c r="T33" s="25" t="n">
        <v>17</v>
      </c>
      <c r="U33" s="25" t="n">
        <v>48</v>
      </c>
      <c r="V33" s="25" t="n">
        <v>14</v>
      </c>
      <c r="W33" s="26" t="n">
        <v>193</v>
      </c>
      <c r="X33" s="25" t="n">
        <v>891</v>
      </c>
      <c r="Y33" s="25" t="n">
        <v>26</v>
      </c>
      <c r="Z33" s="25" t="n">
        <v>8</v>
      </c>
      <c r="AA33" s="25" t="n">
        <v>387</v>
      </c>
      <c r="AB33" s="25" t="n">
        <v>421</v>
      </c>
      <c r="AC33" s="25" t="n">
        <v>17</v>
      </c>
      <c r="AD33" s="25" t="n">
        <v>1329</v>
      </c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customFormat="false" ht="18" hidden="false" customHeight="true" outlineLevel="0" collapsed="false">
      <c r="A34" s="7" t="s">
        <v>46</v>
      </c>
      <c r="B34" s="23" t="n">
        <v>98</v>
      </c>
      <c r="C34" s="23" t="n">
        <v>129</v>
      </c>
      <c r="D34" s="23" t="n">
        <v>0</v>
      </c>
      <c r="E34" s="23" t="n">
        <v>227</v>
      </c>
      <c r="F34" s="23" t="n">
        <v>62</v>
      </c>
      <c r="G34" s="23" t="n">
        <v>192</v>
      </c>
      <c r="H34" s="23" t="n">
        <v>1</v>
      </c>
      <c r="I34" s="24" t="n">
        <v>255</v>
      </c>
      <c r="J34" s="23" t="n">
        <v>180</v>
      </c>
      <c r="K34" s="23" t="n">
        <v>184</v>
      </c>
      <c r="L34" s="23" t="n">
        <v>120</v>
      </c>
      <c r="M34" s="23" t="n">
        <v>40</v>
      </c>
      <c r="N34" s="23" t="n">
        <v>344</v>
      </c>
      <c r="O34" s="23" t="n">
        <v>24</v>
      </c>
      <c r="P34" s="23" t="n">
        <v>548</v>
      </c>
      <c r="Q34" s="23" t="n">
        <v>268</v>
      </c>
      <c r="R34" s="23" t="n">
        <v>404</v>
      </c>
      <c r="S34" s="23" t="n">
        <v>105</v>
      </c>
      <c r="T34" s="23" t="n">
        <v>126</v>
      </c>
      <c r="U34" s="23" t="n">
        <v>635</v>
      </c>
      <c r="V34" s="23" t="n">
        <v>180</v>
      </c>
      <c r="W34" s="24" t="n">
        <v>1083</v>
      </c>
      <c r="X34" s="23" t="n">
        <v>448</v>
      </c>
      <c r="Y34" s="23" t="n">
        <v>588</v>
      </c>
      <c r="Z34" s="23" t="n">
        <v>225</v>
      </c>
      <c r="AA34" s="23" t="n">
        <v>647</v>
      </c>
      <c r="AB34" s="23" t="n">
        <v>1460</v>
      </c>
      <c r="AC34" s="23" t="n">
        <v>205</v>
      </c>
      <c r="AD34" s="23" t="n">
        <v>2113</v>
      </c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customFormat="false" ht="18" hidden="false" customHeight="true" outlineLevel="0" collapsed="false">
      <c r="A35" s="7" t="s">
        <v>47</v>
      </c>
      <c r="B35" s="23" t="n">
        <v>103</v>
      </c>
      <c r="C35" s="23" t="n">
        <v>59</v>
      </c>
      <c r="D35" s="23" t="n">
        <v>0</v>
      </c>
      <c r="E35" s="23" t="n">
        <v>162</v>
      </c>
      <c r="F35" s="23" t="n">
        <v>80</v>
      </c>
      <c r="G35" s="23" t="n">
        <v>323</v>
      </c>
      <c r="H35" s="23" t="n">
        <v>0</v>
      </c>
      <c r="I35" s="24" t="n">
        <v>403</v>
      </c>
      <c r="J35" s="23" t="n">
        <v>202</v>
      </c>
      <c r="K35" s="23" t="n">
        <v>2</v>
      </c>
      <c r="L35" s="23" t="n">
        <v>10</v>
      </c>
      <c r="M35" s="23" t="n">
        <v>78</v>
      </c>
      <c r="N35" s="23" t="n">
        <v>90</v>
      </c>
      <c r="O35" s="23" t="n">
        <v>27</v>
      </c>
      <c r="P35" s="23" t="n">
        <v>319</v>
      </c>
      <c r="Q35" s="23" t="n">
        <v>1195</v>
      </c>
      <c r="R35" s="23" t="n">
        <v>137</v>
      </c>
      <c r="S35" s="23" t="n">
        <v>84</v>
      </c>
      <c r="T35" s="23" t="n">
        <v>174</v>
      </c>
      <c r="U35" s="23" t="n">
        <v>395</v>
      </c>
      <c r="V35" s="23" t="n">
        <v>160</v>
      </c>
      <c r="W35" s="24" t="n">
        <v>1750</v>
      </c>
      <c r="X35" s="23" t="n">
        <v>1397</v>
      </c>
      <c r="Y35" s="23" t="n">
        <v>139</v>
      </c>
      <c r="Z35" s="23" t="n">
        <v>94</v>
      </c>
      <c r="AA35" s="23" t="n">
        <v>817</v>
      </c>
      <c r="AB35" s="23" t="n">
        <v>1050</v>
      </c>
      <c r="AC35" s="23" t="n">
        <v>187</v>
      </c>
      <c r="AD35" s="23" t="n">
        <v>2634</v>
      </c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customFormat="false" ht="18" hidden="false" customHeight="true" outlineLevel="0" collapsed="false">
      <c r="A36" s="7" t="s">
        <v>48</v>
      </c>
      <c r="B36" s="23" t="n">
        <v>646</v>
      </c>
      <c r="C36" s="23" t="n">
        <v>94</v>
      </c>
      <c r="D36" s="23" t="n">
        <v>0</v>
      </c>
      <c r="E36" s="23" t="n">
        <v>740</v>
      </c>
      <c r="F36" s="23" t="n">
        <v>197</v>
      </c>
      <c r="G36" s="23" t="n">
        <v>299</v>
      </c>
      <c r="H36" s="23" t="n">
        <v>2</v>
      </c>
      <c r="I36" s="24" t="n">
        <v>498</v>
      </c>
      <c r="J36" s="23" t="n">
        <v>2178</v>
      </c>
      <c r="K36" s="23" t="n">
        <v>76</v>
      </c>
      <c r="L36" s="23" t="n">
        <v>0</v>
      </c>
      <c r="M36" s="23" t="n">
        <v>404</v>
      </c>
      <c r="N36" s="23" t="n">
        <v>480</v>
      </c>
      <c r="O36" s="23" t="n">
        <v>87</v>
      </c>
      <c r="P36" s="23" t="n">
        <v>2745</v>
      </c>
      <c r="Q36" s="23" t="n">
        <v>521</v>
      </c>
      <c r="R36" s="23" t="n">
        <v>356</v>
      </c>
      <c r="S36" s="23" t="n">
        <v>0</v>
      </c>
      <c r="T36" s="23" t="n">
        <v>221</v>
      </c>
      <c r="U36" s="23" t="n">
        <v>577</v>
      </c>
      <c r="V36" s="23" t="n">
        <v>1073</v>
      </c>
      <c r="W36" s="24" t="n">
        <v>2171</v>
      </c>
      <c r="X36" s="23" t="n">
        <v>2699</v>
      </c>
      <c r="Y36" s="23" t="n">
        <v>432</v>
      </c>
      <c r="Z36" s="23" t="n">
        <v>0</v>
      </c>
      <c r="AA36" s="23" t="n">
        <v>1861</v>
      </c>
      <c r="AB36" s="23" t="n">
        <v>2293</v>
      </c>
      <c r="AC36" s="23" t="n">
        <v>1162</v>
      </c>
      <c r="AD36" s="23" t="n">
        <v>6154</v>
      </c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customFormat="false" ht="18" hidden="false" customHeight="true" outlineLevel="0" collapsed="false">
      <c r="A37" s="21" t="s">
        <v>49</v>
      </c>
      <c r="B37" s="25" t="n">
        <v>661</v>
      </c>
      <c r="C37" s="25" t="n">
        <v>20</v>
      </c>
      <c r="D37" s="25" t="n">
        <v>0</v>
      </c>
      <c r="E37" s="25" t="n">
        <v>681</v>
      </c>
      <c r="F37" s="25" t="n">
        <v>125</v>
      </c>
      <c r="G37" s="25" t="n">
        <v>107</v>
      </c>
      <c r="H37" s="25" t="n">
        <v>1</v>
      </c>
      <c r="I37" s="26" t="n">
        <v>233</v>
      </c>
      <c r="J37" s="25" t="n">
        <v>2760</v>
      </c>
      <c r="K37" s="25" t="n">
        <v>449</v>
      </c>
      <c r="L37" s="25" t="n">
        <v>259</v>
      </c>
      <c r="M37" s="25" t="n">
        <v>22</v>
      </c>
      <c r="N37" s="25" t="n">
        <v>730</v>
      </c>
      <c r="O37" s="25" t="n">
        <v>81</v>
      </c>
      <c r="P37" s="25" t="n">
        <v>3571</v>
      </c>
      <c r="Q37" s="25" t="n">
        <v>207</v>
      </c>
      <c r="R37" s="25" t="n">
        <v>206</v>
      </c>
      <c r="S37" s="25" t="n">
        <v>133</v>
      </c>
      <c r="T37" s="25" t="n">
        <v>92</v>
      </c>
      <c r="U37" s="25" t="n">
        <v>431</v>
      </c>
      <c r="V37" s="25" t="n">
        <v>66</v>
      </c>
      <c r="W37" s="26" t="n">
        <v>704</v>
      </c>
      <c r="X37" s="25" t="n">
        <v>2967</v>
      </c>
      <c r="Y37" s="25" t="n">
        <v>655</v>
      </c>
      <c r="Z37" s="25" t="n">
        <v>392</v>
      </c>
      <c r="AA37" s="25" t="n">
        <v>1027</v>
      </c>
      <c r="AB37" s="25" t="n">
        <v>2074</v>
      </c>
      <c r="AC37" s="25" t="n">
        <v>148</v>
      </c>
      <c r="AD37" s="25" t="n">
        <v>5189</v>
      </c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</row>
    <row r="38" customFormat="false" ht="18" hidden="false" customHeight="true" outlineLevel="0" collapsed="false">
      <c r="A38" s="7" t="s">
        <v>50</v>
      </c>
      <c r="B38" s="23" t="n">
        <v>558</v>
      </c>
      <c r="C38" s="23" t="n">
        <v>0</v>
      </c>
      <c r="D38" s="23" t="n">
        <v>0</v>
      </c>
      <c r="E38" s="23" t="n">
        <v>558</v>
      </c>
      <c r="F38" s="23" t="n">
        <v>127</v>
      </c>
      <c r="G38" s="23" t="n">
        <v>0</v>
      </c>
      <c r="H38" s="23" t="n">
        <v>0</v>
      </c>
      <c r="I38" s="24" t="n">
        <v>127</v>
      </c>
      <c r="J38" s="23" t="n">
        <v>1049</v>
      </c>
      <c r="K38" s="23" t="n">
        <v>114</v>
      </c>
      <c r="L38" s="23" t="n">
        <v>581</v>
      </c>
      <c r="M38" s="23" t="n">
        <v>1</v>
      </c>
      <c r="N38" s="23" t="n">
        <v>696</v>
      </c>
      <c r="O38" s="23" t="n">
        <v>29</v>
      </c>
      <c r="P38" s="23" t="n">
        <v>1774</v>
      </c>
      <c r="Q38" s="23" t="n">
        <v>247</v>
      </c>
      <c r="R38" s="23" t="n">
        <v>51</v>
      </c>
      <c r="S38" s="23" t="n">
        <v>205</v>
      </c>
      <c r="T38" s="23" t="n">
        <v>12</v>
      </c>
      <c r="U38" s="23" t="n">
        <v>268</v>
      </c>
      <c r="V38" s="23" t="n">
        <v>150</v>
      </c>
      <c r="W38" s="24" t="n">
        <v>665</v>
      </c>
      <c r="X38" s="23" t="n">
        <v>1296</v>
      </c>
      <c r="Y38" s="23" t="n">
        <v>165</v>
      </c>
      <c r="Z38" s="23" t="n">
        <v>786</v>
      </c>
      <c r="AA38" s="23" t="n">
        <v>698</v>
      </c>
      <c r="AB38" s="23" t="n">
        <v>1649</v>
      </c>
      <c r="AC38" s="23" t="n">
        <v>179</v>
      </c>
      <c r="AD38" s="23" t="n">
        <v>3124</v>
      </c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</row>
    <row r="39" customFormat="false" ht="18" hidden="false" customHeight="true" outlineLevel="0" collapsed="false">
      <c r="A39" s="7" t="s">
        <v>51</v>
      </c>
      <c r="B39" s="23" t="n">
        <v>805</v>
      </c>
      <c r="C39" s="23" t="n">
        <v>5</v>
      </c>
      <c r="D39" s="23" t="n">
        <v>0</v>
      </c>
      <c r="E39" s="23" t="n">
        <v>810</v>
      </c>
      <c r="F39" s="23" t="n">
        <v>159</v>
      </c>
      <c r="G39" s="23" t="n">
        <v>209</v>
      </c>
      <c r="H39" s="23" t="n">
        <v>0</v>
      </c>
      <c r="I39" s="24" t="n">
        <v>368</v>
      </c>
      <c r="J39" s="23" t="n">
        <v>2455</v>
      </c>
      <c r="K39" s="23" t="n">
        <v>273</v>
      </c>
      <c r="L39" s="23" t="n">
        <v>53</v>
      </c>
      <c r="M39" s="23" t="n">
        <v>0</v>
      </c>
      <c r="N39" s="23" t="n">
        <v>326</v>
      </c>
      <c r="O39" s="23" t="n">
        <v>258</v>
      </c>
      <c r="P39" s="23" t="n">
        <v>3039</v>
      </c>
      <c r="Q39" s="23" t="n">
        <v>1129</v>
      </c>
      <c r="R39" s="23" t="n">
        <v>51</v>
      </c>
      <c r="S39" s="23" t="n">
        <v>140</v>
      </c>
      <c r="T39" s="23" t="n">
        <v>1</v>
      </c>
      <c r="U39" s="23" t="n">
        <v>192</v>
      </c>
      <c r="V39" s="23" t="n">
        <v>67</v>
      </c>
      <c r="W39" s="24" t="n">
        <v>1388</v>
      </c>
      <c r="X39" s="23" t="n">
        <v>3584</v>
      </c>
      <c r="Y39" s="23" t="n">
        <v>324</v>
      </c>
      <c r="Z39" s="23" t="n">
        <v>193</v>
      </c>
      <c r="AA39" s="23" t="n">
        <v>1179</v>
      </c>
      <c r="AB39" s="23" t="n">
        <v>1696</v>
      </c>
      <c r="AC39" s="23" t="n">
        <v>325</v>
      </c>
      <c r="AD39" s="23" t="n">
        <v>5605</v>
      </c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</row>
    <row r="40" customFormat="false" ht="18" hidden="false" customHeight="true" outlineLevel="0" collapsed="false">
      <c r="A40" s="7" t="s">
        <v>52</v>
      </c>
      <c r="B40" s="23" t="n">
        <v>1137</v>
      </c>
      <c r="C40" s="23" t="n">
        <v>0</v>
      </c>
      <c r="D40" s="23" t="n">
        <v>0</v>
      </c>
      <c r="E40" s="23" t="n">
        <v>1137</v>
      </c>
      <c r="F40" s="23" t="n">
        <v>53</v>
      </c>
      <c r="G40" s="23" t="n">
        <v>0</v>
      </c>
      <c r="H40" s="23" t="n">
        <v>0</v>
      </c>
      <c r="I40" s="24" t="n">
        <v>53</v>
      </c>
      <c r="J40" s="23" t="n">
        <v>2511</v>
      </c>
      <c r="K40" s="23" t="n">
        <v>8</v>
      </c>
      <c r="L40" s="23" t="n">
        <v>1</v>
      </c>
      <c r="M40" s="23" t="n">
        <v>0</v>
      </c>
      <c r="N40" s="23" t="n">
        <v>9</v>
      </c>
      <c r="O40" s="23" t="n">
        <v>102</v>
      </c>
      <c r="P40" s="23" t="n">
        <v>2622</v>
      </c>
      <c r="Q40" s="23" t="n">
        <v>78</v>
      </c>
      <c r="R40" s="23" t="n">
        <v>18</v>
      </c>
      <c r="S40" s="23" t="n">
        <v>4</v>
      </c>
      <c r="T40" s="23" t="n">
        <v>0</v>
      </c>
      <c r="U40" s="23" t="n">
        <v>22</v>
      </c>
      <c r="V40" s="23" t="n">
        <v>74</v>
      </c>
      <c r="W40" s="24" t="n">
        <v>174</v>
      </c>
      <c r="X40" s="23" t="n">
        <v>2589</v>
      </c>
      <c r="Y40" s="23" t="n">
        <v>26</v>
      </c>
      <c r="Z40" s="23" t="n">
        <v>5</v>
      </c>
      <c r="AA40" s="23" t="n">
        <v>1190</v>
      </c>
      <c r="AB40" s="23" t="n">
        <v>1221</v>
      </c>
      <c r="AC40" s="23" t="n">
        <v>176</v>
      </c>
      <c r="AD40" s="23" t="n">
        <v>3986</v>
      </c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customFormat="false" ht="18" hidden="false" customHeight="true" outlineLevel="0" collapsed="false">
      <c r="A41" s="21" t="s">
        <v>53</v>
      </c>
      <c r="B41" s="25" t="n">
        <v>437</v>
      </c>
      <c r="C41" s="25" t="n">
        <v>0</v>
      </c>
      <c r="D41" s="25" t="n">
        <v>0</v>
      </c>
      <c r="E41" s="25" t="n">
        <v>437</v>
      </c>
      <c r="F41" s="25" t="n">
        <v>34</v>
      </c>
      <c r="G41" s="25" t="n">
        <v>11</v>
      </c>
      <c r="H41" s="25" t="n">
        <v>0</v>
      </c>
      <c r="I41" s="26" t="n">
        <v>45</v>
      </c>
      <c r="J41" s="25" t="n">
        <v>2619</v>
      </c>
      <c r="K41" s="25" t="n">
        <v>28</v>
      </c>
      <c r="L41" s="25" t="n">
        <v>10</v>
      </c>
      <c r="M41" s="25" t="n">
        <v>1</v>
      </c>
      <c r="N41" s="25" t="n">
        <v>39</v>
      </c>
      <c r="O41" s="25" t="n">
        <v>87</v>
      </c>
      <c r="P41" s="25" t="n">
        <v>2745</v>
      </c>
      <c r="Q41" s="25" t="n">
        <v>164</v>
      </c>
      <c r="R41" s="25" t="n">
        <v>106</v>
      </c>
      <c r="S41" s="25" t="n">
        <v>41</v>
      </c>
      <c r="T41" s="25" t="n">
        <v>6</v>
      </c>
      <c r="U41" s="25" t="n">
        <v>153</v>
      </c>
      <c r="V41" s="25" t="n">
        <v>118</v>
      </c>
      <c r="W41" s="26" t="n">
        <v>435</v>
      </c>
      <c r="X41" s="25" t="n">
        <v>2783</v>
      </c>
      <c r="Y41" s="25" t="n">
        <v>134</v>
      </c>
      <c r="Z41" s="25" t="n">
        <v>51</v>
      </c>
      <c r="AA41" s="25" t="n">
        <v>489</v>
      </c>
      <c r="AB41" s="25" t="n">
        <v>674</v>
      </c>
      <c r="AC41" s="25" t="n">
        <v>205</v>
      </c>
      <c r="AD41" s="25" t="n">
        <v>3662</v>
      </c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customFormat="false" ht="18" hidden="false" customHeight="true" outlineLevel="0" collapsed="false">
      <c r="A42" s="7" t="s">
        <v>54</v>
      </c>
      <c r="B42" s="23" t="n">
        <v>480</v>
      </c>
      <c r="C42" s="23" t="n">
        <v>0</v>
      </c>
      <c r="D42" s="23" t="n">
        <v>0</v>
      </c>
      <c r="E42" s="23" t="n">
        <v>480</v>
      </c>
      <c r="F42" s="23" t="n">
        <v>45</v>
      </c>
      <c r="G42" s="23" t="n">
        <v>35</v>
      </c>
      <c r="H42" s="23" t="n">
        <v>0</v>
      </c>
      <c r="I42" s="24" t="n">
        <v>80</v>
      </c>
      <c r="J42" s="23" t="n">
        <v>1282</v>
      </c>
      <c r="K42" s="23" t="n">
        <v>59</v>
      </c>
      <c r="L42" s="23" t="n">
        <v>0</v>
      </c>
      <c r="M42" s="23" t="n">
        <v>12</v>
      </c>
      <c r="N42" s="23" t="n">
        <v>71</v>
      </c>
      <c r="O42" s="23" t="n">
        <v>39</v>
      </c>
      <c r="P42" s="23" t="n">
        <v>1392</v>
      </c>
      <c r="Q42" s="23" t="n">
        <v>48</v>
      </c>
      <c r="R42" s="23" t="n">
        <v>74</v>
      </c>
      <c r="S42" s="23" t="n">
        <v>0</v>
      </c>
      <c r="T42" s="23" t="n">
        <v>24</v>
      </c>
      <c r="U42" s="23" t="n">
        <v>98</v>
      </c>
      <c r="V42" s="23" t="n">
        <v>109</v>
      </c>
      <c r="W42" s="24" t="n">
        <v>255</v>
      </c>
      <c r="X42" s="23" t="n">
        <v>1330</v>
      </c>
      <c r="Y42" s="23" t="n">
        <v>133</v>
      </c>
      <c r="Z42" s="23" t="n">
        <v>0</v>
      </c>
      <c r="AA42" s="23" t="n">
        <v>596</v>
      </c>
      <c r="AB42" s="23" t="n">
        <v>729</v>
      </c>
      <c r="AC42" s="23" t="n">
        <v>148</v>
      </c>
      <c r="AD42" s="23" t="n">
        <v>2207</v>
      </c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</row>
    <row r="43" customFormat="false" ht="18" hidden="false" customHeight="true" outlineLevel="0" collapsed="false">
      <c r="A43" s="7" t="s">
        <v>55</v>
      </c>
      <c r="B43" s="23" t="n">
        <v>150</v>
      </c>
      <c r="C43" s="23" t="n">
        <v>21</v>
      </c>
      <c r="D43" s="23" t="n">
        <v>5</v>
      </c>
      <c r="E43" s="23" t="n">
        <v>176</v>
      </c>
      <c r="F43" s="23" t="n">
        <v>35</v>
      </c>
      <c r="G43" s="23" t="n">
        <v>13</v>
      </c>
      <c r="H43" s="23" t="n">
        <v>0</v>
      </c>
      <c r="I43" s="24" t="n">
        <v>48</v>
      </c>
      <c r="J43" s="23" t="n">
        <v>387</v>
      </c>
      <c r="K43" s="23" t="n">
        <v>14</v>
      </c>
      <c r="L43" s="23" t="n">
        <v>0</v>
      </c>
      <c r="M43" s="23" t="n">
        <v>11</v>
      </c>
      <c r="N43" s="23" t="n">
        <v>25</v>
      </c>
      <c r="O43" s="23" t="n">
        <v>41</v>
      </c>
      <c r="P43" s="23" t="n">
        <v>453</v>
      </c>
      <c r="Q43" s="23" t="n">
        <v>136</v>
      </c>
      <c r="R43" s="23" t="n">
        <v>13</v>
      </c>
      <c r="S43" s="23" t="n">
        <v>8</v>
      </c>
      <c r="T43" s="23" t="n">
        <v>32</v>
      </c>
      <c r="U43" s="23" t="n">
        <v>53</v>
      </c>
      <c r="V43" s="23" t="n">
        <v>22</v>
      </c>
      <c r="W43" s="24" t="n">
        <v>211</v>
      </c>
      <c r="X43" s="23" t="n">
        <v>523</v>
      </c>
      <c r="Y43" s="23" t="n">
        <v>27</v>
      </c>
      <c r="Z43" s="23" t="n">
        <v>8</v>
      </c>
      <c r="AA43" s="23" t="n">
        <v>262</v>
      </c>
      <c r="AB43" s="23" t="n">
        <v>297</v>
      </c>
      <c r="AC43" s="23" t="n">
        <v>68</v>
      </c>
      <c r="AD43" s="23" t="n">
        <v>888</v>
      </c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</row>
    <row r="44" customFormat="false" ht="18" hidden="false" customHeight="true" outlineLevel="0" collapsed="false">
      <c r="A44" s="7" t="s">
        <v>56</v>
      </c>
      <c r="B44" s="23" t="n">
        <v>40</v>
      </c>
      <c r="C44" s="23" t="n">
        <v>44</v>
      </c>
      <c r="D44" s="23" t="n">
        <v>30</v>
      </c>
      <c r="E44" s="23" t="n">
        <v>114</v>
      </c>
      <c r="F44" s="23" t="n">
        <v>33</v>
      </c>
      <c r="G44" s="23" t="n">
        <v>161</v>
      </c>
      <c r="H44" s="23" t="n">
        <v>112</v>
      </c>
      <c r="I44" s="24" t="n">
        <v>306</v>
      </c>
      <c r="J44" s="23" t="n">
        <v>281</v>
      </c>
      <c r="K44" s="23" t="n">
        <v>63</v>
      </c>
      <c r="L44" s="23" t="n">
        <v>35</v>
      </c>
      <c r="M44" s="23" t="n">
        <v>56</v>
      </c>
      <c r="N44" s="23" t="n">
        <v>154</v>
      </c>
      <c r="O44" s="23" t="n">
        <v>103</v>
      </c>
      <c r="P44" s="23" t="n">
        <v>538</v>
      </c>
      <c r="Q44" s="23" t="n">
        <v>535</v>
      </c>
      <c r="R44" s="23" t="n">
        <v>342</v>
      </c>
      <c r="S44" s="23" t="n">
        <v>107</v>
      </c>
      <c r="T44" s="23" t="n">
        <v>185</v>
      </c>
      <c r="U44" s="23" t="n">
        <v>634</v>
      </c>
      <c r="V44" s="23" t="n">
        <v>347</v>
      </c>
      <c r="W44" s="24" t="n">
        <v>1516</v>
      </c>
      <c r="X44" s="23" t="n">
        <v>816</v>
      </c>
      <c r="Y44" s="23" t="n">
        <v>405</v>
      </c>
      <c r="Z44" s="23" t="n">
        <v>142</v>
      </c>
      <c r="AA44" s="23" t="n">
        <v>519</v>
      </c>
      <c r="AB44" s="23" t="n">
        <v>1066</v>
      </c>
      <c r="AC44" s="23" t="n">
        <v>592</v>
      </c>
      <c r="AD44" s="23" t="n">
        <v>2474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</row>
    <row r="45" customFormat="false" ht="18" hidden="false" customHeight="true" outlineLevel="0" collapsed="false">
      <c r="A45" s="21" t="s">
        <v>57</v>
      </c>
      <c r="B45" s="25" t="n">
        <v>872</v>
      </c>
      <c r="C45" s="25" t="n">
        <v>21</v>
      </c>
      <c r="D45" s="25" t="n">
        <v>0</v>
      </c>
      <c r="E45" s="25" t="n">
        <v>893</v>
      </c>
      <c r="F45" s="25" t="n">
        <v>80</v>
      </c>
      <c r="G45" s="25" t="n">
        <v>27</v>
      </c>
      <c r="H45" s="25" t="n">
        <v>0</v>
      </c>
      <c r="I45" s="26" t="n">
        <v>107</v>
      </c>
      <c r="J45" s="25" t="n">
        <v>1426</v>
      </c>
      <c r="K45" s="25" t="n">
        <v>297</v>
      </c>
      <c r="L45" s="25" t="n">
        <v>17</v>
      </c>
      <c r="M45" s="25" t="n">
        <v>1</v>
      </c>
      <c r="N45" s="25" t="n">
        <v>315</v>
      </c>
      <c r="O45" s="25" t="n">
        <v>74</v>
      </c>
      <c r="P45" s="25" t="n">
        <v>1815</v>
      </c>
      <c r="Q45" s="25" t="n">
        <v>94</v>
      </c>
      <c r="R45" s="25" t="n">
        <v>282</v>
      </c>
      <c r="S45" s="25" t="n">
        <v>16</v>
      </c>
      <c r="T45" s="25" t="n">
        <v>3</v>
      </c>
      <c r="U45" s="25" t="n">
        <v>301</v>
      </c>
      <c r="V45" s="25" t="n">
        <v>113</v>
      </c>
      <c r="W45" s="26" t="n">
        <v>508</v>
      </c>
      <c r="X45" s="25" t="n">
        <v>1520</v>
      </c>
      <c r="Y45" s="25" t="n">
        <v>579</v>
      </c>
      <c r="Z45" s="25" t="n">
        <v>33</v>
      </c>
      <c r="AA45" s="25" t="n">
        <v>1004</v>
      </c>
      <c r="AB45" s="25" t="n">
        <v>1616</v>
      </c>
      <c r="AC45" s="25" t="n">
        <v>187</v>
      </c>
      <c r="AD45" s="25" t="n">
        <v>3323</v>
      </c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</row>
    <row r="46" customFormat="false" ht="18" hidden="false" customHeight="true" outlineLevel="0" collapsed="false">
      <c r="A46" s="7" t="s">
        <v>58</v>
      </c>
      <c r="B46" s="23" t="n">
        <v>725</v>
      </c>
      <c r="C46" s="23" t="n">
        <v>56</v>
      </c>
      <c r="D46" s="23" t="n">
        <v>16</v>
      </c>
      <c r="E46" s="23" t="n">
        <v>797</v>
      </c>
      <c r="F46" s="23" t="n">
        <v>299</v>
      </c>
      <c r="G46" s="23" t="n">
        <v>382</v>
      </c>
      <c r="H46" s="23" t="n">
        <v>20</v>
      </c>
      <c r="I46" s="24" t="n">
        <v>701</v>
      </c>
      <c r="J46" s="23" t="n">
        <v>1415</v>
      </c>
      <c r="K46" s="23" t="n">
        <v>80</v>
      </c>
      <c r="L46" s="23" t="n">
        <v>141</v>
      </c>
      <c r="M46" s="23" t="n">
        <v>267</v>
      </c>
      <c r="N46" s="23" t="n">
        <v>488</v>
      </c>
      <c r="O46" s="23" t="n">
        <v>108</v>
      </c>
      <c r="P46" s="23" t="n">
        <v>2011</v>
      </c>
      <c r="Q46" s="23" t="n">
        <v>1447</v>
      </c>
      <c r="R46" s="23" t="n">
        <v>367</v>
      </c>
      <c r="S46" s="23" t="n">
        <v>295</v>
      </c>
      <c r="T46" s="23" t="n">
        <v>588</v>
      </c>
      <c r="U46" s="23" t="n">
        <v>1250</v>
      </c>
      <c r="V46" s="23" t="n">
        <v>642</v>
      </c>
      <c r="W46" s="24" t="n">
        <v>3339</v>
      </c>
      <c r="X46" s="23" t="n">
        <v>2862</v>
      </c>
      <c r="Y46" s="23" t="n">
        <v>447</v>
      </c>
      <c r="Z46" s="23" t="n">
        <v>436</v>
      </c>
      <c r="AA46" s="23" t="n">
        <v>2317</v>
      </c>
      <c r="AB46" s="23" t="n">
        <v>3200</v>
      </c>
      <c r="AC46" s="23" t="n">
        <v>786</v>
      </c>
      <c r="AD46" s="23" t="n">
        <v>6848</v>
      </c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</row>
    <row r="47" customFormat="false" ht="18" hidden="false" customHeight="true" outlineLevel="0" collapsed="false">
      <c r="A47" s="7" t="s">
        <v>59</v>
      </c>
      <c r="B47" s="23" t="n">
        <v>610</v>
      </c>
      <c r="C47" s="23" t="n">
        <v>23</v>
      </c>
      <c r="D47" s="23" t="n">
        <v>0</v>
      </c>
      <c r="E47" s="23" t="n">
        <v>633</v>
      </c>
      <c r="F47" s="23" t="n">
        <v>228</v>
      </c>
      <c r="G47" s="23" t="n">
        <v>109</v>
      </c>
      <c r="H47" s="23" t="n">
        <v>0</v>
      </c>
      <c r="I47" s="24" t="n">
        <v>337</v>
      </c>
      <c r="J47" s="23" t="n">
        <v>1265</v>
      </c>
      <c r="K47" s="23" t="n">
        <v>367</v>
      </c>
      <c r="L47" s="23" t="n">
        <v>211</v>
      </c>
      <c r="M47" s="23" t="n">
        <v>244</v>
      </c>
      <c r="N47" s="23" t="n">
        <v>822</v>
      </c>
      <c r="O47" s="23" t="n">
        <v>128</v>
      </c>
      <c r="P47" s="23" t="n">
        <v>2215</v>
      </c>
      <c r="Q47" s="23" t="n">
        <v>601</v>
      </c>
      <c r="R47" s="23" t="n">
        <v>307</v>
      </c>
      <c r="S47" s="23" t="n">
        <v>149</v>
      </c>
      <c r="T47" s="23" t="n">
        <v>138</v>
      </c>
      <c r="U47" s="23" t="n">
        <v>594</v>
      </c>
      <c r="V47" s="23" t="n">
        <v>421</v>
      </c>
      <c r="W47" s="24" t="n">
        <v>1616</v>
      </c>
      <c r="X47" s="23" t="n">
        <v>1866</v>
      </c>
      <c r="Y47" s="23" t="n">
        <v>674</v>
      </c>
      <c r="Z47" s="23" t="n">
        <v>360</v>
      </c>
      <c r="AA47" s="23" t="n">
        <v>1352</v>
      </c>
      <c r="AB47" s="23" t="n">
        <v>2386</v>
      </c>
      <c r="AC47" s="23" t="n">
        <v>549</v>
      </c>
      <c r="AD47" s="23" t="n">
        <v>4801</v>
      </c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</row>
    <row r="48" customFormat="false" ht="18" hidden="false" customHeight="true" outlineLevel="0" collapsed="false">
      <c r="A48" s="7" t="s">
        <v>60</v>
      </c>
      <c r="B48" s="23" t="n">
        <v>530</v>
      </c>
      <c r="C48" s="23" t="n">
        <v>0</v>
      </c>
      <c r="D48" s="23" t="n">
        <v>0</v>
      </c>
      <c r="E48" s="23" t="n">
        <v>530</v>
      </c>
      <c r="F48" s="23" t="n">
        <v>38</v>
      </c>
      <c r="G48" s="23" t="n">
        <v>3</v>
      </c>
      <c r="H48" s="23" t="n">
        <v>0</v>
      </c>
      <c r="I48" s="24" t="n">
        <v>41</v>
      </c>
      <c r="J48" s="23" t="n">
        <v>2567</v>
      </c>
      <c r="K48" s="23" t="n">
        <v>0</v>
      </c>
      <c r="L48" s="23" t="n">
        <v>361</v>
      </c>
      <c r="M48" s="23" t="n">
        <v>0</v>
      </c>
      <c r="N48" s="23" t="n">
        <v>361</v>
      </c>
      <c r="O48" s="23" t="n">
        <v>2</v>
      </c>
      <c r="P48" s="23" t="n">
        <v>2930</v>
      </c>
      <c r="Q48" s="23" t="n">
        <v>73</v>
      </c>
      <c r="R48" s="23" t="n">
        <v>4</v>
      </c>
      <c r="S48" s="23" t="n">
        <v>35</v>
      </c>
      <c r="T48" s="23" t="n">
        <v>0</v>
      </c>
      <c r="U48" s="23" t="n">
        <v>39</v>
      </c>
      <c r="V48" s="23" t="n">
        <v>52</v>
      </c>
      <c r="W48" s="24" t="n">
        <v>164</v>
      </c>
      <c r="X48" s="23" t="n">
        <v>2640</v>
      </c>
      <c r="Y48" s="23" t="n">
        <v>4</v>
      </c>
      <c r="Z48" s="23" t="n">
        <v>396</v>
      </c>
      <c r="AA48" s="23" t="n">
        <v>571</v>
      </c>
      <c r="AB48" s="23" t="n">
        <v>971</v>
      </c>
      <c r="AC48" s="23" t="n">
        <v>54</v>
      </c>
      <c r="AD48" s="23" t="n">
        <v>3665</v>
      </c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</row>
    <row r="49" customFormat="false" ht="18" hidden="false" customHeight="true" outlineLevel="0" collapsed="false">
      <c r="A49" s="21" t="s">
        <v>61</v>
      </c>
      <c r="B49" s="25" t="n">
        <v>803</v>
      </c>
      <c r="C49" s="25" t="n">
        <v>24</v>
      </c>
      <c r="D49" s="25" t="n">
        <v>2</v>
      </c>
      <c r="E49" s="25" t="n">
        <v>829</v>
      </c>
      <c r="F49" s="25" t="n">
        <v>381</v>
      </c>
      <c r="G49" s="25" t="n">
        <v>352</v>
      </c>
      <c r="H49" s="25" t="n">
        <v>10</v>
      </c>
      <c r="I49" s="26" t="n">
        <v>743</v>
      </c>
      <c r="J49" s="25" t="n">
        <v>1258</v>
      </c>
      <c r="K49" s="25" t="n">
        <v>62</v>
      </c>
      <c r="L49" s="25" t="n">
        <v>671</v>
      </c>
      <c r="M49" s="25" t="n">
        <v>162</v>
      </c>
      <c r="N49" s="25" t="n">
        <v>895</v>
      </c>
      <c r="O49" s="25" t="n">
        <v>53</v>
      </c>
      <c r="P49" s="25" t="n">
        <v>2206</v>
      </c>
      <c r="Q49" s="25" t="n">
        <v>794</v>
      </c>
      <c r="R49" s="25" t="n">
        <v>173</v>
      </c>
      <c r="S49" s="25" t="n">
        <v>303</v>
      </c>
      <c r="T49" s="25" t="n">
        <v>203</v>
      </c>
      <c r="U49" s="25" t="n">
        <v>679</v>
      </c>
      <c r="V49" s="25" t="n">
        <v>886</v>
      </c>
      <c r="W49" s="26" t="n">
        <v>2359</v>
      </c>
      <c r="X49" s="25" t="n">
        <v>2052</v>
      </c>
      <c r="Y49" s="25" t="n">
        <v>235</v>
      </c>
      <c r="Z49" s="25" t="n">
        <v>974</v>
      </c>
      <c r="AA49" s="25" t="n">
        <v>1925</v>
      </c>
      <c r="AB49" s="25" t="n">
        <v>3134</v>
      </c>
      <c r="AC49" s="25" t="n">
        <v>951</v>
      </c>
      <c r="AD49" s="25" t="n">
        <v>6137</v>
      </c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</row>
    <row r="50" customFormat="false" ht="18" hidden="false" customHeight="true" outlineLevel="0" collapsed="false">
      <c r="A50" s="7" t="s">
        <v>62</v>
      </c>
      <c r="B50" s="23" t="n">
        <v>715</v>
      </c>
      <c r="C50" s="23" t="n">
        <v>0</v>
      </c>
      <c r="D50" s="23" t="n">
        <v>0</v>
      </c>
      <c r="E50" s="23" t="n">
        <v>715</v>
      </c>
      <c r="F50" s="23" t="n">
        <v>142</v>
      </c>
      <c r="G50" s="23" t="n">
        <v>72</v>
      </c>
      <c r="H50" s="23" t="n">
        <v>0</v>
      </c>
      <c r="I50" s="24" t="n">
        <v>214</v>
      </c>
      <c r="J50" s="23" t="n">
        <v>1477</v>
      </c>
      <c r="K50" s="23" t="n">
        <v>0</v>
      </c>
      <c r="L50" s="23" t="n">
        <v>396</v>
      </c>
      <c r="M50" s="23" t="n">
        <v>349</v>
      </c>
      <c r="N50" s="23" t="n">
        <v>745</v>
      </c>
      <c r="O50" s="23" t="n">
        <v>48</v>
      </c>
      <c r="P50" s="23" t="n">
        <v>2270</v>
      </c>
      <c r="Q50" s="23" t="n">
        <v>263</v>
      </c>
      <c r="R50" s="23" t="n">
        <v>0</v>
      </c>
      <c r="S50" s="23" t="n">
        <v>204</v>
      </c>
      <c r="T50" s="23" t="n">
        <v>114</v>
      </c>
      <c r="U50" s="23" t="n">
        <v>318</v>
      </c>
      <c r="V50" s="23" t="n">
        <v>386</v>
      </c>
      <c r="W50" s="24" t="n">
        <v>967</v>
      </c>
      <c r="X50" s="23" t="n">
        <v>1740</v>
      </c>
      <c r="Y50" s="23" t="n">
        <v>0</v>
      </c>
      <c r="Z50" s="23" t="n">
        <v>600</v>
      </c>
      <c r="AA50" s="23" t="n">
        <v>1392</v>
      </c>
      <c r="AB50" s="23" t="n">
        <v>1992</v>
      </c>
      <c r="AC50" s="23" t="n">
        <v>434</v>
      </c>
      <c r="AD50" s="23" t="n">
        <v>4166</v>
      </c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</row>
    <row r="51" customFormat="false" ht="18" hidden="false" customHeight="true" outlineLevel="0" collapsed="false">
      <c r="A51" s="7" t="s">
        <v>63</v>
      </c>
      <c r="B51" s="23" t="n">
        <v>560</v>
      </c>
      <c r="C51" s="23" t="n">
        <v>21</v>
      </c>
      <c r="D51" s="23" t="n">
        <v>0</v>
      </c>
      <c r="E51" s="23" t="n">
        <v>581</v>
      </c>
      <c r="F51" s="23" t="n">
        <v>88</v>
      </c>
      <c r="G51" s="23" t="n">
        <v>58</v>
      </c>
      <c r="H51" s="23" t="n">
        <v>0</v>
      </c>
      <c r="I51" s="24" t="n">
        <v>146</v>
      </c>
      <c r="J51" s="23" t="n">
        <v>2415</v>
      </c>
      <c r="K51" s="23" t="n">
        <v>103</v>
      </c>
      <c r="L51" s="23" t="n">
        <v>15</v>
      </c>
      <c r="M51" s="23" t="n">
        <v>1</v>
      </c>
      <c r="N51" s="23" t="n">
        <v>119</v>
      </c>
      <c r="O51" s="23" t="n">
        <v>356</v>
      </c>
      <c r="P51" s="23" t="n">
        <v>2890</v>
      </c>
      <c r="Q51" s="23" t="n">
        <v>296</v>
      </c>
      <c r="R51" s="23" t="n">
        <v>86</v>
      </c>
      <c r="S51" s="23" t="n">
        <v>20</v>
      </c>
      <c r="T51" s="23" t="n">
        <v>29</v>
      </c>
      <c r="U51" s="23" t="n">
        <v>135</v>
      </c>
      <c r="V51" s="23" t="n">
        <v>288</v>
      </c>
      <c r="W51" s="24" t="n">
        <v>719</v>
      </c>
      <c r="X51" s="23" t="n">
        <v>2711</v>
      </c>
      <c r="Y51" s="23" t="n">
        <v>189</v>
      </c>
      <c r="Z51" s="23" t="n">
        <v>35</v>
      </c>
      <c r="AA51" s="23" t="n">
        <v>757</v>
      </c>
      <c r="AB51" s="23" t="n">
        <v>981</v>
      </c>
      <c r="AC51" s="23" t="n">
        <v>644</v>
      </c>
      <c r="AD51" s="23" t="n">
        <v>4336</v>
      </c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</row>
    <row r="52" customFormat="false" ht="18" hidden="false" customHeight="true" outlineLevel="0" collapsed="false">
      <c r="A52" s="7" t="s">
        <v>64</v>
      </c>
      <c r="B52" s="23" t="n">
        <v>1061</v>
      </c>
      <c r="C52" s="23" t="n">
        <v>19</v>
      </c>
      <c r="D52" s="23" t="n">
        <v>0</v>
      </c>
      <c r="E52" s="23" t="n">
        <v>1080</v>
      </c>
      <c r="F52" s="23" t="n">
        <v>398</v>
      </c>
      <c r="G52" s="23" t="n">
        <v>111</v>
      </c>
      <c r="H52" s="23" t="n">
        <v>0</v>
      </c>
      <c r="I52" s="24" t="n">
        <v>509</v>
      </c>
      <c r="J52" s="23" t="n">
        <v>1620</v>
      </c>
      <c r="K52" s="23" t="n">
        <v>198</v>
      </c>
      <c r="L52" s="23" t="n">
        <v>39</v>
      </c>
      <c r="M52" s="23" t="n">
        <v>439</v>
      </c>
      <c r="N52" s="23" t="n">
        <v>676</v>
      </c>
      <c r="O52" s="23" t="n">
        <v>317</v>
      </c>
      <c r="P52" s="23" t="n">
        <v>2613</v>
      </c>
      <c r="Q52" s="23" t="n">
        <v>1144</v>
      </c>
      <c r="R52" s="23" t="n">
        <v>393</v>
      </c>
      <c r="S52" s="23" t="n">
        <v>59</v>
      </c>
      <c r="T52" s="23" t="n">
        <v>450</v>
      </c>
      <c r="U52" s="23" t="n">
        <v>902</v>
      </c>
      <c r="V52" s="23" t="n">
        <v>715</v>
      </c>
      <c r="W52" s="24" t="n">
        <v>2761</v>
      </c>
      <c r="X52" s="23" t="n">
        <v>2764</v>
      </c>
      <c r="Y52" s="23" t="n">
        <v>591</v>
      </c>
      <c r="Z52" s="23" t="n">
        <v>98</v>
      </c>
      <c r="AA52" s="23" t="n">
        <v>2478</v>
      </c>
      <c r="AB52" s="23" t="n">
        <v>3167</v>
      </c>
      <c r="AC52" s="23" t="n">
        <v>1032</v>
      </c>
      <c r="AD52" s="23" t="n">
        <v>6963</v>
      </c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</row>
    <row r="53" customFormat="false" ht="18" hidden="false" customHeight="true" outlineLevel="0" collapsed="false">
      <c r="A53" s="21" t="s">
        <v>65</v>
      </c>
      <c r="B53" s="25" t="n">
        <v>21</v>
      </c>
      <c r="C53" s="25" t="n">
        <v>0</v>
      </c>
      <c r="D53" s="25" t="n">
        <v>0</v>
      </c>
      <c r="E53" s="25" t="n">
        <v>21</v>
      </c>
      <c r="F53" s="25" t="n">
        <v>15</v>
      </c>
      <c r="G53" s="25" t="n">
        <v>34</v>
      </c>
      <c r="H53" s="25" t="n">
        <v>0</v>
      </c>
      <c r="I53" s="26" t="n">
        <v>49</v>
      </c>
      <c r="J53" s="25" t="n">
        <v>42</v>
      </c>
      <c r="K53" s="25" t="n">
        <v>1</v>
      </c>
      <c r="L53" s="25" t="n">
        <v>11</v>
      </c>
      <c r="M53" s="25" t="n">
        <v>2</v>
      </c>
      <c r="N53" s="25" t="n">
        <v>14</v>
      </c>
      <c r="O53" s="25" t="n">
        <v>7</v>
      </c>
      <c r="P53" s="25" t="n">
        <v>63</v>
      </c>
      <c r="Q53" s="25" t="n">
        <v>216</v>
      </c>
      <c r="R53" s="25" t="n">
        <v>21</v>
      </c>
      <c r="S53" s="25" t="n">
        <v>26</v>
      </c>
      <c r="T53" s="25" t="n">
        <v>43</v>
      </c>
      <c r="U53" s="25" t="n">
        <v>90</v>
      </c>
      <c r="V53" s="25" t="n">
        <v>114</v>
      </c>
      <c r="W53" s="26" t="n">
        <v>420</v>
      </c>
      <c r="X53" s="25" t="n">
        <v>258</v>
      </c>
      <c r="Y53" s="25" t="n">
        <v>22</v>
      </c>
      <c r="Z53" s="25" t="n">
        <v>37</v>
      </c>
      <c r="AA53" s="25" t="n">
        <v>115</v>
      </c>
      <c r="AB53" s="25" t="n">
        <v>174</v>
      </c>
      <c r="AC53" s="25" t="n">
        <v>121</v>
      </c>
      <c r="AD53" s="25" t="n">
        <v>553</v>
      </c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</row>
    <row r="54" customFormat="false" ht="18" hidden="false" customHeight="true" outlineLevel="0" collapsed="false">
      <c r="A54" s="7" t="s">
        <v>66</v>
      </c>
      <c r="B54" s="23" t="n">
        <v>652</v>
      </c>
      <c r="C54" s="23" t="n">
        <v>16</v>
      </c>
      <c r="D54" s="23" t="n">
        <v>0</v>
      </c>
      <c r="E54" s="23" t="n">
        <v>668</v>
      </c>
      <c r="F54" s="23" t="n">
        <v>91</v>
      </c>
      <c r="G54" s="23" t="n">
        <v>51</v>
      </c>
      <c r="H54" s="23" t="n">
        <v>0</v>
      </c>
      <c r="I54" s="24" t="n">
        <v>142</v>
      </c>
      <c r="J54" s="23" t="n">
        <v>896</v>
      </c>
      <c r="K54" s="23" t="n">
        <v>486</v>
      </c>
      <c r="L54" s="23" t="n">
        <v>7</v>
      </c>
      <c r="M54" s="23" t="n">
        <v>16</v>
      </c>
      <c r="N54" s="23" t="n">
        <v>509</v>
      </c>
      <c r="O54" s="23" t="n">
        <v>41</v>
      </c>
      <c r="P54" s="23" t="n">
        <v>1446</v>
      </c>
      <c r="Q54" s="23" t="n">
        <v>163</v>
      </c>
      <c r="R54" s="23" t="n">
        <v>454</v>
      </c>
      <c r="S54" s="23" t="n">
        <v>32</v>
      </c>
      <c r="T54" s="23" t="n">
        <v>39</v>
      </c>
      <c r="U54" s="23" t="n">
        <v>525</v>
      </c>
      <c r="V54" s="23" t="n">
        <v>80</v>
      </c>
      <c r="W54" s="24" t="n">
        <v>768</v>
      </c>
      <c r="X54" s="23" t="n">
        <v>1059</v>
      </c>
      <c r="Y54" s="23" t="n">
        <v>940</v>
      </c>
      <c r="Z54" s="23" t="n">
        <v>39</v>
      </c>
      <c r="AA54" s="23" t="n">
        <v>865</v>
      </c>
      <c r="AB54" s="23" t="n">
        <v>1844</v>
      </c>
      <c r="AC54" s="23" t="n">
        <v>121</v>
      </c>
      <c r="AD54" s="23" t="n">
        <v>3024</v>
      </c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</row>
    <row r="55" customFormat="false" ht="18" hidden="false" customHeight="true" outlineLevel="0" collapsed="false">
      <c r="A55" s="7" t="s">
        <v>67</v>
      </c>
      <c r="B55" s="23" t="n">
        <v>629</v>
      </c>
      <c r="C55" s="23" t="n">
        <v>0</v>
      </c>
      <c r="D55" s="23" t="n">
        <v>0</v>
      </c>
      <c r="E55" s="23" t="n">
        <v>629</v>
      </c>
      <c r="F55" s="23" t="n">
        <v>49</v>
      </c>
      <c r="G55" s="23" t="n">
        <v>0</v>
      </c>
      <c r="H55" s="23" t="n">
        <v>0</v>
      </c>
      <c r="I55" s="24" t="n">
        <v>49</v>
      </c>
      <c r="J55" s="23" t="n">
        <v>2335</v>
      </c>
      <c r="K55" s="23" t="n">
        <v>30</v>
      </c>
      <c r="L55" s="23" t="n">
        <v>106</v>
      </c>
      <c r="M55" s="23" t="n">
        <v>2</v>
      </c>
      <c r="N55" s="23" t="n">
        <v>138</v>
      </c>
      <c r="O55" s="23" t="n">
        <v>69</v>
      </c>
      <c r="P55" s="23" t="n">
        <v>2542</v>
      </c>
      <c r="Q55" s="23" t="n">
        <v>33</v>
      </c>
      <c r="R55" s="23" t="n">
        <v>9</v>
      </c>
      <c r="S55" s="23" t="n">
        <v>14</v>
      </c>
      <c r="T55" s="23" t="n">
        <v>0</v>
      </c>
      <c r="U55" s="23" t="n">
        <v>23</v>
      </c>
      <c r="V55" s="23" t="n">
        <v>60</v>
      </c>
      <c r="W55" s="24" t="n">
        <v>116</v>
      </c>
      <c r="X55" s="23" t="n">
        <v>2368</v>
      </c>
      <c r="Y55" s="23" t="n">
        <v>39</v>
      </c>
      <c r="Z55" s="23" t="n">
        <v>120</v>
      </c>
      <c r="AA55" s="23" t="n">
        <v>680</v>
      </c>
      <c r="AB55" s="23" t="n">
        <v>839</v>
      </c>
      <c r="AC55" s="23" t="n">
        <v>129</v>
      </c>
      <c r="AD55" s="23" t="n">
        <v>3336</v>
      </c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</row>
    <row r="56" customFormat="false" ht="18" hidden="false" customHeight="true" outlineLevel="0" collapsed="false">
      <c r="A56" s="7" t="s">
        <v>68</v>
      </c>
      <c r="B56" s="23" t="n">
        <v>714</v>
      </c>
      <c r="C56" s="23" t="n">
        <v>25</v>
      </c>
      <c r="D56" s="23" t="n">
        <v>0</v>
      </c>
      <c r="E56" s="23" t="n">
        <v>739</v>
      </c>
      <c r="F56" s="23" t="n">
        <v>184</v>
      </c>
      <c r="G56" s="23" t="n">
        <v>139</v>
      </c>
      <c r="H56" s="23" t="n">
        <v>0</v>
      </c>
      <c r="I56" s="24" t="n">
        <v>323</v>
      </c>
      <c r="J56" s="23" t="n">
        <v>1186</v>
      </c>
      <c r="K56" s="23" t="n">
        <v>370</v>
      </c>
      <c r="L56" s="23" t="n">
        <v>15</v>
      </c>
      <c r="M56" s="23" t="n">
        <v>80</v>
      </c>
      <c r="N56" s="23" t="n">
        <v>465</v>
      </c>
      <c r="O56" s="23" t="n">
        <v>97</v>
      </c>
      <c r="P56" s="23" t="n">
        <v>1748</v>
      </c>
      <c r="Q56" s="23" t="n">
        <v>380</v>
      </c>
      <c r="R56" s="23" t="n">
        <v>423</v>
      </c>
      <c r="S56" s="23" t="n">
        <v>47</v>
      </c>
      <c r="T56" s="23" t="n">
        <v>89</v>
      </c>
      <c r="U56" s="23" t="n">
        <v>559</v>
      </c>
      <c r="V56" s="23" t="n">
        <v>470</v>
      </c>
      <c r="W56" s="24" t="n">
        <v>1409</v>
      </c>
      <c r="X56" s="23" t="n">
        <v>1566</v>
      </c>
      <c r="Y56" s="23" t="n">
        <v>793</v>
      </c>
      <c r="Z56" s="23" t="n">
        <v>62</v>
      </c>
      <c r="AA56" s="23" t="n">
        <v>1231</v>
      </c>
      <c r="AB56" s="23" t="n">
        <v>2086</v>
      </c>
      <c r="AC56" s="23" t="n">
        <v>567</v>
      </c>
      <c r="AD56" s="23" t="n">
        <v>4219</v>
      </c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</row>
    <row r="57" customFormat="false" ht="18" hidden="false" customHeight="true" outlineLevel="0" collapsed="false">
      <c r="A57" s="21" t="s">
        <v>69</v>
      </c>
      <c r="B57" s="25" t="n">
        <v>2123</v>
      </c>
      <c r="C57" s="25" t="n">
        <v>50</v>
      </c>
      <c r="D57" s="25" t="n">
        <v>30</v>
      </c>
      <c r="E57" s="25" t="n">
        <v>2203</v>
      </c>
      <c r="F57" s="25" t="n">
        <v>468</v>
      </c>
      <c r="G57" s="25" t="n">
        <v>563</v>
      </c>
      <c r="H57" s="25" t="n">
        <v>0</v>
      </c>
      <c r="I57" s="26" t="n">
        <v>1031</v>
      </c>
      <c r="J57" s="25" t="n">
        <v>3446</v>
      </c>
      <c r="K57" s="25" t="n">
        <v>749</v>
      </c>
      <c r="L57" s="25" t="n">
        <v>218</v>
      </c>
      <c r="M57" s="25" t="n">
        <v>55</v>
      </c>
      <c r="N57" s="25" t="n">
        <v>1022</v>
      </c>
      <c r="O57" s="25" t="n">
        <v>1898</v>
      </c>
      <c r="P57" s="25" t="n">
        <v>6366</v>
      </c>
      <c r="Q57" s="25" t="n">
        <v>1814</v>
      </c>
      <c r="R57" s="25" t="n">
        <v>655</v>
      </c>
      <c r="S57" s="25" t="n">
        <v>251</v>
      </c>
      <c r="T57" s="25" t="n">
        <v>514</v>
      </c>
      <c r="U57" s="25" t="n">
        <v>1420</v>
      </c>
      <c r="V57" s="25" t="n">
        <v>2815</v>
      </c>
      <c r="W57" s="26" t="n">
        <v>6049</v>
      </c>
      <c r="X57" s="25" t="n">
        <v>5260</v>
      </c>
      <c r="Y57" s="25" t="n">
        <v>1404</v>
      </c>
      <c r="Z57" s="25" t="n">
        <v>469</v>
      </c>
      <c r="AA57" s="25" t="n">
        <v>3773</v>
      </c>
      <c r="AB57" s="25" t="n">
        <v>5646</v>
      </c>
      <c r="AC57" s="25" t="n">
        <v>4743</v>
      </c>
      <c r="AD57" s="25" t="n">
        <v>15649</v>
      </c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</row>
    <row r="58" customFormat="false" ht="18" hidden="false" customHeight="true" outlineLevel="0" collapsed="false">
      <c r="A58" s="7" t="s">
        <v>70</v>
      </c>
      <c r="B58" s="23" t="n">
        <v>754</v>
      </c>
      <c r="C58" s="23" t="n">
        <v>17</v>
      </c>
      <c r="D58" s="23" t="n">
        <v>0</v>
      </c>
      <c r="E58" s="23" t="n">
        <v>771</v>
      </c>
      <c r="F58" s="23" t="n">
        <v>57</v>
      </c>
      <c r="G58" s="23" t="n">
        <v>112</v>
      </c>
      <c r="H58" s="23" t="n">
        <v>0</v>
      </c>
      <c r="I58" s="24" t="n">
        <v>169</v>
      </c>
      <c r="J58" s="23" t="n">
        <v>824</v>
      </c>
      <c r="K58" s="23" t="n">
        <v>32</v>
      </c>
      <c r="L58" s="23" t="n">
        <v>22</v>
      </c>
      <c r="M58" s="23" t="n">
        <v>0</v>
      </c>
      <c r="N58" s="23" t="n">
        <v>54</v>
      </c>
      <c r="O58" s="23" t="n">
        <v>130</v>
      </c>
      <c r="P58" s="23" t="n">
        <v>1008</v>
      </c>
      <c r="Q58" s="23" t="n">
        <v>70</v>
      </c>
      <c r="R58" s="23" t="n">
        <v>147</v>
      </c>
      <c r="S58" s="23" t="n">
        <v>38</v>
      </c>
      <c r="T58" s="23" t="n">
        <v>0</v>
      </c>
      <c r="U58" s="23" t="n">
        <v>185</v>
      </c>
      <c r="V58" s="23" t="n">
        <v>24</v>
      </c>
      <c r="W58" s="24" t="n">
        <v>279</v>
      </c>
      <c r="X58" s="23" t="n">
        <v>894</v>
      </c>
      <c r="Y58" s="23" t="n">
        <v>179</v>
      </c>
      <c r="Z58" s="23" t="n">
        <v>60</v>
      </c>
      <c r="AA58" s="23" t="n">
        <v>940</v>
      </c>
      <c r="AB58" s="23" t="n">
        <v>1179</v>
      </c>
      <c r="AC58" s="23" t="n">
        <v>154</v>
      </c>
      <c r="AD58" s="23" t="n">
        <v>2227</v>
      </c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</row>
    <row r="59" customFormat="false" ht="18" hidden="false" customHeight="true" outlineLevel="0" collapsed="false">
      <c r="A59" s="7" t="s">
        <v>71</v>
      </c>
      <c r="B59" s="23" t="n">
        <v>280</v>
      </c>
      <c r="C59" s="23" t="n">
        <v>0</v>
      </c>
      <c r="D59" s="23" t="n">
        <v>0</v>
      </c>
      <c r="E59" s="23" t="n">
        <v>280</v>
      </c>
      <c r="F59" s="23" t="n">
        <v>40</v>
      </c>
      <c r="G59" s="23" t="n">
        <v>0</v>
      </c>
      <c r="H59" s="23" t="n">
        <v>0</v>
      </c>
      <c r="I59" s="24" t="n">
        <v>40</v>
      </c>
      <c r="J59" s="23" t="n">
        <v>256</v>
      </c>
      <c r="K59" s="23" t="n">
        <v>3</v>
      </c>
      <c r="L59" s="23" t="n">
        <v>7</v>
      </c>
      <c r="M59" s="23" t="n">
        <v>16</v>
      </c>
      <c r="N59" s="23" t="n">
        <v>26</v>
      </c>
      <c r="O59" s="23" t="n">
        <v>35</v>
      </c>
      <c r="P59" s="23" t="n">
        <v>317</v>
      </c>
      <c r="Q59" s="23" t="n">
        <v>85</v>
      </c>
      <c r="R59" s="23" t="n">
        <v>2</v>
      </c>
      <c r="S59" s="23" t="n">
        <v>5</v>
      </c>
      <c r="T59" s="23" t="n">
        <v>1</v>
      </c>
      <c r="U59" s="23" t="n">
        <v>8</v>
      </c>
      <c r="V59" s="23" t="n">
        <v>24</v>
      </c>
      <c r="W59" s="24" t="n">
        <v>117</v>
      </c>
      <c r="X59" s="23" t="n">
        <v>341</v>
      </c>
      <c r="Y59" s="23" t="n">
        <v>5</v>
      </c>
      <c r="Z59" s="23" t="n">
        <v>12</v>
      </c>
      <c r="AA59" s="23" t="n">
        <v>337</v>
      </c>
      <c r="AB59" s="23" t="n">
        <v>354</v>
      </c>
      <c r="AC59" s="23" t="n">
        <v>59</v>
      </c>
      <c r="AD59" s="23" t="n">
        <v>754</v>
      </c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</row>
    <row r="60" customFormat="false" ht="18" hidden="false" customHeight="true" outlineLevel="0" collapsed="false">
      <c r="A60" s="7" t="s">
        <v>72</v>
      </c>
      <c r="B60" s="23" t="n">
        <v>606</v>
      </c>
      <c r="C60" s="23" t="n">
        <v>101</v>
      </c>
      <c r="D60" s="23" t="n">
        <v>1</v>
      </c>
      <c r="E60" s="23" t="n">
        <v>708</v>
      </c>
      <c r="F60" s="23" t="n">
        <v>155</v>
      </c>
      <c r="G60" s="23" t="n">
        <v>239</v>
      </c>
      <c r="H60" s="23" t="n">
        <v>4</v>
      </c>
      <c r="I60" s="24" t="n">
        <v>398</v>
      </c>
      <c r="J60" s="23" t="n">
        <v>253</v>
      </c>
      <c r="K60" s="23" t="n">
        <v>1112</v>
      </c>
      <c r="L60" s="23" t="n">
        <v>34</v>
      </c>
      <c r="M60" s="23" t="n">
        <v>0</v>
      </c>
      <c r="N60" s="23" t="n">
        <v>1146</v>
      </c>
      <c r="O60" s="23" t="n">
        <v>104</v>
      </c>
      <c r="P60" s="23" t="n">
        <v>1503</v>
      </c>
      <c r="Q60" s="23" t="n">
        <v>367</v>
      </c>
      <c r="R60" s="23" t="n">
        <v>545</v>
      </c>
      <c r="S60" s="23" t="n">
        <v>10</v>
      </c>
      <c r="T60" s="23" t="n">
        <v>165</v>
      </c>
      <c r="U60" s="23" t="n">
        <v>720</v>
      </c>
      <c r="V60" s="23" t="n">
        <v>307</v>
      </c>
      <c r="W60" s="24" t="n">
        <v>1394</v>
      </c>
      <c r="X60" s="23" t="n">
        <v>620</v>
      </c>
      <c r="Y60" s="23" t="n">
        <v>1657</v>
      </c>
      <c r="Z60" s="23" t="n">
        <v>44</v>
      </c>
      <c r="AA60" s="23" t="n">
        <v>1266</v>
      </c>
      <c r="AB60" s="23" t="n">
        <v>2967</v>
      </c>
      <c r="AC60" s="23" t="n">
        <v>416</v>
      </c>
      <c r="AD60" s="23" t="n">
        <v>4003</v>
      </c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</row>
    <row r="61" customFormat="false" ht="18" hidden="false" customHeight="true" outlineLevel="0" collapsed="false">
      <c r="A61" s="21" t="s">
        <v>73</v>
      </c>
      <c r="B61" s="25" t="n">
        <v>395</v>
      </c>
      <c r="C61" s="25" t="n">
        <v>102</v>
      </c>
      <c r="D61" s="25" t="n">
        <v>4</v>
      </c>
      <c r="E61" s="25" t="n">
        <v>501</v>
      </c>
      <c r="F61" s="25" t="n">
        <v>102</v>
      </c>
      <c r="G61" s="25" t="n">
        <v>160</v>
      </c>
      <c r="H61" s="25" t="n">
        <v>0</v>
      </c>
      <c r="I61" s="26" t="n">
        <v>262</v>
      </c>
      <c r="J61" s="25" t="n">
        <v>1794</v>
      </c>
      <c r="K61" s="25" t="n">
        <v>177</v>
      </c>
      <c r="L61" s="25" t="n">
        <v>0</v>
      </c>
      <c r="M61" s="25" t="n">
        <v>6</v>
      </c>
      <c r="N61" s="25" t="n">
        <v>183</v>
      </c>
      <c r="O61" s="25" t="n">
        <v>163</v>
      </c>
      <c r="P61" s="25" t="n">
        <v>2140</v>
      </c>
      <c r="Q61" s="25" t="n">
        <v>564</v>
      </c>
      <c r="R61" s="25" t="n">
        <v>159</v>
      </c>
      <c r="S61" s="25" t="n">
        <v>1</v>
      </c>
      <c r="T61" s="25" t="n">
        <v>114</v>
      </c>
      <c r="U61" s="25" t="n">
        <v>274</v>
      </c>
      <c r="V61" s="25" t="n">
        <v>550</v>
      </c>
      <c r="W61" s="26" t="n">
        <v>1388</v>
      </c>
      <c r="X61" s="25" t="n">
        <v>2358</v>
      </c>
      <c r="Y61" s="25" t="n">
        <v>336</v>
      </c>
      <c r="Z61" s="25" t="n">
        <v>1</v>
      </c>
      <c r="AA61" s="25" t="n">
        <v>879</v>
      </c>
      <c r="AB61" s="25" t="n">
        <v>1216</v>
      </c>
      <c r="AC61" s="25" t="n">
        <v>717</v>
      </c>
      <c r="AD61" s="25" t="n">
        <v>4291</v>
      </c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</row>
    <row r="62" customFormat="false" ht="18" hidden="false" customHeight="true" outlineLevel="0" collapsed="false">
      <c r="A62" s="7" t="s">
        <v>74</v>
      </c>
      <c r="B62" s="23" t="n">
        <v>436</v>
      </c>
      <c r="C62" s="23" t="n">
        <v>23</v>
      </c>
      <c r="D62" s="23" t="n">
        <v>0</v>
      </c>
      <c r="E62" s="23" t="n">
        <v>459</v>
      </c>
      <c r="F62" s="23" t="n">
        <v>79</v>
      </c>
      <c r="G62" s="23" t="n">
        <v>9</v>
      </c>
      <c r="H62" s="23" t="n">
        <v>2</v>
      </c>
      <c r="I62" s="24" t="n">
        <v>90</v>
      </c>
      <c r="J62" s="23" t="n">
        <v>815</v>
      </c>
      <c r="K62" s="23" t="n">
        <v>29</v>
      </c>
      <c r="L62" s="23" t="n">
        <v>164</v>
      </c>
      <c r="M62" s="23" t="n">
        <v>4</v>
      </c>
      <c r="N62" s="23" t="n">
        <v>197</v>
      </c>
      <c r="O62" s="23" t="n">
        <v>11</v>
      </c>
      <c r="P62" s="23" t="n">
        <v>1023</v>
      </c>
      <c r="Q62" s="23" t="n">
        <v>94</v>
      </c>
      <c r="R62" s="23" t="n">
        <v>53</v>
      </c>
      <c r="S62" s="23" t="n">
        <v>24</v>
      </c>
      <c r="T62" s="23" t="n">
        <v>12</v>
      </c>
      <c r="U62" s="23" t="n">
        <v>89</v>
      </c>
      <c r="V62" s="23" t="n">
        <v>28</v>
      </c>
      <c r="W62" s="24" t="n">
        <v>211</v>
      </c>
      <c r="X62" s="23" t="n">
        <v>909</v>
      </c>
      <c r="Y62" s="23" t="n">
        <v>82</v>
      </c>
      <c r="Z62" s="23" t="n">
        <v>188</v>
      </c>
      <c r="AA62" s="23" t="n">
        <v>563</v>
      </c>
      <c r="AB62" s="23" t="n">
        <v>833</v>
      </c>
      <c r="AC62" s="23" t="n">
        <v>41</v>
      </c>
      <c r="AD62" s="23" t="n">
        <v>1783</v>
      </c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</row>
    <row r="63" customFormat="false" ht="18" hidden="false" customHeight="true" outlineLevel="0" collapsed="false">
      <c r="A63" s="7" t="s">
        <v>75</v>
      </c>
      <c r="B63" s="23" t="n">
        <v>440</v>
      </c>
      <c r="C63" s="23" t="n">
        <v>50</v>
      </c>
      <c r="D63" s="23" t="n">
        <v>0</v>
      </c>
      <c r="E63" s="23" t="n">
        <v>490</v>
      </c>
      <c r="F63" s="23" t="n">
        <v>91</v>
      </c>
      <c r="G63" s="23" t="n">
        <v>55</v>
      </c>
      <c r="H63" s="23" t="n">
        <v>2</v>
      </c>
      <c r="I63" s="24" t="n">
        <v>148</v>
      </c>
      <c r="J63" s="23" t="n">
        <v>2790</v>
      </c>
      <c r="K63" s="23" t="n">
        <v>9</v>
      </c>
      <c r="L63" s="23" t="n">
        <v>231</v>
      </c>
      <c r="M63" s="23" t="n">
        <v>285</v>
      </c>
      <c r="N63" s="23" t="n">
        <v>525</v>
      </c>
      <c r="O63" s="23" t="n">
        <v>71</v>
      </c>
      <c r="P63" s="23" t="n">
        <v>3386</v>
      </c>
      <c r="Q63" s="23" t="n">
        <v>623</v>
      </c>
      <c r="R63" s="23" t="n">
        <v>122</v>
      </c>
      <c r="S63" s="23" t="n">
        <v>341</v>
      </c>
      <c r="T63" s="23" t="n">
        <v>189</v>
      </c>
      <c r="U63" s="23" t="n">
        <v>652</v>
      </c>
      <c r="V63" s="23" t="n">
        <v>246</v>
      </c>
      <c r="W63" s="24" t="n">
        <v>1521</v>
      </c>
      <c r="X63" s="23" t="n">
        <v>3413</v>
      </c>
      <c r="Y63" s="23" t="n">
        <v>131</v>
      </c>
      <c r="Z63" s="23" t="n">
        <v>572</v>
      </c>
      <c r="AA63" s="23" t="n">
        <v>1110</v>
      </c>
      <c r="AB63" s="23" t="n">
        <v>1813</v>
      </c>
      <c r="AC63" s="23" t="n">
        <v>319</v>
      </c>
      <c r="AD63" s="23" t="n">
        <v>5545</v>
      </c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</row>
    <row r="64" customFormat="false" ht="18" hidden="false" customHeight="true" outlineLevel="0" collapsed="false">
      <c r="A64" s="7" t="s">
        <v>76</v>
      </c>
      <c r="B64" s="23" t="n">
        <v>827</v>
      </c>
      <c r="C64" s="23" t="n">
        <v>0</v>
      </c>
      <c r="D64" s="23" t="n">
        <v>0</v>
      </c>
      <c r="E64" s="23" t="n">
        <v>827</v>
      </c>
      <c r="F64" s="23" t="n">
        <v>86</v>
      </c>
      <c r="G64" s="23" t="n">
        <v>0</v>
      </c>
      <c r="H64" s="23" t="n">
        <v>1</v>
      </c>
      <c r="I64" s="24" t="n">
        <v>87</v>
      </c>
      <c r="J64" s="23" t="n">
        <v>1622</v>
      </c>
      <c r="K64" s="23" t="n">
        <v>1</v>
      </c>
      <c r="L64" s="23" t="n">
        <v>0</v>
      </c>
      <c r="M64" s="23" t="n">
        <v>0</v>
      </c>
      <c r="N64" s="23" t="n">
        <v>1</v>
      </c>
      <c r="O64" s="23" t="n">
        <v>10</v>
      </c>
      <c r="P64" s="23" t="n">
        <v>1633</v>
      </c>
      <c r="Q64" s="23" t="n">
        <v>94</v>
      </c>
      <c r="R64" s="23" t="n">
        <v>32</v>
      </c>
      <c r="S64" s="23" t="n">
        <v>50</v>
      </c>
      <c r="T64" s="23" t="n">
        <v>1</v>
      </c>
      <c r="U64" s="23" t="n">
        <v>83</v>
      </c>
      <c r="V64" s="23" t="n">
        <v>30</v>
      </c>
      <c r="W64" s="24" t="n">
        <v>207</v>
      </c>
      <c r="X64" s="23" t="n">
        <v>1716</v>
      </c>
      <c r="Y64" s="23" t="n">
        <v>33</v>
      </c>
      <c r="Z64" s="23" t="n">
        <v>50</v>
      </c>
      <c r="AA64" s="23" t="n">
        <v>914</v>
      </c>
      <c r="AB64" s="23" t="n">
        <v>997</v>
      </c>
      <c r="AC64" s="23" t="n">
        <v>41</v>
      </c>
      <c r="AD64" s="23" t="n">
        <v>2754</v>
      </c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</row>
    <row r="65" customFormat="false" ht="1.95" hidden="false" customHeight="true" outlineLevel="0" collapsed="false">
      <c r="A65" s="7"/>
      <c r="B65" s="23"/>
      <c r="C65" s="23"/>
      <c r="D65" s="23"/>
      <c r="E65" s="23"/>
      <c r="F65" s="23"/>
      <c r="G65" s="23"/>
      <c r="H65" s="23"/>
      <c r="I65" s="24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4"/>
      <c r="X65" s="23"/>
      <c r="Y65" s="23"/>
      <c r="Z65" s="23"/>
      <c r="AA65" s="23"/>
      <c r="AB65" s="23"/>
      <c r="AC65" s="23"/>
      <c r="AD65" s="2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</row>
    <row r="66" customFormat="false" ht="19.95" hidden="false" customHeight="true" outlineLevel="0" collapsed="false">
      <c r="A66" s="27" t="s">
        <v>77</v>
      </c>
      <c r="B66" s="28" t="n">
        <v>29708</v>
      </c>
      <c r="C66" s="28" t="n">
        <v>1601</v>
      </c>
      <c r="D66" s="28" t="n">
        <v>1148</v>
      </c>
      <c r="E66" s="28" t="n">
        <v>32457</v>
      </c>
      <c r="F66" s="28" t="n">
        <v>6353</v>
      </c>
      <c r="G66" s="28" t="n">
        <v>6495</v>
      </c>
      <c r="H66" s="28" t="n">
        <v>278</v>
      </c>
      <c r="I66" s="29" t="n">
        <v>13126</v>
      </c>
      <c r="J66" s="28" t="n">
        <v>72424</v>
      </c>
      <c r="K66" s="28" t="n">
        <v>8516</v>
      </c>
      <c r="L66" s="28" t="n">
        <v>5464</v>
      </c>
      <c r="M66" s="28" t="n">
        <v>4382</v>
      </c>
      <c r="N66" s="28" t="n">
        <v>18362</v>
      </c>
      <c r="O66" s="28" t="n">
        <v>6209</v>
      </c>
      <c r="P66" s="28" t="n">
        <v>96995</v>
      </c>
      <c r="Q66" s="28" t="n">
        <v>21465</v>
      </c>
      <c r="R66" s="28" t="n">
        <v>13430</v>
      </c>
      <c r="S66" s="28" t="n">
        <v>5005</v>
      </c>
      <c r="T66" s="28" t="n">
        <v>6689</v>
      </c>
      <c r="U66" s="28" t="n">
        <v>25124</v>
      </c>
      <c r="V66" s="28" t="n">
        <v>15496</v>
      </c>
      <c r="W66" s="29" t="n">
        <v>62085</v>
      </c>
      <c r="X66" s="28" t="n">
        <v>93889</v>
      </c>
      <c r="Y66" s="28" t="n">
        <v>21946</v>
      </c>
      <c r="Z66" s="28" t="n">
        <v>10469</v>
      </c>
      <c r="AA66" s="28" t="n">
        <v>55228</v>
      </c>
      <c r="AB66" s="28" t="n">
        <v>87643</v>
      </c>
      <c r="AC66" s="28" t="n">
        <v>23131</v>
      </c>
      <c r="AD66" s="28" t="n">
        <v>204663</v>
      </c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</row>
    <row r="67" customFormat="false" ht="19.95" hidden="false" customHeight="true" outlineLevel="0" collapsed="false">
      <c r="A67" s="30" t="s">
        <v>78</v>
      </c>
      <c r="B67" s="31" t="n">
        <f aca="false">B66/$E66*100</f>
        <v>91.5303324398435</v>
      </c>
      <c r="C67" s="31" t="n">
        <f aca="false">C66/$E66*100</f>
        <v>4.93268016144437</v>
      </c>
      <c r="D67" s="31" t="n">
        <f aca="false">D66/$E66*100</f>
        <v>3.53698739871214</v>
      </c>
      <c r="E67" s="31" t="n">
        <f aca="false">E66/$E66*100</f>
        <v>100</v>
      </c>
      <c r="F67" s="31" t="n">
        <f aca="false">F66/$I66*100</f>
        <v>48.4001218954746</v>
      </c>
      <c r="G67" s="31" t="n">
        <f aca="false">G66/$I66*100</f>
        <v>49.4819442328204</v>
      </c>
      <c r="H67" s="31" t="n">
        <f aca="false">H66/$I66*100</f>
        <v>2.11793387170501</v>
      </c>
      <c r="I67" s="32" t="n">
        <f aca="false">I66/$I66*100</f>
        <v>100</v>
      </c>
      <c r="J67" s="31" t="n">
        <f aca="false">J66/$P66*100</f>
        <v>74.6677663797103</v>
      </c>
      <c r="K67" s="31" t="n">
        <f aca="false">K66/$P66*100</f>
        <v>8.77983401206248</v>
      </c>
      <c r="L67" s="31" t="n">
        <f aca="false">L66/$P66*100</f>
        <v>5.63328006598278</v>
      </c>
      <c r="M67" s="31" t="n">
        <f aca="false">M66/$P66*100</f>
        <v>4.51775864735296</v>
      </c>
      <c r="N67" s="31" t="n">
        <f aca="false">N66/$P66*100</f>
        <v>18.9308727253982</v>
      </c>
      <c r="O67" s="31" t="n">
        <f aca="false">O66/$P66*100</f>
        <v>6.40136089489149</v>
      </c>
      <c r="P67" s="31" t="n">
        <f aca="false">P66/$P66*100</f>
        <v>100</v>
      </c>
      <c r="Q67" s="31" t="n">
        <f aca="false">Q66/$W66*100</f>
        <v>34.5735684948055</v>
      </c>
      <c r="R67" s="31" t="n">
        <f aca="false">R66/$W66*100</f>
        <v>21.6316340500926</v>
      </c>
      <c r="S67" s="31" t="n">
        <f aca="false">S66/$W66*100</f>
        <v>8.06152854956914</v>
      </c>
      <c r="T67" s="31" t="n">
        <f aca="false">T66/$W66*100</f>
        <v>10.7739389546589</v>
      </c>
      <c r="U67" s="31" t="n">
        <f aca="false">U66/$W66*100</f>
        <v>40.4671015543207</v>
      </c>
      <c r="V67" s="31" t="n">
        <f aca="false">V66/$W66*100</f>
        <v>24.9593299508738</v>
      </c>
      <c r="W67" s="32" t="n">
        <f aca="false">W66/$W66*100</f>
        <v>100</v>
      </c>
      <c r="X67" s="31" t="n">
        <f aca="false">X66/$AD66*100</f>
        <v>45.8749260980246</v>
      </c>
      <c r="Y67" s="31" t="n">
        <f aca="false">Y66/$AD66*100</f>
        <v>10.7229934086767</v>
      </c>
      <c r="Z67" s="31" t="n">
        <f aca="false">Z66/$AD66*100</f>
        <v>5.11523822088018</v>
      </c>
      <c r="AA67" s="31" t="n">
        <f aca="false">AA66/$AD66*100</f>
        <v>26.9848482627539</v>
      </c>
      <c r="AB67" s="31" t="n">
        <f aca="false">AB66/$AD66*100</f>
        <v>42.8230798923108</v>
      </c>
      <c r="AC67" s="31" t="n">
        <f aca="false">AC66/$AD66*100</f>
        <v>11.3019940096647</v>
      </c>
      <c r="AD67" s="31" t="n">
        <f aca="false">AD66/$AD66*100</f>
        <v>100</v>
      </c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</row>
    <row r="75" customFormat="false" ht="15.8" hidden="false" customHeight="false" outlineLevel="0" collapsed="false"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</row>
    <row r="76" customFormat="false" ht="15.8" hidden="false" customHeight="false" outlineLevel="0" collapsed="false"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</row>
    <row r="77" customFormat="false" ht="15.8" hidden="false" customHeight="false" outlineLevel="0" collapsed="false"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</row>
    <row r="78" customFormat="false" ht="15.8" hidden="false" customHeight="false" outlineLevel="0" collapsed="false"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</row>
    <row r="79" customFormat="false" ht="15.8" hidden="false" customHeight="false" outlineLevel="0" collapsed="false"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</row>
    <row r="80" customFormat="false" ht="15.8" hidden="false" customHeight="false" outlineLevel="0" collapsed="false"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</row>
    <row r="81" customFormat="false" ht="15.8" hidden="false" customHeight="false" outlineLevel="0" collapsed="false"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</row>
    <row r="82" customFormat="false" ht="15.8" hidden="false" customHeight="false" outlineLevel="0" collapsed="false"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</row>
    <row r="83" customFormat="false" ht="15.8" hidden="false" customHeight="false" outlineLevel="0" collapsed="false"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</row>
    <row r="84" customFormat="false" ht="15.8" hidden="false" customHeight="false" outlineLevel="0" collapsed="false"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</row>
    <row r="85" customFormat="false" ht="15.8" hidden="false" customHeight="false" outlineLevel="0" collapsed="false"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</row>
    <row r="86" customFormat="false" ht="15.8" hidden="false" customHeight="false" outlineLevel="0" collapsed="false"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</row>
    <row r="87" customFormat="false" ht="15.8" hidden="false" customHeight="false" outlineLevel="0" collapsed="false"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</row>
  </sheetData>
  <mergeCells count="21">
    <mergeCell ref="A1:AD1"/>
    <mergeCell ref="A2:AD2"/>
    <mergeCell ref="A3:AD3"/>
    <mergeCell ref="B8:AD8"/>
    <mergeCell ref="B9:I9"/>
    <mergeCell ref="J9:W9"/>
    <mergeCell ref="X9:AD9"/>
    <mergeCell ref="B10:E10"/>
    <mergeCell ref="F10:I10"/>
    <mergeCell ref="J10:O10"/>
    <mergeCell ref="Q10:V10"/>
    <mergeCell ref="B11:C11"/>
    <mergeCell ref="F11:G11"/>
    <mergeCell ref="K11:O11"/>
    <mergeCell ref="R11:V11"/>
    <mergeCell ref="Y11:AC11"/>
    <mergeCell ref="B12:C12"/>
    <mergeCell ref="F12:G12"/>
    <mergeCell ref="K12:N12"/>
    <mergeCell ref="R12:U12"/>
    <mergeCell ref="Y12:AB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5.26"/>
  </cols>
  <sheetData>
    <row r="1" customFormat="false" ht="31.1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26.4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4" customFormat="false" ht="15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80</v>
      </c>
      <c r="O4" s="3"/>
      <c r="P4" s="3"/>
      <c r="Q4" s="3"/>
      <c r="R4" s="3"/>
      <c r="S4" s="3"/>
      <c r="T4" s="3"/>
      <c r="U4" s="3"/>
      <c r="V4" s="3"/>
    </row>
    <row r="5" customFormat="false" ht="15.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81</v>
      </c>
      <c r="O5" s="3"/>
      <c r="P5" s="3"/>
      <c r="Q5" s="3"/>
      <c r="R5" s="3"/>
      <c r="S5" s="3"/>
      <c r="T5" s="3"/>
      <c r="U5" s="3"/>
      <c r="V5" s="3"/>
    </row>
    <row r="6" customFormat="false" ht="15.8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 t="s">
        <v>7</v>
      </c>
      <c r="O6" s="3"/>
      <c r="P6" s="3"/>
      <c r="Q6" s="3"/>
      <c r="R6" s="3"/>
      <c r="S6" s="3"/>
      <c r="T6" s="3"/>
      <c r="U6" s="3"/>
      <c r="V6" s="3"/>
    </row>
    <row r="7" customFormat="false" ht="15.8" hidden="false" customHeight="false" outlineLevel="0" collapsed="false">
      <c r="A7" s="5"/>
      <c r="B7" s="8" t="s">
        <v>82</v>
      </c>
      <c r="C7" s="8"/>
      <c r="D7" s="8"/>
      <c r="E7" s="8"/>
      <c r="F7" s="8"/>
      <c r="G7" s="8"/>
      <c r="H7" s="8"/>
      <c r="I7" s="8" t="s">
        <v>83</v>
      </c>
      <c r="J7" s="8"/>
      <c r="K7" s="8"/>
      <c r="L7" s="8"/>
      <c r="M7" s="8"/>
      <c r="N7" s="8"/>
      <c r="O7" s="8"/>
      <c r="P7" s="35" t="s">
        <v>84</v>
      </c>
      <c r="Q7" s="35"/>
      <c r="R7" s="35"/>
      <c r="S7" s="35"/>
      <c r="T7" s="35"/>
      <c r="U7" s="35"/>
      <c r="V7" s="35"/>
    </row>
    <row r="8" customFormat="false" ht="15.8" hidden="false" customHeight="false" outlineLevel="0" collapsed="false">
      <c r="A8" s="16" t="s">
        <v>14</v>
      </c>
      <c r="B8" s="12"/>
      <c r="C8" s="9" t="s">
        <v>16</v>
      </c>
      <c r="D8" s="9"/>
      <c r="E8" s="9"/>
      <c r="F8" s="9"/>
      <c r="G8" s="9"/>
      <c r="H8" s="9"/>
      <c r="I8" s="9"/>
      <c r="J8" s="9" t="s">
        <v>16</v>
      </c>
      <c r="K8" s="9"/>
      <c r="L8" s="9"/>
      <c r="M8" s="9"/>
      <c r="N8" s="9"/>
      <c r="O8" s="9"/>
      <c r="P8" s="9"/>
      <c r="Q8" s="9" t="s">
        <v>16</v>
      </c>
      <c r="R8" s="9"/>
      <c r="S8" s="9"/>
      <c r="T8" s="9"/>
      <c r="U8" s="9"/>
      <c r="V8" s="9"/>
    </row>
    <row r="9" customFormat="false" ht="15.8" hidden="false" customHeight="false" outlineLevel="0" collapsed="false">
      <c r="A9" s="7"/>
      <c r="B9" s="19" t="s">
        <v>19</v>
      </c>
      <c r="C9" s="11" t="s">
        <v>85</v>
      </c>
      <c r="D9" s="11"/>
      <c r="E9" s="11"/>
      <c r="F9" s="7"/>
      <c r="G9" s="19" t="s">
        <v>86</v>
      </c>
      <c r="H9" s="20" t="s">
        <v>18</v>
      </c>
      <c r="I9" s="19" t="s">
        <v>19</v>
      </c>
      <c r="J9" s="9" t="s">
        <v>85</v>
      </c>
      <c r="K9" s="9"/>
      <c r="L9" s="9"/>
      <c r="M9" s="9"/>
      <c r="N9" s="19" t="s">
        <v>86</v>
      </c>
      <c r="O9" s="20" t="s">
        <v>18</v>
      </c>
      <c r="P9" s="19" t="s">
        <v>19</v>
      </c>
      <c r="Q9" s="9" t="s">
        <v>85</v>
      </c>
      <c r="R9" s="9"/>
      <c r="S9" s="9"/>
      <c r="T9" s="9"/>
      <c r="U9" s="19" t="s">
        <v>86</v>
      </c>
      <c r="V9" s="19" t="s">
        <v>18</v>
      </c>
    </row>
    <row r="10" customFormat="false" ht="15.8" hidden="false" customHeight="false" outlineLevel="0" collapsed="false">
      <c r="A10" s="21"/>
      <c r="B10" s="22"/>
      <c r="C10" s="9" t="s">
        <v>23</v>
      </c>
      <c r="D10" s="9" t="s">
        <v>24</v>
      </c>
      <c r="E10" s="9" t="s">
        <v>25</v>
      </c>
      <c r="F10" s="9" t="s">
        <v>18</v>
      </c>
      <c r="G10" s="22"/>
      <c r="H10" s="14"/>
      <c r="I10" s="22"/>
      <c r="J10" s="9" t="s">
        <v>23</v>
      </c>
      <c r="K10" s="9" t="s">
        <v>24</v>
      </c>
      <c r="L10" s="9" t="s">
        <v>25</v>
      </c>
      <c r="M10" s="9" t="s">
        <v>18</v>
      </c>
      <c r="N10" s="22"/>
      <c r="O10" s="14"/>
      <c r="P10" s="22"/>
      <c r="Q10" s="9" t="s">
        <v>23</v>
      </c>
      <c r="R10" s="9" t="s">
        <v>24</v>
      </c>
      <c r="S10" s="9" t="s">
        <v>25</v>
      </c>
      <c r="T10" s="9" t="s">
        <v>18</v>
      </c>
      <c r="U10" s="22"/>
      <c r="V10" s="22"/>
    </row>
    <row r="11" customFormat="false" ht="15.8" hidden="false" customHeight="false" outlineLevel="0" collapsed="false">
      <c r="A11" s="7"/>
      <c r="B11" s="23"/>
      <c r="C11" s="23"/>
      <c r="D11" s="23"/>
      <c r="E11" s="23"/>
      <c r="F11" s="23"/>
      <c r="G11" s="23"/>
      <c r="H11" s="24"/>
      <c r="I11" s="23"/>
      <c r="J11" s="23"/>
      <c r="K11" s="23"/>
      <c r="L11" s="23"/>
      <c r="M11" s="23"/>
      <c r="N11" s="23"/>
      <c r="O11" s="24"/>
      <c r="P11" s="23"/>
      <c r="Q11" s="23"/>
      <c r="R11" s="23"/>
      <c r="S11" s="23"/>
      <c r="T11" s="23"/>
      <c r="U11" s="23"/>
      <c r="V11" s="23"/>
    </row>
    <row r="12" customFormat="false" ht="15.8" hidden="false" customHeight="false" outlineLevel="0" collapsed="false">
      <c r="A12" s="7" t="s">
        <v>26</v>
      </c>
      <c r="B12" s="23" t="n">
        <v>15250</v>
      </c>
      <c r="C12" s="23" t="n">
        <v>55</v>
      </c>
      <c r="D12" s="23" t="n">
        <v>0</v>
      </c>
      <c r="E12" s="23" t="n">
        <v>0</v>
      </c>
      <c r="F12" s="23" t="n">
        <v>55</v>
      </c>
      <c r="G12" s="23" t="n">
        <v>110</v>
      </c>
      <c r="H12" s="24" t="n">
        <v>15415</v>
      </c>
      <c r="I12" s="23" t="n">
        <v>3431</v>
      </c>
      <c r="J12" s="23" t="n">
        <v>100</v>
      </c>
      <c r="K12" s="23" t="n">
        <v>0</v>
      </c>
      <c r="L12" s="23" t="n">
        <v>0</v>
      </c>
      <c r="M12" s="23" t="n">
        <v>100</v>
      </c>
      <c r="N12" s="23" t="n">
        <v>591</v>
      </c>
      <c r="O12" s="24" t="n">
        <v>4122</v>
      </c>
      <c r="P12" s="23" t="n">
        <v>18681</v>
      </c>
      <c r="Q12" s="23" t="n">
        <v>155</v>
      </c>
      <c r="R12" s="23" t="n">
        <v>0</v>
      </c>
      <c r="S12" s="23" t="n">
        <v>0</v>
      </c>
      <c r="T12" s="23" t="n">
        <v>155</v>
      </c>
      <c r="U12" s="23" t="n">
        <v>701</v>
      </c>
      <c r="V12" s="23" t="n">
        <v>19537</v>
      </c>
    </row>
    <row r="13" customFormat="false" ht="15.8" hidden="false" customHeight="false" outlineLevel="0" collapsed="false">
      <c r="A13" s="7" t="s">
        <v>27</v>
      </c>
      <c r="B13" s="23" t="n">
        <v>218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2188</v>
      </c>
      <c r="I13" s="23" t="n">
        <v>362</v>
      </c>
      <c r="J13" s="23" t="n">
        <v>12</v>
      </c>
      <c r="K13" s="23" t="n">
        <v>9</v>
      </c>
      <c r="L13" s="23" t="n">
        <v>0</v>
      </c>
      <c r="M13" s="23" t="n">
        <v>21</v>
      </c>
      <c r="N13" s="23" t="n">
        <v>35</v>
      </c>
      <c r="O13" s="24" t="n">
        <v>418</v>
      </c>
      <c r="P13" s="23" t="n">
        <v>2550</v>
      </c>
      <c r="Q13" s="23" t="n">
        <v>12</v>
      </c>
      <c r="R13" s="23" t="n">
        <v>9</v>
      </c>
      <c r="S13" s="23" t="n">
        <v>0</v>
      </c>
      <c r="T13" s="23" t="n">
        <v>21</v>
      </c>
      <c r="U13" s="23" t="n">
        <v>35</v>
      </c>
      <c r="V13" s="23" t="n">
        <v>2606</v>
      </c>
    </row>
    <row r="14" customFormat="false" ht="14.65" hidden="false" customHeight="false" outlineLevel="0" collapsed="false">
      <c r="A14" s="7" t="s">
        <v>28</v>
      </c>
      <c r="B14" s="23" t="n">
        <v>5562</v>
      </c>
      <c r="C14" s="23" t="n">
        <v>71</v>
      </c>
      <c r="D14" s="23" t="n">
        <v>0</v>
      </c>
      <c r="E14" s="23" t="n">
        <v>0</v>
      </c>
      <c r="F14" s="23" t="n">
        <v>71</v>
      </c>
      <c r="G14" s="23" t="n">
        <v>168</v>
      </c>
      <c r="H14" s="24" t="n">
        <v>5801</v>
      </c>
      <c r="I14" s="23" t="n">
        <v>1950</v>
      </c>
      <c r="J14" s="23" t="n">
        <v>192</v>
      </c>
      <c r="K14" s="23" t="n">
        <v>7</v>
      </c>
      <c r="L14" s="23" t="n">
        <v>0</v>
      </c>
      <c r="M14" s="23" t="n">
        <v>199</v>
      </c>
      <c r="N14" s="23" t="n">
        <v>890</v>
      </c>
      <c r="O14" s="24" t="n">
        <v>3039</v>
      </c>
      <c r="P14" s="23" t="n">
        <v>7512</v>
      </c>
      <c r="Q14" s="23" t="n">
        <v>263</v>
      </c>
      <c r="R14" s="23" t="n">
        <v>7</v>
      </c>
      <c r="S14" s="23" t="n">
        <v>0</v>
      </c>
      <c r="T14" s="23" t="n">
        <v>270</v>
      </c>
      <c r="U14" s="23" t="n">
        <v>1058</v>
      </c>
      <c r="V14" s="23" t="n">
        <v>8840</v>
      </c>
    </row>
    <row r="15" customFormat="false" ht="14.65" hidden="false" customHeight="false" outlineLevel="0" collapsed="false">
      <c r="A15" s="21" t="s">
        <v>29</v>
      </c>
      <c r="B15" s="25" t="n">
        <v>15285</v>
      </c>
      <c r="C15" s="25" t="n">
        <v>9</v>
      </c>
      <c r="D15" s="25" t="n">
        <v>0</v>
      </c>
      <c r="E15" s="25" t="n">
        <v>0</v>
      </c>
      <c r="F15" s="25" t="n">
        <v>9</v>
      </c>
      <c r="G15" s="25" t="n">
        <v>126</v>
      </c>
      <c r="H15" s="26" t="n">
        <v>15420</v>
      </c>
      <c r="I15" s="25" t="n">
        <v>1678</v>
      </c>
      <c r="J15" s="25" t="n">
        <v>18</v>
      </c>
      <c r="K15" s="25" t="n">
        <v>5</v>
      </c>
      <c r="L15" s="25" t="n">
        <v>0</v>
      </c>
      <c r="M15" s="25" t="n">
        <v>23</v>
      </c>
      <c r="N15" s="25" t="n">
        <v>143</v>
      </c>
      <c r="O15" s="26" t="n">
        <v>1844</v>
      </c>
      <c r="P15" s="25" t="n">
        <v>16963</v>
      </c>
      <c r="Q15" s="25" t="n">
        <v>27</v>
      </c>
      <c r="R15" s="25" t="n">
        <v>5</v>
      </c>
      <c r="S15" s="25" t="n">
        <v>0</v>
      </c>
      <c r="T15" s="25" t="n">
        <v>32</v>
      </c>
      <c r="U15" s="25" t="n">
        <v>269</v>
      </c>
      <c r="V15" s="25" t="n">
        <v>17264</v>
      </c>
    </row>
    <row r="16" customFormat="false" ht="14.65" hidden="false" customHeight="false" outlineLevel="0" collapsed="false">
      <c r="A16" s="7" t="s">
        <v>30</v>
      </c>
      <c r="B16" s="23" t="n">
        <v>19476</v>
      </c>
      <c r="C16" s="23" t="n">
        <v>173</v>
      </c>
      <c r="D16" s="23" t="n">
        <v>196</v>
      </c>
      <c r="E16" s="23" t="n">
        <v>23</v>
      </c>
      <c r="F16" s="23" t="n">
        <v>392</v>
      </c>
      <c r="G16" s="23" t="n">
        <v>40</v>
      </c>
      <c r="H16" s="24" t="n">
        <v>19908</v>
      </c>
      <c r="I16" s="23" t="n">
        <v>14408</v>
      </c>
      <c r="J16" s="23" t="n">
        <v>2982</v>
      </c>
      <c r="K16" s="23" t="n">
        <v>228</v>
      </c>
      <c r="L16" s="23" t="n">
        <v>4</v>
      </c>
      <c r="M16" s="23" t="n">
        <v>3214</v>
      </c>
      <c r="N16" s="23" t="n">
        <v>2267</v>
      </c>
      <c r="O16" s="24" t="n">
        <v>19889</v>
      </c>
      <c r="P16" s="23" t="n">
        <v>33884</v>
      </c>
      <c r="Q16" s="23" t="n">
        <v>3155</v>
      </c>
      <c r="R16" s="23" t="n">
        <v>424</v>
      </c>
      <c r="S16" s="23" t="n">
        <v>27</v>
      </c>
      <c r="T16" s="23" t="n">
        <v>3606</v>
      </c>
      <c r="U16" s="23" t="n">
        <v>2307</v>
      </c>
      <c r="V16" s="23" t="n">
        <v>39797</v>
      </c>
    </row>
    <row r="17" customFormat="false" ht="14.65" hidden="false" customHeight="false" outlineLevel="0" collapsed="false">
      <c r="A17" s="7" t="s">
        <v>31</v>
      </c>
      <c r="B17" s="23" t="n">
        <v>9523</v>
      </c>
      <c r="C17" s="23" t="n">
        <v>3</v>
      </c>
      <c r="D17" s="23" t="n">
        <v>32</v>
      </c>
      <c r="E17" s="23" t="n">
        <v>0</v>
      </c>
      <c r="F17" s="23" t="n">
        <v>35</v>
      </c>
      <c r="G17" s="23" t="n">
        <v>102</v>
      </c>
      <c r="H17" s="24" t="n">
        <v>9660</v>
      </c>
      <c r="I17" s="23" t="n">
        <v>2104</v>
      </c>
      <c r="J17" s="23" t="n">
        <v>257</v>
      </c>
      <c r="K17" s="23" t="n">
        <v>21</v>
      </c>
      <c r="L17" s="23" t="n">
        <v>0</v>
      </c>
      <c r="M17" s="23" t="n">
        <v>278</v>
      </c>
      <c r="N17" s="23" t="n">
        <v>324</v>
      </c>
      <c r="O17" s="24" t="n">
        <v>2706</v>
      </c>
      <c r="P17" s="23" t="n">
        <v>11627</v>
      </c>
      <c r="Q17" s="23" t="n">
        <v>260</v>
      </c>
      <c r="R17" s="23" t="n">
        <v>53</v>
      </c>
      <c r="S17" s="23" t="n">
        <v>0</v>
      </c>
      <c r="T17" s="23" t="n">
        <v>313</v>
      </c>
      <c r="U17" s="23" t="n">
        <v>426</v>
      </c>
      <c r="V17" s="23" t="n">
        <v>12366</v>
      </c>
    </row>
    <row r="18" customFormat="false" ht="14.65" hidden="false" customHeight="false" outlineLevel="0" collapsed="false">
      <c r="A18" s="7" t="s">
        <v>32</v>
      </c>
      <c r="B18" s="23" t="n">
        <v>1595</v>
      </c>
      <c r="C18" s="23" t="n">
        <v>3</v>
      </c>
      <c r="D18" s="23" t="n">
        <v>0</v>
      </c>
      <c r="E18" s="23" t="n">
        <v>0</v>
      </c>
      <c r="F18" s="23" t="n">
        <v>3</v>
      </c>
      <c r="G18" s="23" t="n">
        <v>42</v>
      </c>
      <c r="H18" s="24" t="n">
        <v>1640</v>
      </c>
      <c r="I18" s="23" t="n">
        <v>2497</v>
      </c>
      <c r="J18" s="23" t="n">
        <v>29</v>
      </c>
      <c r="K18" s="23" t="n">
        <v>7</v>
      </c>
      <c r="L18" s="23" t="n">
        <v>0</v>
      </c>
      <c r="M18" s="23" t="n">
        <v>36</v>
      </c>
      <c r="N18" s="23" t="n">
        <v>177</v>
      </c>
      <c r="O18" s="24" t="n">
        <v>2710</v>
      </c>
      <c r="P18" s="23" t="n">
        <v>4092</v>
      </c>
      <c r="Q18" s="23" t="n">
        <v>32</v>
      </c>
      <c r="R18" s="23" t="n">
        <v>7</v>
      </c>
      <c r="S18" s="23" t="n">
        <v>0</v>
      </c>
      <c r="T18" s="23" t="n">
        <v>39</v>
      </c>
      <c r="U18" s="23" t="n">
        <v>219</v>
      </c>
      <c r="V18" s="23" t="n">
        <v>4350</v>
      </c>
    </row>
    <row r="19" customFormat="false" ht="14.65" hidden="false" customHeight="false" outlineLevel="0" collapsed="false">
      <c r="A19" s="21" t="s">
        <v>33</v>
      </c>
      <c r="B19" s="25" t="n">
        <v>636</v>
      </c>
      <c r="C19" s="25" t="n">
        <v>18</v>
      </c>
      <c r="D19" s="25" t="n">
        <v>0</v>
      </c>
      <c r="E19" s="25" t="n">
        <v>0</v>
      </c>
      <c r="F19" s="25" t="n">
        <v>18</v>
      </c>
      <c r="G19" s="25" t="n">
        <v>0</v>
      </c>
      <c r="H19" s="26" t="n">
        <v>654</v>
      </c>
      <c r="I19" s="25" t="n">
        <v>317</v>
      </c>
      <c r="J19" s="25" t="n">
        <v>26</v>
      </c>
      <c r="K19" s="25" t="n">
        <v>2</v>
      </c>
      <c r="L19" s="25" t="n">
        <v>0</v>
      </c>
      <c r="M19" s="25" t="n">
        <v>28</v>
      </c>
      <c r="N19" s="25" t="n">
        <v>32</v>
      </c>
      <c r="O19" s="26" t="n">
        <v>377</v>
      </c>
      <c r="P19" s="25" t="n">
        <v>953</v>
      </c>
      <c r="Q19" s="25" t="n">
        <v>44</v>
      </c>
      <c r="R19" s="25" t="n">
        <v>2</v>
      </c>
      <c r="S19" s="25" t="n">
        <v>0</v>
      </c>
      <c r="T19" s="25" t="n">
        <v>46</v>
      </c>
      <c r="U19" s="25" t="n">
        <v>32</v>
      </c>
      <c r="V19" s="25" t="n">
        <v>1031</v>
      </c>
    </row>
    <row r="20" customFormat="false" ht="14.65" hidden="false" customHeight="false" outlineLevel="0" collapsed="false">
      <c r="A20" s="7" t="s">
        <v>8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v>0</v>
      </c>
      <c r="I20" s="23" t="n">
        <v>210</v>
      </c>
      <c r="J20" s="23" t="n">
        <v>25</v>
      </c>
      <c r="K20" s="23" t="n">
        <v>6</v>
      </c>
      <c r="L20" s="23" t="n">
        <v>2</v>
      </c>
      <c r="M20" s="23" t="n">
        <v>33</v>
      </c>
      <c r="N20" s="23" t="n">
        <v>91</v>
      </c>
      <c r="O20" s="24" t="n">
        <v>334</v>
      </c>
      <c r="P20" s="23" t="n">
        <v>210</v>
      </c>
      <c r="Q20" s="23" t="n">
        <v>25</v>
      </c>
      <c r="R20" s="23" t="n">
        <v>6</v>
      </c>
      <c r="S20" s="23" t="n">
        <v>2</v>
      </c>
      <c r="T20" s="23" t="n">
        <v>33</v>
      </c>
      <c r="U20" s="23" t="n">
        <v>91</v>
      </c>
      <c r="V20" s="23" t="n">
        <v>334</v>
      </c>
    </row>
    <row r="21" customFormat="false" ht="14.65" hidden="false" customHeight="false" outlineLevel="0" collapsed="false">
      <c r="A21" s="7" t="s">
        <v>35</v>
      </c>
      <c r="B21" s="23" t="n">
        <v>7305</v>
      </c>
      <c r="C21" s="23" t="n">
        <v>114</v>
      </c>
      <c r="D21" s="23" t="n">
        <v>0</v>
      </c>
      <c r="E21" s="23" t="n">
        <v>0</v>
      </c>
      <c r="F21" s="23" t="n">
        <v>114</v>
      </c>
      <c r="G21" s="23" t="n">
        <v>37</v>
      </c>
      <c r="H21" s="24" t="n">
        <v>7456</v>
      </c>
      <c r="I21" s="23" t="n">
        <v>6993</v>
      </c>
      <c r="J21" s="23" t="n">
        <v>1280</v>
      </c>
      <c r="K21" s="23" t="n">
        <v>32</v>
      </c>
      <c r="L21" s="23" t="n">
        <v>9</v>
      </c>
      <c r="M21" s="23" t="n">
        <v>1321</v>
      </c>
      <c r="N21" s="23" t="n">
        <v>689</v>
      </c>
      <c r="O21" s="24" t="n">
        <v>9003</v>
      </c>
      <c r="P21" s="23" t="n">
        <v>14298</v>
      </c>
      <c r="Q21" s="23" t="n">
        <v>1394</v>
      </c>
      <c r="R21" s="23" t="n">
        <v>32</v>
      </c>
      <c r="S21" s="23" t="n">
        <v>9</v>
      </c>
      <c r="T21" s="23" t="n">
        <v>1435</v>
      </c>
      <c r="U21" s="23" t="n">
        <v>726</v>
      </c>
      <c r="V21" s="23" t="n">
        <v>16459</v>
      </c>
    </row>
    <row r="22" customFormat="false" ht="14.65" hidden="false" customHeight="false" outlineLevel="0" collapsed="false">
      <c r="A22" s="7" t="s">
        <v>36</v>
      </c>
      <c r="B22" s="23" t="n">
        <v>18828</v>
      </c>
      <c r="C22" s="23" t="n">
        <v>176</v>
      </c>
      <c r="D22" s="23" t="n">
        <v>17</v>
      </c>
      <c r="E22" s="23" t="n">
        <v>1</v>
      </c>
      <c r="F22" s="23" t="n">
        <v>194</v>
      </c>
      <c r="G22" s="23" t="n">
        <v>172</v>
      </c>
      <c r="H22" s="24" t="n">
        <v>19194</v>
      </c>
      <c r="I22" s="23" t="n">
        <v>3997</v>
      </c>
      <c r="J22" s="23" t="n">
        <v>158</v>
      </c>
      <c r="K22" s="23" t="n">
        <v>0</v>
      </c>
      <c r="L22" s="23" t="n">
        <v>3</v>
      </c>
      <c r="M22" s="23" t="n">
        <v>161</v>
      </c>
      <c r="N22" s="23" t="n">
        <v>836</v>
      </c>
      <c r="O22" s="24" t="n">
        <v>4994</v>
      </c>
      <c r="P22" s="23" t="n">
        <v>22825</v>
      </c>
      <c r="Q22" s="23" t="n">
        <v>334</v>
      </c>
      <c r="R22" s="23" t="n">
        <v>17</v>
      </c>
      <c r="S22" s="23" t="n">
        <v>4</v>
      </c>
      <c r="T22" s="23" t="n">
        <v>355</v>
      </c>
      <c r="U22" s="23" t="n">
        <v>1008</v>
      </c>
      <c r="V22" s="23" t="n">
        <v>24188</v>
      </c>
    </row>
    <row r="23" customFormat="false" ht="14.65" hidden="false" customHeight="false" outlineLevel="0" collapsed="false">
      <c r="A23" s="21" t="s">
        <v>88</v>
      </c>
      <c r="B23" s="25" t="n">
        <v>71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11</v>
      </c>
      <c r="H23" s="26" t="n">
        <v>721</v>
      </c>
      <c r="I23" s="25" t="n">
        <v>385</v>
      </c>
      <c r="J23" s="25" t="n">
        <v>18</v>
      </c>
      <c r="K23" s="25" t="n">
        <v>0</v>
      </c>
      <c r="L23" s="25" t="n">
        <v>0</v>
      </c>
      <c r="M23" s="25" t="n">
        <v>18</v>
      </c>
      <c r="N23" s="25" t="n">
        <v>62</v>
      </c>
      <c r="O23" s="26" t="n">
        <v>465</v>
      </c>
      <c r="P23" s="25" t="n">
        <v>1095</v>
      </c>
      <c r="Q23" s="25" t="n">
        <v>18</v>
      </c>
      <c r="R23" s="25" t="n">
        <v>0</v>
      </c>
      <c r="S23" s="25" t="n">
        <v>0</v>
      </c>
      <c r="T23" s="25" t="n">
        <v>18</v>
      </c>
      <c r="U23" s="25" t="n">
        <v>73</v>
      </c>
      <c r="V23" s="25" t="n">
        <v>1186</v>
      </c>
    </row>
    <row r="24" customFormat="false" ht="14.65" hidden="false" customHeight="false" outlineLevel="0" collapsed="false">
      <c r="A24" s="7" t="s">
        <v>38</v>
      </c>
      <c r="B24" s="23" t="n">
        <v>6154</v>
      </c>
      <c r="C24" s="23" t="n">
        <v>7</v>
      </c>
      <c r="D24" s="23" t="n">
        <v>36</v>
      </c>
      <c r="E24" s="23" t="n">
        <v>0</v>
      </c>
      <c r="F24" s="23" t="n">
        <v>43</v>
      </c>
      <c r="G24" s="23" t="n">
        <v>376</v>
      </c>
      <c r="H24" s="24" t="n">
        <v>6573</v>
      </c>
      <c r="I24" s="23" t="n">
        <v>902</v>
      </c>
      <c r="J24" s="23" t="n">
        <v>7</v>
      </c>
      <c r="K24" s="23" t="n">
        <v>4</v>
      </c>
      <c r="L24" s="23" t="n">
        <v>0</v>
      </c>
      <c r="M24" s="23" t="n">
        <v>11</v>
      </c>
      <c r="N24" s="23" t="n">
        <v>69</v>
      </c>
      <c r="O24" s="24" t="n">
        <v>982</v>
      </c>
      <c r="P24" s="23" t="n">
        <v>7056</v>
      </c>
      <c r="Q24" s="23" t="n">
        <v>14</v>
      </c>
      <c r="R24" s="23" t="n">
        <v>40</v>
      </c>
      <c r="S24" s="23" t="n">
        <v>0</v>
      </c>
      <c r="T24" s="23" t="n">
        <v>54</v>
      </c>
      <c r="U24" s="23" t="n">
        <v>445</v>
      </c>
      <c r="V24" s="23" t="n">
        <v>7555</v>
      </c>
    </row>
    <row r="25" customFormat="false" ht="14.65" hidden="false" customHeight="false" outlineLevel="0" collapsed="false">
      <c r="A25" s="7" t="s">
        <v>39</v>
      </c>
      <c r="B25" s="23" t="n">
        <v>18797</v>
      </c>
      <c r="C25" s="23" t="n">
        <v>46</v>
      </c>
      <c r="D25" s="23" t="n">
        <v>95</v>
      </c>
      <c r="E25" s="23" t="n">
        <v>5</v>
      </c>
      <c r="F25" s="23" t="n">
        <v>146</v>
      </c>
      <c r="G25" s="23" t="n">
        <v>0</v>
      </c>
      <c r="H25" s="24" t="n">
        <v>18943</v>
      </c>
      <c r="I25" s="23" t="n">
        <v>5826</v>
      </c>
      <c r="J25" s="23" t="n">
        <v>501</v>
      </c>
      <c r="K25" s="23" t="n">
        <v>20</v>
      </c>
      <c r="L25" s="23" t="n">
        <v>0</v>
      </c>
      <c r="M25" s="23" t="n">
        <v>521</v>
      </c>
      <c r="N25" s="23" t="n">
        <v>1088</v>
      </c>
      <c r="O25" s="24" t="n">
        <v>7435</v>
      </c>
      <c r="P25" s="23" t="n">
        <v>24623</v>
      </c>
      <c r="Q25" s="23" t="n">
        <v>547</v>
      </c>
      <c r="R25" s="23" t="n">
        <v>115</v>
      </c>
      <c r="S25" s="23" t="n">
        <v>5</v>
      </c>
      <c r="T25" s="23" t="n">
        <v>667</v>
      </c>
      <c r="U25" s="23" t="n">
        <v>1088</v>
      </c>
      <c r="V25" s="23" t="n">
        <v>26378</v>
      </c>
    </row>
    <row r="26" customFormat="false" ht="14.65" hidden="false" customHeight="false" outlineLevel="0" collapsed="false">
      <c r="A26" s="7" t="s">
        <v>40</v>
      </c>
      <c r="B26" s="23" t="n">
        <v>12395</v>
      </c>
      <c r="C26" s="23" t="n">
        <v>365</v>
      </c>
      <c r="D26" s="23" t="n">
        <v>82</v>
      </c>
      <c r="E26" s="23" t="n">
        <v>0</v>
      </c>
      <c r="F26" s="23" t="n">
        <v>447</v>
      </c>
      <c r="G26" s="23" t="n">
        <v>9</v>
      </c>
      <c r="H26" s="24" t="n">
        <v>12851</v>
      </c>
      <c r="I26" s="23" t="n">
        <v>4269</v>
      </c>
      <c r="J26" s="23" t="n">
        <v>84</v>
      </c>
      <c r="K26" s="23" t="n">
        <v>0</v>
      </c>
      <c r="L26" s="23" t="n">
        <v>0</v>
      </c>
      <c r="M26" s="23" t="n">
        <v>84</v>
      </c>
      <c r="N26" s="23" t="n">
        <v>253</v>
      </c>
      <c r="O26" s="24" t="n">
        <v>4606</v>
      </c>
      <c r="P26" s="23" t="n">
        <v>16664</v>
      </c>
      <c r="Q26" s="23" t="n">
        <v>449</v>
      </c>
      <c r="R26" s="23" t="n">
        <v>82</v>
      </c>
      <c r="S26" s="23" t="n">
        <v>0</v>
      </c>
      <c r="T26" s="23" t="n">
        <v>531</v>
      </c>
      <c r="U26" s="23" t="n">
        <v>262</v>
      </c>
      <c r="V26" s="23" t="n">
        <v>17457</v>
      </c>
    </row>
    <row r="27" customFormat="false" ht="14.65" hidden="false" customHeight="false" outlineLevel="0" collapsed="false">
      <c r="A27" s="21" t="s">
        <v>41</v>
      </c>
      <c r="B27" s="25" t="n">
        <v>18099</v>
      </c>
      <c r="C27" s="25" t="n">
        <v>0</v>
      </c>
      <c r="D27" s="25" t="n">
        <v>4</v>
      </c>
      <c r="E27" s="25" t="n">
        <v>0</v>
      </c>
      <c r="F27" s="25" t="n">
        <v>4</v>
      </c>
      <c r="G27" s="25" t="n">
        <v>166</v>
      </c>
      <c r="H27" s="26" t="n">
        <v>18269</v>
      </c>
      <c r="I27" s="25" t="n">
        <v>1605</v>
      </c>
      <c r="J27" s="25" t="n">
        <v>51</v>
      </c>
      <c r="K27" s="25" t="n">
        <v>3</v>
      </c>
      <c r="L27" s="25" t="n">
        <v>0</v>
      </c>
      <c r="M27" s="25" t="n">
        <v>54</v>
      </c>
      <c r="N27" s="25" t="n">
        <v>612</v>
      </c>
      <c r="O27" s="26" t="n">
        <v>2271</v>
      </c>
      <c r="P27" s="25" t="n">
        <v>19704</v>
      </c>
      <c r="Q27" s="25" t="n">
        <v>51</v>
      </c>
      <c r="R27" s="25" t="n">
        <v>7</v>
      </c>
      <c r="S27" s="25" t="n">
        <v>0</v>
      </c>
      <c r="T27" s="25" t="n">
        <v>58</v>
      </c>
      <c r="U27" s="25" t="n">
        <v>778</v>
      </c>
      <c r="V27" s="25" t="n">
        <v>20540</v>
      </c>
    </row>
    <row r="28" customFormat="false" ht="14.65" hidden="false" customHeight="false" outlineLevel="0" collapsed="false">
      <c r="A28" s="7" t="s">
        <v>42</v>
      </c>
      <c r="B28" s="23" t="n">
        <v>27011</v>
      </c>
      <c r="C28" s="23" t="n">
        <v>32</v>
      </c>
      <c r="D28" s="23" t="n">
        <v>21</v>
      </c>
      <c r="E28" s="23" t="n">
        <v>4</v>
      </c>
      <c r="F28" s="23" t="n">
        <v>57</v>
      </c>
      <c r="G28" s="23" t="n">
        <v>80</v>
      </c>
      <c r="H28" s="24" t="n">
        <v>27148</v>
      </c>
      <c r="I28" s="23" t="n">
        <v>1686</v>
      </c>
      <c r="J28" s="23" t="n">
        <v>73</v>
      </c>
      <c r="K28" s="23" t="n">
        <v>6</v>
      </c>
      <c r="L28" s="23" t="n">
        <v>0</v>
      </c>
      <c r="M28" s="23" t="n">
        <v>79</v>
      </c>
      <c r="N28" s="23" t="n">
        <v>251</v>
      </c>
      <c r="O28" s="24" t="n">
        <v>2016</v>
      </c>
      <c r="P28" s="23" t="n">
        <v>28697</v>
      </c>
      <c r="Q28" s="23" t="n">
        <v>105</v>
      </c>
      <c r="R28" s="23" t="n">
        <v>27</v>
      </c>
      <c r="S28" s="23" t="n">
        <v>4</v>
      </c>
      <c r="T28" s="23" t="n">
        <v>136</v>
      </c>
      <c r="U28" s="23" t="n">
        <v>331</v>
      </c>
      <c r="V28" s="23" t="n">
        <v>29164</v>
      </c>
    </row>
    <row r="29" customFormat="false" ht="14.65" hidden="false" customHeight="false" outlineLevel="0" collapsed="false">
      <c r="A29" s="7" t="s">
        <v>43</v>
      </c>
      <c r="B29" s="23" t="n">
        <v>8575</v>
      </c>
      <c r="C29" s="23" t="n">
        <v>4</v>
      </c>
      <c r="D29" s="23" t="n">
        <v>15</v>
      </c>
      <c r="E29" s="23" t="n">
        <v>10</v>
      </c>
      <c r="F29" s="23" t="n">
        <v>29</v>
      </c>
      <c r="G29" s="23" t="n">
        <v>7</v>
      </c>
      <c r="H29" s="24" t="n">
        <v>8611</v>
      </c>
      <c r="I29" s="23" t="n">
        <v>2131</v>
      </c>
      <c r="J29" s="23" t="n">
        <v>77</v>
      </c>
      <c r="K29" s="23" t="n">
        <v>12</v>
      </c>
      <c r="L29" s="23" t="n">
        <v>2</v>
      </c>
      <c r="M29" s="23" t="n">
        <v>91</v>
      </c>
      <c r="N29" s="23" t="n">
        <v>122</v>
      </c>
      <c r="O29" s="24" t="n">
        <v>2344</v>
      </c>
      <c r="P29" s="23" t="n">
        <v>10706</v>
      </c>
      <c r="Q29" s="23" t="n">
        <v>81</v>
      </c>
      <c r="R29" s="23" t="n">
        <v>27</v>
      </c>
      <c r="S29" s="23" t="n">
        <v>12</v>
      </c>
      <c r="T29" s="23" t="n">
        <v>120</v>
      </c>
      <c r="U29" s="23" t="n">
        <v>129</v>
      </c>
      <c r="V29" s="23" t="n">
        <v>10955</v>
      </c>
    </row>
    <row r="30" customFormat="false" ht="14.65" hidden="false" customHeight="false" outlineLevel="0" collapsed="false">
      <c r="A30" s="7" t="s">
        <v>44</v>
      </c>
      <c r="B30" s="23" t="n">
        <v>7891</v>
      </c>
      <c r="C30" s="23" t="n">
        <v>688</v>
      </c>
      <c r="D30" s="23" t="n">
        <v>23</v>
      </c>
      <c r="E30" s="23" t="n">
        <v>0</v>
      </c>
      <c r="F30" s="23" t="n">
        <v>711</v>
      </c>
      <c r="G30" s="23" t="n">
        <v>65</v>
      </c>
      <c r="H30" s="24" t="n">
        <v>8667</v>
      </c>
      <c r="I30" s="23" t="n">
        <v>2468</v>
      </c>
      <c r="J30" s="23" t="n">
        <v>158</v>
      </c>
      <c r="K30" s="23" t="n">
        <v>0</v>
      </c>
      <c r="L30" s="23" t="n">
        <v>0</v>
      </c>
      <c r="M30" s="23" t="n">
        <v>158</v>
      </c>
      <c r="N30" s="23" t="n">
        <v>303</v>
      </c>
      <c r="O30" s="24" t="n">
        <v>2929</v>
      </c>
      <c r="P30" s="23" t="n">
        <v>10359</v>
      </c>
      <c r="Q30" s="23" t="n">
        <v>846</v>
      </c>
      <c r="R30" s="23" t="n">
        <v>23</v>
      </c>
      <c r="S30" s="23" t="n">
        <v>0</v>
      </c>
      <c r="T30" s="23" t="n">
        <v>869</v>
      </c>
      <c r="U30" s="23" t="n">
        <v>368</v>
      </c>
      <c r="V30" s="23" t="n">
        <v>11596</v>
      </c>
    </row>
    <row r="31" customFormat="false" ht="14.65" hidden="false" customHeight="false" outlineLevel="0" collapsed="false">
      <c r="A31" s="21" t="s">
        <v>45</v>
      </c>
      <c r="B31" s="25" t="n">
        <v>4286</v>
      </c>
      <c r="C31" s="25" t="n">
        <v>1</v>
      </c>
      <c r="D31" s="25" t="n">
        <v>0</v>
      </c>
      <c r="E31" s="25" t="n">
        <v>0</v>
      </c>
      <c r="F31" s="25" t="n">
        <v>1</v>
      </c>
      <c r="G31" s="25" t="n">
        <v>28</v>
      </c>
      <c r="H31" s="26" t="n">
        <v>4315</v>
      </c>
      <c r="I31" s="25" t="n">
        <v>720</v>
      </c>
      <c r="J31" s="25" t="n">
        <v>4</v>
      </c>
      <c r="K31" s="25" t="n">
        <v>0</v>
      </c>
      <c r="L31" s="25" t="n">
        <v>0</v>
      </c>
      <c r="M31" s="25" t="n">
        <v>4</v>
      </c>
      <c r="N31" s="25" t="n">
        <v>38</v>
      </c>
      <c r="O31" s="26" t="n">
        <v>762</v>
      </c>
      <c r="P31" s="25" t="n">
        <v>5006</v>
      </c>
      <c r="Q31" s="25" t="n">
        <v>5</v>
      </c>
      <c r="R31" s="25" t="n">
        <v>0</v>
      </c>
      <c r="S31" s="25" t="n">
        <v>0</v>
      </c>
      <c r="T31" s="25" t="n">
        <v>5</v>
      </c>
      <c r="U31" s="25" t="n">
        <v>66</v>
      </c>
      <c r="V31" s="25" t="n">
        <v>5077</v>
      </c>
    </row>
    <row r="32" customFormat="false" ht="14.65" hidden="false" customHeight="false" outlineLevel="0" collapsed="false">
      <c r="A32" s="7" t="s">
        <v>46</v>
      </c>
      <c r="B32" s="23" t="n">
        <v>2787</v>
      </c>
      <c r="C32" s="23" t="n">
        <v>8</v>
      </c>
      <c r="D32" s="23" t="n">
        <v>0</v>
      </c>
      <c r="E32" s="23" t="n">
        <v>0</v>
      </c>
      <c r="F32" s="23" t="n">
        <v>8</v>
      </c>
      <c r="G32" s="23" t="n">
        <v>7</v>
      </c>
      <c r="H32" s="24" t="n">
        <v>2802</v>
      </c>
      <c r="I32" s="23" t="n">
        <v>1798</v>
      </c>
      <c r="J32" s="23" t="n">
        <v>339</v>
      </c>
      <c r="K32" s="23" t="n">
        <v>5</v>
      </c>
      <c r="L32" s="23" t="n">
        <v>3</v>
      </c>
      <c r="M32" s="23" t="n">
        <v>347</v>
      </c>
      <c r="N32" s="23" t="n">
        <v>345</v>
      </c>
      <c r="O32" s="24" t="n">
        <v>2490</v>
      </c>
      <c r="P32" s="23" t="n">
        <v>4585</v>
      </c>
      <c r="Q32" s="23" t="n">
        <v>347</v>
      </c>
      <c r="R32" s="23" t="n">
        <v>5</v>
      </c>
      <c r="S32" s="23" t="n">
        <v>3</v>
      </c>
      <c r="T32" s="23" t="n">
        <v>355</v>
      </c>
      <c r="U32" s="23" t="n">
        <v>352</v>
      </c>
      <c r="V32" s="23" t="n">
        <v>5292</v>
      </c>
    </row>
    <row r="33" customFormat="false" ht="14.65" hidden="false" customHeight="false" outlineLevel="0" collapsed="false">
      <c r="A33" s="7" t="s">
        <v>47</v>
      </c>
      <c r="B33" s="23" t="n">
        <v>2369</v>
      </c>
      <c r="C33" s="23" t="n">
        <v>0</v>
      </c>
      <c r="D33" s="23" t="n">
        <v>0</v>
      </c>
      <c r="E33" s="23" t="n">
        <v>21</v>
      </c>
      <c r="F33" s="23" t="n">
        <v>21</v>
      </c>
      <c r="G33" s="23" t="n">
        <v>60</v>
      </c>
      <c r="H33" s="24" t="n">
        <v>2450</v>
      </c>
      <c r="I33" s="23" t="n">
        <v>5512</v>
      </c>
      <c r="J33" s="23" t="n">
        <v>69</v>
      </c>
      <c r="K33" s="23" t="n">
        <v>0</v>
      </c>
      <c r="L33" s="23" t="n">
        <v>0</v>
      </c>
      <c r="M33" s="23" t="n">
        <v>69</v>
      </c>
      <c r="N33" s="23" t="n">
        <v>18</v>
      </c>
      <c r="O33" s="24" t="n">
        <v>5599</v>
      </c>
      <c r="P33" s="23" t="n">
        <v>7881</v>
      </c>
      <c r="Q33" s="23" t="n">
        <v>69</v>
      </c>
      <c r="R33" s="23" t="n">
        <v>0</v>
      </c>
      <c r="S33" s="23" t="n">
        <v>21</v>
      </c>
      <c r="T33" s="23" t="n">
        <v>90</v>
      </c>
      <c r="U33" s="23" t="n">
        <v>78</v>
      </c>
      <c r="V33" s="23" t="n">
        <v>8049</v>
      </c>
    </row>
    <row r="34" customFormat="false" ht="14.65" hidden="false" customHeight="false" outlineLevel="0" collapsed="false">
      <c r="A34" s="7" t="s">
        <v>48</v>
      </c>
      <c r="B34" s="23" t="n">
        <v>20890</v>
      </c>
      <c r="C34" s="23" t="n">
        <v>32</v>
      </c>
      <c r="D34" s="23" t="n">
        <v>0</v>
      </c>
      <c r="E34" s="23" t="n">
        <v>0</v>
      </c>
      <c r="F34" s="23" t="n">
        <v>32</v>
      </c>
      <c r="G34" s="23" t="n">
        <v>101</v>
      </c>
      <c r="H34" s="24" t="n">
        <v>21023</v>
      </c>
      <c r="I34" s="23" t="n">
        <v>4694</v>
      </c>
      <c r="J34" s="23" t="n">
        <v>306</v>
      </c>
      <c r="K34" s="23" t="n">
        <v>0</v>
      </c>
      <c r="L34" s="23" t="n">
        <v>16</v>
      </c>
      <c r="M34" s="23" t="n">
        <v>322</v>
      </c>
      <c r="N34" s="23" t="n">
        <v>979</v>
      </c>
      <c r="O34" s="24" t="n">
        <v>5995</v>
      </c>
      <c r="P34" s="23" t="n">
        <v>25584</v>
      </c>
      <c r="Q34" s="23" t="n">
        <v>338</v>
      </c>
      <c r="R34" s="23" t="n">
        <v>0</v>
      </c>
      <c r="S34" s="23" t="n">
        <v>16</v>
      </c>
      <c r="T34" s="23" t="n">
        <v>354</v>
      </c>
      <c r="U34" s="23" t="n">
        <v>1080</v>
      </c>
      <c r="V34" s="23" t="n">
        <v>27018</v>
      </c>
    </row>
    <row r="35" customFormat="false" ht="14.65" hidden="false" customHeight="false" outlineLevel="0" collapsed="false">
      <c r="A35" s="21" t="s">
        <v>49</v>
      </c>
      <c r="B35" s="25" t="n">
        <v>22149</v>
      </c>
      <c r="C35" s="25" t="n">
        <v>87</v>
      </c>
      <c r="D35" s="25" t="n">
        <v>0</v>
      </c>
      <c r="E35" s="25" t="n">
        <v>0</v>
      </c>
      <c r="F35" s="25" t="n">
        <v>87</v>
      </c>
      <c r="G35" s="25" t="n">
        <v>35</v>
      </c>
      <c r="H35" s="26" t="n">
        <v>22271</v>
      </c>
      <c r="I35" s="25" t="n">
        <v>2951</v>
      </c>
      <c r="J35" s="25" t="n">
        <v>252</v>
      </c>
      <c r="K35" s="25" t="n">
        <v>48</v>
      </c>
      <c r="L35" s="25" t="n">
        <v>0</v>
      </c>
      <c r="M35" s="25" t="n">
        <v>300</v>
      </c>
      <c r="N35" s="25" t="n">
        <v>317</v>
      </c>
      <c r="O35" s="26" t="n">
        <v>3568</v>
      </c>
      <c r="P35" s="25" t="n">
        <v>25100</v>
      </c>
      <c r="Q35" s="25" t="n">
        <v>339</v>
      </c>
      <c r="R35" s="25" t="n">
        <v>48</v>
      </c>
      <c r="S35" s="25" t="n">
        <v>0</v>
      </c>
      <c r="T35" s="25" t="n">
        <v>387</v>
      </c>
      <c r="U35" s="25" t="n">
        <v>352</v>
      </c>
      <c r="V35" s="25" t="n">
        <v>25839</v>
      </c>
    </row>
    <row r="36" customFormat="false" ht="14.65" hidden="false" customHeight="false" outlineLevel="0" collapsed="false">
      <c r="A36" s="7" t="s">
        <v>50</v>
      </c>
      <c r="B36" s="23" t="n">
        <v>15810</v>
      </c>
      <c r="C36" s="23" t="n">
        <v>0</v>
      </c>
      <c r="D36" s="23" t="n">
        <v>66</v>
      </c>
      <c r="E36" s="23" t="n">
        <v>0</v>
      </c>
      <c r="F36" s="23" t="n">
        <v>66</v>
      </c>
      <c r="G36" s="23" t="n">
        <v>170</v>
      </c>
      <c r="H36" s="24" t="n">
        <v>16046</v>
      </c>
      <c r="I36" s="23" t="n">
        <v>1487</v>
      </c>
      <c r="J36" s="23" t="n">
        <v>4</v>
      </c>
      <c r="K36" s="23" t="n">
        <v>0</v>
      </c>
      <c r="L36" s="23" t="n">
        <v>0</v>
      </c>
      <c r="M36" s="23" t="n">
        <v>4</v>
      </c>
      <c r="N36" s="23" t="n">
        <v>155</v>
      </c>
      <c r="O36" s="24" t="n">
        <v>1646</v>
      </c>
      <c r="P36" s="23" t="n">
        <v>17297</v>
      </c>
      <c r="Q36" s="23" t="n">
        <v>4</v>
      </c>
      <c r="R36" s="23" t="n">
        <v>66</v>
      </c>
      <c r="S36" s="23" t="n">
        <v>0</v>
      </c>
      <c r="T36" s="23" t="n">
        <v>70</v>
      </c>
      <c r="U36" s="23" t="n">
        <v>325</v>
      </c>
      <c r="V36" s="23" t="n">
        <v>17692</v>
      </c>
    </row>
    <row r="37" customFormat="false" ht="14.65" hidden="false" customHeight="false" outlineLevel="0" collapsed="false">
      <c r="A37" s="7" t="s">
        <v>51</v>
      </c>
      <c r="B37" s="23" t="n">
        <v>21361</v>
      </c>
      <c r="C37" s="23" t="n">
        <v>12</v>
      </c>
      <c r="D37" s="23" t="n">
        <v>17</v>
      </c>
      <c r="E37" s="23" t="n">
        <v>0</v>
      </c>
      <c r="F37" s="23" t="n">
        <v>29</v>
      </c>
      <c r="G37" s="23" t="n">
        <v>35</v>
      </c>
      <c r="H37" s="24" t="n">
        <v>21425</v>
      </c>
      <c r="I37" s="23" t="n">
        <v>2841</v>
      </c>
      <c r="J37" s="23" t="n">
        <v>34</v>
      </c>
      <c r="K37" s="23" t="n">
        <v>1</v>
      </c>
      <c r="L37" s="23" t="n">
        <v>0</v>
      </c>
      <c r="M37" s="23" t="n">
        <v>35</v>
      </c>
      <c r="N37" s="23" t="n">
        <v>458</v>
      </c>
      <c r="O37" s="24" t="n">
        <v>3334</v>
      </c>
      <c r="P37" s="23" t="n">
        <v>24202</v>
      </c>
      <c r="Q37" s="23" t="n">
        <v>46</v>
      </c>
      <c r="R37" s="23" t="n">
        <v>18</v>
      </c>
      <c r="S37" s="23" t="n">
        <v>0</v>
      </c>
      <c r="T37" s="23" t="n">
        <v>64</v>
      </c>
      <c r="U37" s="23" t="n">
        <v>493</v>
      </c>
      <c r="V37" s="23" t="n">
        <v>24759</v>
      </c>
    </row>
    <row r="38" customFormat="false" ht="14.65" hidden="false" customHeight="false" outlineLevel="0" collapsed="false">
      <c r="A38" s="7" t="s">
        <v>52</v>
      </c>
      <c r="B38" s="23" t="n">
        <v>10014</v>
      </c>
      <c r="C38" s="23" t="n">
        <v>22</v>
      </c>
      <c r="D38" s="23" t="n">
        <v>0</v>
      </c>
      <c r="E38" s="23" t="n">
        <v>0</v>
      </c>
      <c r="F38" s="23" t="n">
        <v>22</v>
      </c>
      <c r="G38" s="23" t="n">
        <v>18</v>
      </c>
      <c r="H38" s="24" t="n">
        <v>10054</v>
      </c>
      <c r="I38" s="23" t="n">
        <v>472</v>
      </c>
      <c r="J38" s="23" t="n">
        <v>14</v>
      </c>
      <c r="K38" s="23" t="n">
        <v>0</v>
      </c>
      <c r="L38" s="23" t="n">
        <v>0</v>
      </c>
      <c r="M38" s="23" t="n">
        <v>14</v>
      </c>
      <c r="N38" s="23" t="n">
        <v>22</v>
      </c>
      <c r="O38" s="24" t="n">
        <v>508</v>
      </c>
      <c r="P38" s="23" t="n">
        <v>10486</v>
      </c>
      <c r="Q38" s="23" t="n">
        <v>36</v>
      </c>
      <c r="R38" s="23" t="n">
        <v>0</v>
      </c>
      <c r="S38" s="23" t="n">
        <v>0</v>
      </c>
      <c r="T38" s="23" t="n">
        <v>36</v>
      </c>
      <c r="U38" s="23" t="n">
        <v>40</v>
      </c>
      <c r="V38" s="23" t="n">
        <v>10562</v>
      </c>
    </row>
    <row r="39" customFormat="false" ht="14.65" hidden="false" customHeight="false" outlineLevel="0" collapsed="false">
      <c r="A39" s="21" t="s">
        <v>89</v>
      </c>
      <c r="B39" s="25" t="n">
        <v>15643</v>
      </c>
      <c r="C39" s="25" t="n">
        <v>11</v>
      </c>
      <c r="D39" s="25" t="n">
        <v>1</v>
      </c>
      <c r="E39" s="25" t="n">
        <v>0</v>
      </c>
      <c r="F39" s="25" t="n">
        <v>12</v>
      </c>
      <c r="G39" s="25" t="n">
        <v>9</v>
      </c>
      <c r="H39" s="26" t="n">
        <v>15664</v>
      </c>
      <c r="I39" s="25" t="n">
        <v>824</v>
      </c>
      <c r="J39" s="25" t="n">
        <v>58</v>
      </c>
      <c r="K39" s="25" t="n">
        <v>0</v>
      </c>
      <c r="L39" s="25" t="n">
        <v>0</v>
      </c>
      <c r="M39" s="25" t="n">
        <v>58</v>
      </c>
      <c r="N39" s="25" t="n">
        <v>60</v>
      </c>
      <c r="O39" s="26" t="n">
        <v>942</v>
      </c>
      <c r="P39" s="25" t="n">
        <v>16467</v>
      </c>
      <c r="Q39" s="25" t="n">
        <v>69</v>
      </c>
      <c r="R39" s="25" t="n">
        <v>1</v>
      </c>
      <c r="S39" s="25" t="n">
        <v>0</v>
      </c>
      <c r="T39" s="25" t="n">
        <v>70</v>
      </c>
      <c r="U39" s="25" t="n">
        <v>69</v>
      </c>
      <c r="V39" s="25" t="n">
        <v>16606</v>
      </c>
    </row>
    <row r="40" customFormat="false" ht="14.65" hidden="false" customHeight="false" outlineLevel="0" collapsed="false">
      <c r="A40" s="7" t="s">
        <v>54</v>
      </c>
      <c r="B40" s="23" t="n">
        <v>2608</v>
      </c>
      <c r="C40" s="23" t="n">
        <v>61</v>
      </c>
      <c r="D40" s="23" t="n">
        <v>0</v>
      </c>
      <c r="E40" s="23" t="n">
        <v>0</v>
      </c>
      <c r="F40" s="23" t="n">
        <v>61</v>
      </c>
      <c r="G40" s="23" t="n">
        <v>12</v>
      </c>
      <c r="H40" s="24" t="n">
        <v>2681</v>
      </c>
      <c r="I40" s="23" t="n">
        <v>500</v>
      </c>
      <c r="J40" s="23" t="n">
        <v>113</v>
      </c>
      <c r="K40" s="23" t="n">
        <v>0</v>
      </c>
      <c r="L40" s="23" t="n">
        <v>0</v>
      </c>
      <c r="M40" s="23" t="n">
        <v>113</v>
      </c>
      <c r="N40" s="23" t="n">
        <v>262</v>
      </c>
      <c r="O40" s="24" t="n">
        <v>875</v>
      </c>
      <c r="P40" s="23" t="n">
        <v>3108</v>
      </c>
      <c r="Q40" s="23" t="n">
        <v>174</v>
      </c>
      <c r="R40" s="23" t="n">
        <v>0</v>
      </c>
      <c r="S40" s="23" t="n">
        <v>0</v>
      </c>
      <c r="T40" s="23" t="n">
        <v>174</v>
      </c>
      <c r="U40" s="23" t="n">
        <v>274</v>
      </c>
      <c r="V40" s="23" t="n">
        <v>3556</v>
      </c>
    </row>
    <row r="41" customFormat="false" ht="14.65" hidden="false" customHeight="false" outlineLevel="0" collapsed="false">
      <c r="A41" s="7" t="s">
        <v>55</v>
      </c>
      <c r="B41" s="23" t="n">
        <v>1676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20</v>
      </c>
      <c r="H41" s="24" t="n">
        <v>1696</v>
      </c>
      <c r="I41" s="23" t="n">
        <v>678</v>
      </c>
      <c r="J41" s="23" t="n">
        <v>13</v>
      </c>
      <c r="K41" s="23" t="n">
        <v>3</v>
      </c>
      <c r="L41" s="23" t="n">
        <v>0</v>
      </c>
      <c r="M41" s="23" t="n">
        <v>16</v>
      </c>
      <c r="N41" s="23" t="n">
        <v>15</v>
      </c>
      <c r="O41" s="24" t="n">
        <v>709</v>
      </c>
      <c r="P41" s="23" t="n">
        <v>2354</v>
      </c>
      <c r="Q41" s="23" t="n">
        <v>13</v>
      </c>
      <c r="R41" s="23" t="n">
        <v>3</v>
      </c>
      <c r="S41" s="23" t="n">
        <v>0</v>
      </c>
      <c r="T41" s="23" t="n">
        <v>16</v>
      </c>
      <c r="U41" s="23" t="n">
        <v>35</v>
      </c>
      <c r="V41" s="23" t="n">
        <v>2405</v>
      </c>
    </row>
    <row r="42" customFormat="false" ht="14.65" hidden="false" customHeight="false" outlineLevel="0" collapsed="false">
      <c r="A42" s="7" t="s">
        <v>56</v>
      </c>
      <c r="B42" s="23" t="n">
        <v>1883</v>
      </c>
      <c r="C42" s="23" t="n">
        <v>39</v>
      </c>
      <c r="D42" s="23" t="n">
        <v>0</v>
      </c>
      <c r="E42" s="23" t="n">
        <v>0</v>
      </c>
      <c r="F42" s="23" t="n">
        <v>39</v>
      </c>
      <c r="G42" s="23" t="n">
        <v>23</v>
      </c>
      <c r="H42" s="24" t="n">
        <v>1945</v>
      </c>
      <c r="I42" s="23" t="n">
        <v>4624</v>
      </c>
      <c r="J42" s="23" t="n">
        <v>28</v>
      </c>
      <c r="K42" s="23" t="n">
        <v>6</v>
      </c>
      <c r="L42" s="23" t="n">
        <v>0</v>
      </c>
      <c r="M42" s="23" t="n">
        <v>34</v>
      </c>
      <c r="N42" s="23" t="n">
        <v>367</v>
      </c>
      <c r="O42" s="24" t="n">
        <v>5025</v>
      </c>
      <c r="P42" s="23" t="n">
        <v>6507</v>
      </c>
      <c r="Q42" s="23" t="n">
        <v>67</v>
      </c>
      <c r="R42" s="23" t="n">
        <v>6</v>
      </c>
      <c r="S42" s="23" t="n">
        <v>0</v>
      </c>
      <c r="T42" s="23" t="n">
        <v>73</v>
      </c>
      <c r="U42" s="23" t="n">
        <v>390</v>
      </c>
      <c r="V42" s="23" t="n">
        <v>6970</v>
      </c>
    </row>
    <row r="43" customFormat="false" ht="14.65" hidden="false" customHeight="false" outlineLevel="0" collapsed="false">
      <c r="A43" s="21" t="s">
        <v>57</v>
      </c>
      <c r="B43" s="25" t="n">
        <v>5602</v>
      </c>
      <c r="C43" s="25" t="n">
        <v>132</v>
      </c>
      <c r="D43" s="25" t="n">
        <v>0</v>
      </c>
      <c r="E43" s="25" t="n">
        <v>0</v>
      </c>
      <c r="F43" s="25" t="n">
        <v>132</v>
      </c>
      <c r="G43" s="25" t="n">
        <v>100</v>
      </c>
      <c r="H43" s="26" t="n">
        <v>5834</v>
      </c>
      <c r="I43" s="25" t="n">
        <v>577</v>
      </c>
      <c r="J43" s="25" t="n">
        <v>124</v>
      </c>
      <c r="K43" s="25" t="n">
        <v>0</v>
      </c>
      <c r="L43" s="25" t="n">
        <v>0</v>
      </c>
      <c r="M43" s="25" t="n">
        <v>124</v>
      </c>
      <c r="N43" s="25" t="n">
        <v>80</v>
      </c>
      <c r="O43" s="26" t="n">
        <v>781</v>
      </c>
      <c r="P43" s="25" t="n">
        <v>6179</v>
      </c>
      <c r="Q43" s="25" t="n">
        <v>256</v>
      </c>
      <c r="R43" s="25" t="n">
        <v>0</v>
      </c>
      <c r="S43" s="25" t="n">
        <v>0</v>
      </c>
      <c r="T43" s="25" t="n">
        <v>256</v>
      </c>
      <c r="U43" s="25" t="n">
        <v>180</v>
      </c>
      <c r="V43" s="25" t="n">
        <v>6615</v>
      </c>
    </row>
    <row r="44" customFormat="false" ht="14.65" hidden="false" customHeight="false" outlineLevel="0" collapsed="false">
      <c r="A44" s="7" t="s">
        <v>58</v>
      </c>
      <c r="B44" s="23" t="n">
        <v>9933</v>
      </c>
      <c r="C44" s="23" t="n">
        <v>122</v>
      </c>
      <c r="D44" s="23" t="n">
        <v>32</v>
      </c>
      <c r="E44" s="23" t="n">
        <v>13</v>
      </c>
      <c r="F44" s="23" t="n">
        <v>167</v>
      </c>
      <c r="G44" s="23" t="n">
        <v>95</v>
      </c>
      <c r="H44" s="24" t="n">
        <v>10195</v>
      </c>
      <c r="I44" s="23" t="n">
        <v>8029</v>
      </c>
      <c r="J44" s="23" t="n">
        <v>165</v>
      </c>
      <c r="K44" s="23" t="n">
        <v>194</v>
      </c>
      <c r="L44" s="23" t="n">
        <v>32</v>
      </c>
      <c r="M44" s="23" t="n">
        <v>391</v>
      </c>
      <c r="N44" s="23" t="n">
        <v>525</v>
      </c>
      <c r="O44" s="24" t="n">
        <v>8945</v>
      </c>
      <c r="P44" s="23" t="n">
        <v>17962</v>
      </c>
      <c r="Q44" s="23" t="n">
        <v>287</v>
      </c>
      <c r="R44" s="23" t="n">
        <v>226</v>
      </c>
      <c r="S44" s="23" t="n">
        <v>45</v>
      </c>
      <c r="T44" s="23" t="n">
        <v>558</v>
      </c>
      <c r="U44" s="23" t="n">
        <v>620</v>
      </c>
      <c r="V44" s="23" t="n">
        <v>19140</v>
      </c>
    </row>
    <row r="45" customFormat="false" ht="14.65" hidden="false" customHeight="false" outlineLevel="0" collapsed="false">
      <c r="A45" s="7" t="s">
        <v>59</v>
      </c>
      <c r="B45" s="23" t="n">
        <v>11052</v>
      </c>
      <c r="C45" s="23" t="n">
        <v>65</v>
      </c>
      <c r="D45" s="23" t="n">
        <v>100</v>
      </c>
      <c r="E45" s="23" t="n">
        <v>0</v>
      </c>
      <c r="F45" s="23" t="n">
        <v>165</v>
      </c>
      <c r="G45" s="23" t="n">
        <v>375</v>
      </c>
      <c r="H45" s="24" t="n">
        <v>11592</v>
      </c>
      <c r="I45" s="23" t="n">
        <v>3260</v>
      </c>
      <c r="J45" s="23" t="n">
        <v>81</v>
      </c>
      <c r="K45" s="23" t="n">
        <v>36</v>
      </c>
      <c r="L45" s="23" t="n">
        <v>1</v>
      </c>
      <c r="M45" s="23" t="n">
        <v>118</v>
      </c>
      <c r="N45" s="23" t="n">
        <v>586</v>
      </c>
      <c r="O45" s="24" t="n">
        <v>3964</v>
      </c>
      <c r="P45" s="23" t="n">
        <v>14312</v>
      </c>
      <c r="Q45" s="23" t="n">
        <v>146</v>
      </c>
      <c r="R45" s="23" t="n">
        <v>136</v>
      </c>
      <c r="S45" s="23" t="n">
        <v>1</v>
      </c>
      <c r="T45" s="23" t="n">
        <v>283</v>
      </c>
      <c r="U45" s="23" t="n">
        <v>961</v>
      </c>
      <c r="V45" s="23" t="n">
        <v>15556</v>
      </c>
    </row>
    <row r="46" customFormat="false" ht="14.65" hidden="false" customHeight="false" outlineLevel="0" collapsed="false">
      <c r="A46" s="7" t="s">
        <v>60</v>
      </c>
      <c r="B46" s="23" t="n">
        <v>13648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v>13648</v>
      </c>
      <c r="I46" s="23" t="n">
        <v>433</v>
      </c>
      <c r="J46" s="23" t="n">
        <v>1</v>
      </c>
      <c r="K46" s="23" t="n">
        <v>12</v>
      </c>
      <c r="L46" s="23" t="n">
        <v>0</v>
      </c>
      <c r="M46" s="23" t="n">
        <v>13</v>
      </c>
      <c r="N46" s="23" t="n">
        <v>33</v>
      </c>
      <c r="O46" s="24" t="n">
        <v>479</v>
      </c>
      <c r="P46" s="23" t="n">
        <v>14081</v>
      </c>
      <c r="Q46" s="23" t="n">
        <v>1</v>
      </c>
      <c r="R46" s="23" t="n">
        <v>12</v>
      </c>
      <c r="S46" s="23" t="n">
        <v>0</v>
      </c>
      <c r="T46" s="23" t="n">
        <v>13</v>
      </c>
      <c r="U46" s="23" t="n">
        <v>33</v>
      </c>
      <c r="V46" s="23" t="n">
        <v>14127</v>
      </c>
    </row>
    <row r="47" customFormat="false" ht="14.65" hidden="false" customHeight="false" outlineLevel="0" collapsed="false">
      <c r="A47" s="21" t="s">
        <v>61</v>
      </c>
      <c r="B47" s="25" t="n">
        <v>13913</v>
      </c>
      <c r="C47" s="25" t="n">
        <v>96</v>
      </c>
      <c r="D47" s="25" t="n">
        <v>171</v>
      </c>
      <c r="E47" s="25" t="n">
        <v>10</v>
      </c>
      <c r="F47" s="25" t="n">
        <v>277</v>
      </c>
      <c r="G47" s="25" t="n">
        <v>451</v>
      </c>
      <c r="H47" s="26" t="n">
        <v>14641</v>
      </c>
      <c r="I47" s="25" t="n">
        <v>5822</v>
      </c>
      <c r="J47" s="25" t="n">
        <v>127</v>
      </c>
      <c r="K47" s="25" t="n">
        <v>104</v>
      </c>
      <c r="L47" s="25" t="n">
        <v>13</v>
      </c>
      <c r="M47" s="25" t="n">
        <v>244</v>
      </c>
      <c r="N47" s="25" t="n">
        <v>972</v>
      </c>
      <c r="O47" s="26" t="n">
        <v>7038</v>
      </c>
      <c r="P47" s="25" t="n">
        <v>19735</v>
      </c>
      <c r="Q47" s="25" t="n">
        <v>223</v>
      </c>
      <c r="R47" s="25" t="n">
        <v>275</v>
      </c>
      <c r="S47" s="25" t="n">
        <v>23</v>
      </c>
      <c r="T47" s="25" t="n">
        <v>521</v>
      </c>
      <c r="U47" s="25" t="n">
        <v>1423</v>
      </c>
      <c r="V47" s="25" t="n">
        <v>21679</v>
      </c>
    </row>
    <row r="48" customFormat="false" ht="14.65" hidden="false" customHeight="false" outlineLevel="0" collapsed="false">
      <c r="A48" s="7" t="s">
        <v>90</v>
      </c>
      <c r="B48" s="23" t="n">
        <v>23791</v>
      </c>
      <c r="C48" s="23" t="n">
        <v>0</v>
      </c>
      <c r="D48" s="23" t="n">
        <v>249</v>
      </c>
      <c r="E48" s="23" t="n">
        <v>0</v>
      </c>
      <c r="F48" s="23" t="n">
        <v>249</v>
      </c>
      <c r="G48" s="23" t="n">
        <v>104</v>
      </c>
      <c r="H48" s="24" t="n">
        <v>24144</v>
      </c>
      <c r="I48" s="23" t="n">
        <v>2407</v>
      </c>
      <c r="J48" s="23" t="n">
        <v>0</v>
      </c>
      <c r="K48" s="23" t="n">
        <v>1</v>
      </c>
      <c r="L48" s="23" t="n">
        <v>0</v>
      </c>
      <c r="M48" s="23" t="n">
        <v>1</v>
      </c>
      <c r="N48" s="23" t="n">
        <v>475</v>
      </c>
      <c r="O48" s="24" t="n">
        <v>2883</v>
      </c>
      <c r="P48" s="23" t="n">
        <v>26198</v>
      </c>
      <c r="Q48" s="23" t="n">
        <v>0</v>
      </c>
      <c r="R48" s="23" t="n">
        <v>250</v>
      </c>
      <c r="S48" s="23" t="n">
        <v>0</v>
      </c>
      <c r="T48" s="23" t="n">
        <v>250</v>
      </c>
      <c r="U48" s="23" t="n">
        <v>579</v>
      </c>
      <c r="V48" s="23" t="n">
        <v>27027</v>
      </c>
    </row>
    <row r="49" customFormat="false" ht="14.65" hidden="false" customHeight="false" outlineLevel="0" collapsed="false">
      <c r="A49" s="7" t="s">
        <v>63</v>
      </c>
      <c r="B49" s="23" t="n">
        <v>11453</v>
      </c>
      <c r="C49" s="23" t="n">
        <v>24</v>
      </c>
      <c r="D49" s="23" t="n">
        <v>1</v>
      </c>
      <c r="E49" s="23" t="n">
        <v>0</v>
      </c>
      <c r="F49" s="23" t="n">
        <v>25</v>
      </c>
      <c r="G49" s="23" t="n">
        <v>119</v>
      </c>
      <c r="H49" s="24" t="n">
        <v>11597</v>
      </c>
      <c r="I49" s="23" t="n">
        <v>2073</v>
      </c>
      <c r="J49" s="23" t="n">
        <v>50</v>
      </c>
      <c r="K49" s="23" t="n">
        <v>0</v>
      </c>
      <c r="L49" s="23" t="n">
        <v>0</v>
      </c>
      <c r="M49" s="23" t="n">
        <v>50</v>
      </c>
      <c r="N49" s="23" t="n">
        <v>205</v>
      </c>
      <c r="O49" s="24" t="n">
        <v>2328</v>
      </c>
      <c r="P49" s="23" t="n">
        <v>13526</v>
      </c>
      <c r="Q49" s="23" t="n">
        <v>74</v>
      </c>
      <c r="R49" s="23" t="n">
        <v>1</v>
      </c>
      <c r="S49" s="23" t="n">
        <v>0</v>
      </c>
      <c r="T49" s="23" t="n">
        <v>75</v>
      </c>
      <c r="U49" s="23" t="n">
        <v>324</v>
      </c>
      <c r="V49" s="23" t="n">
        <v>13925</v>
      </c>
    </row>
    <row r="50" customFormat="false" ht="14.65" hidden="false" customHeight="false" outlineLevel="0" collapsed="false">
      <c r="A50" s="7" t="s">
        <v>64</v>
      </c>
      <c r="B50" s="23" t="n">
        <v>12747</v>
      </c>
      <c r="C50" s="23" t="n">
        <v>53</v>
      </c>
      <c r="D50" s="23" t="n">
        <v>17</v>
      </c>
      <c r="E50" s="23" t="n">
        <v>21</v>
      </c>
      <c r="F50" s="23" t="n">
        <v>91</v>
      </c>
      <c r="G50" s="23" t="n">
        <v>290</v>
      </c>
      <c r="H50" s="24" t="n">
        <v>13128</v>
      </c>
      <c r="I50" s="23" t="n">
        <v>6471</v>
      </c>
      <c r="J50" s="23" t="n">
        <v>167</v>
      </c>
      <c r="K50" s="23" t="n">
        <v>8</v>
      </c>
      <c r="L50" s="23" t="n">
        <v>12</v>
      </c>
      <c r="M50" s="23" t="n">
        <v>187</v>
      </c>
      <c r="N50" s="23" t="n">
        <v>365</v>
      </c>
      <c r="O50" s="24" t="n">
        <v>7023</v>
      </c>
      <c r="P50" s="23" t="n">
        <v>19218</v>
      </c>
      <c r="Q50" s="23" t="n">
        <v>220</v>
      </c>
      <c r="R50" s="23" t="n">
        <v>25</v>
      </c>
      <c r="S50" s="23" t="n">
        <v>33</v>
      </c>
      <c r="T50" s="23" t="n">
        <v>278</v>
      </c>
      <c r="U50" s="23" t="n">
        <v>655</v>
      </c>
      <c r="V50" s="23" t="n">
        <v>20151</v>
      </c>
    </row>
    <row r="51" customFormat="false" ht="14.65" hidden="false" customHeight="false" outlineLevel="0" collapsed="false">
      <c r="A51" s="21" t="s">
        <v>65</v>
      </c>
      <c r="B51" s="25" t="n">
        <v>240</v>
      </c>
      <c r="C51" s="25" t="n">
        <v>3</v>
      </c>
      <c r="D51" s="25" t="n">
        <v>0</v>
      </c>
      <c r="E51" s="25" t="n">
        <v>0</v>
      </c>
      <c r="F51" s="25" t="n">
        <v>3</v>
      </c>
      <c r="G51" s="25" t="n">
        <v>14</v>
      </c>
      <c r="H51" s="26" t="n">
        <v>257</v>
      </c>
      <c r="I51" s="25" t="n">
        <v>739</v>
      </c>
      <c r="J51" s="25" t="n">
        <v>12</v>
      </c>
      <c r="K51" s="25" t="n">
        <v>2</v>
      </c>
      <c r="L51" s="25" t="n">
        <v>4</v>
      </c>
      <c r="M51" s="25" t="n">
        <v>18</v>
      </c>
      <c r="N51" s="25" t="n">
        <v>22</v>
      </c>
      <c r="O51" s="26" t="n">
        <v>779</v>
      </c>
      <c r="P51" s="25" t="n">
        <v>979</v>
      </c>
      <c r="Q51" s="25" t="n">
        <v>15</v>
      </c>
      <c r="R51" s="25" t="n">
        <v>2</v>
      </c>
      <c r="S51" s="25" t="n">
        <v>4</v>
      </c>
      <c r="T51" s="25" t="n">
        <v>21</v>
      </c>
      <c r="U51" s="25" t="n">
        <v>36</v>
      </c>
      <c r="V51" s="25" t="n">
        <v>1036</v>
      </c>
    </row>
    <row r="52" customFormat="false" ht="14.65" hidden="false" customHeight="false" outlineLevel="0" collapsed="false">
      <c r="A52" s="7" t="s">
        <v>66</v>
      </c>
      <c r="B52" s="23" t="n">
        <v>11259</v>
      </c>
      <c r="C52" s="23" t="n">
        <v>417</v>
      </c>
      <c r="D52" s="23" t="n">
        <v>0</v>
      </c>
      <c r="E52" s="23" t="n">
        <v>0</v>
      </c>
      <c r="F52" s="23" t="n">
        <v>417</v>
      </c>
      <c r="G52" s="23" t="n">
        <v>119</v>
      </c>
      <c r="H52" s="24" t="n">
        <v>11795</v>
      </c>
      <c r="I52" s="23" t="n">
        <v>2025</v>
      </c>
      <c r="J52" s="23" t="n">
        <v>296</v>
      </c>
      <c r="K52" s="23" t="n">
        <v>0</v>
      </c>
      <c r="L52" s="23" t="n">
        <v>0</v>
      </c>
      <c r="M52" s="23" t="n">
        <v>296</v>
      </c>
      <c r="N52" s="23" t="n">
        <v>140</v>
      </c>
      <c r="O52" s="24" t="n">
        <v>2461</v>
      </c>
      <c r="P52" s="23" t="n">
        <v>13284</v>
      </c>
      <c r="Q52" s="23" t="n">
        <v>713</v>
      </c>
      <c r="R52" s="23" t="n">
        <v>0</v>
      </c>
      <c r="S52" s="23" t="n">
        <v>0</v>
      </c>
      <c r="T52" s="23" t="n">
        <v>713</v>
      </c>
      <c r="U52" s="23" t="n">
        <v>259</v>
      </c>
      <c r="V52" s="23" t="n">
        <v>14256</v>
      </c>
    </row>
    <row r="53" customFormat="false" ht="14.65" hidden="false" customHeight="false" outlineLevel="0" collapsed="false">
      <c r="A53" s="7" t="s">
        <v>67</v>
      </c>
      <c r="B53" s="23" t="n">
        <v>15764</v>
      </c>
      <c r="C53" s="23" t="n">
        <v>6</v>
      </c>
      <c r="D53" s="23" t="n">
        <v>3</v>
      </c>
      <c r="E53" s="23" t="n">
        <v>0</v>
      </c>
      <c r="F53" s="23" t="n">
        <v>9</v>
      </c>
      <c r="G53" s="23" t="n">
        <v>38</v>
      </c>
      <c r="H53" s="24" t="n">
        <v>15811</v>
      </c>
      <c r="I53" s="23" t="n">
        <v>415</v>
      </c>
      <c r="J53" s="23" t="n">
        <v>2</v>
      </c>
      <c r="K53" s="23" t="n">
        <v>6</v>
      </c>
      <c r="L53" s="23" t="n">
        <v>0</v>
      </c>
      <c r="M53" s="23" t="n">
        <v>8</v>
      </c>
      <c r="N53" s="23" t="n">
        <v>60</v>
      </c>
      <c r="O53" s="24" t="n">
        <v>483</v>
      </c>
      <c r="P53" s="23" t="n">
        <v>16179</v>
      </c>
      <c r="Q53" s="23" t="n">
        <v>8</v>
      </c>
      <c r="R53" s="23" t="n">
        <v>9</v>
      </c>
      <c r="S53" s="23" t="n">
        <v>0</v>
      </c>
      <c r="T53" s="23" t="n">
        <v>17</v>
      </c>
      <c r="U53" s="23" t="n">
        <v>98</v>
      </c>
      <c r="V53" s="23" t="n">
        <v>16294</v>
      </c>
    </row>
    <row r="54" customFormat="false" ht="14.65" hidden="false" customHeight="false" outlineLevel="0" collapsed="false">
      <c r="A54" s="7" t="s">
        <v>68</v>
      </c>
      <c r="B54" s="23" t="n">
        <v>8661</v>
      </c>
      <c r="C54" s="23" t="n">
        <v>63</v>
      </c>
      <c r="D54" s="23" t="n">
        <v>0</v>
      </c>
      <c r="E54" s="23" t="n">
        <v>3</v>
      </c>
      <c r="F54" s="23" t="n">
        <v>66</v>
      </c>
      <c r="G54" s="23" t="n">
        <v>82</v>
      </c>
      <c r="H54" s="24" t="n">
        <v>8809</v>
      </c>
      <c r="I54" s="23" t="n">
        <v>3012</v>
      </c>
      <c r="J54" s="23" t="n">
        <v>105</v>
      </c>
      <c r="K54" s="23" t="n">
        <v>0</v>
      </c>
      <c r="L54" s="23" t="n">
        <v>0</v>
      </c>
      <c r="M54" s="23" t="n">
        <v>105</v>
      </c>
      <c r="N54" s="23" t="n">
        <v>588</v>
      </c>
      <c r="O54" s="24" t="n">
        <v>3705</v>
      </c>
      <c r="P54" s="23" t="n">
        <v>11673</v>
      </c>
      <c r="Q54" s="23" t="n">
        <v>168</v>
      </c>
      <c r="R54" s="23" t="n">
        <v>0</v>
      </c>
      <c r="S54" s="23" t="n">
        <v>3</v>
      </c>
      <c r="T54" s="23" t="n">
        <v>171</v>
      </c>
      <c r="U54" s="23" t="n">
        <v>670</v>
      </c>
      <c r="V54" s="23" t="n">
        <v>12514</v>
      </c>
    </row>
    <row r="55" customFormat="false" ht="14.65" hidden="false" customHeight="false" outlineLevel="0" collapsed="false">
      <c r="A55" s="21" t="s">
        <v>69</v>
      </c>
      <c r="B55" s="25" t="n">
        <v>42945</v>
      </c>
      <c r="C55" s="25" t="n">
        <v>941</v>
      </c>
      <c r="D55" s="25" t="n">
        <v>78</v>
      </c>
      <c r="E55" s="25" t="n">
        <v>10</v>
      </c>
      <c r="F55" s="25" t="n">
        <v>1029</v>
      </c>
      <c r="G55" s="25" t="n">
        <v>1077</v>
      </c>
      <c r="H55" s="26" t="n">
        <v>45051</v>
      </c>
      <c r="I55" s="25" t="n">
        <v>10901</v>
      </c>
      <c r="J55" s="25" t="n">
        <v>1269</v>
      </c>
      <c r="K55" s="25" t="n">
        <v>159</v>
      </c>
      <c r="L55" s="25" t="n">
        <v>11</v>
      </c>
      <c r="M55" s="25" t="n">
        <v>1439</v>
      </c>
      <c r="N55" s="25" t="n">
        <v>2428</v>
      </c>
      <c r="O55" s="26" t="n">
        <v>14768</v>
      </c>
      <c r="P55" s="25" t="n">
        <v>53846</v>
      </c>
      <c r="Q55" s="25" t="n">
        <v>2210</v>
      </c>
      <c r="R55" s="25" t="n">
        <v>237</v>
      </c>
      <c r="S55" s="25" t="n">
        <v>21</v>
      </c>
      <c r="T55" s="25" t="n">
        <v>2468</v>
      </c>
      <c r="U55" s="25" t="n">
        <v>3505</v>
      </c>
      <c r="V55" s="25" t="n">
        <v>59819</v>
      </c>
    </row>
    <row r="56" customFormat="false" ht="14.65" hidden="false" customHeight="false" outlineLevel="0" collapsed="false">
      <c r="A56" s="7" t="s">
        <v>70</v>
      </c>
      <c r="B56" s="23" t="n">
        <v>4687</v>
      </c>
      <c r="C56" s="23" t="n">
        <v>33</v>
      </c>
      <c r="D56" s="23" t="n">
        <v>1</v>
      </c>
      <c r="E56" s="23" t="n">
        <v>0</v>
      </c>
      <c r="F56" s="23" t="n">
        <v>34</v>
      </c>
      <c r="G56" s="23" t="n">
        <v>36</v>
      </c>
      <c r="H56" s="24" t="n">
        <v>4757</v>
      </c>
      <c r="I56" s="23" t="n">
        <v>750</v>
      </c>
      <c r="J56" s="23" t="n">
        <v>179</v>
      </c>
      <c r="K56" s="23" t="n">
        <v>11</v>
      </c>
      <c r="L56" s="23" t="n">
        <v>0</v>
      </c>
      <c r="M56" s="23" t="n">
        <v>190</v>
      </c>
      <c r="N56" s="23" t="n">
        <v>54</v>
      </c>
      <c r="O56" s="24" t="n">
        <v>994</v>
      </c>
      <c r="P56" s="23" t="n">
        <v>5437</v>
      </c>
      <c r="Q56" s="23" t="n">
        <v>212</v>
      </c>
      <c r="R56" s="23" t="n">
        <v>12</v>
      </c>
      <c r="S56" s="23" t="n">
        <v>0</v>
      </c>
      <c r="T56" s="23" t="n">
        <v>224</v>
      </c>
      <c r="U56" s="23" t="n">
        <v>90</v>
      </c>
      <c r="V56" s="23" t="n">
        <v>5751</v>
      </c>
    </row>
    <row r="57" customFormat="false" ht="14.65" hidden="false" customHeight="false" outlineLevel="0" collapsed="false">
      <c r="A57" s="7" t="s">
        <v>71</v>
      </c>
      <c r="B57" s="23" t="n">
        <v>2715</v>
      </c>
      <c r="C57" s="23" t="n">
        <v>6</v>
      </c>
      <c r="D57" s="23" t="n">
        <v>0</v>
      </c>
      <c r="E57" s="23" t="n">
        <v>0</v>
      </c>
      <c r="F57" s="23" t="n">
        <v>6</v>
      </c>
      <c r="G57" s="23" t="n">
        <v>0</v>
      </c>
      <c r="H57" s="24" t="n">
        <v>2721</v>
      </c>
      <c r="I57" s="23" t="n">
        <v>357</v>
      </c>
      <c r="J57" s="23" t="n">
        <v>3</v>
      </c>
      <c r="K57" s="23" t="n">
        <v>0</v>
      </c>
      <c r="L57" s="23" t="n">
        <v>0</v>
      </c>
      <c r="M57" s="23" t="n">
        <v>3</v>
      </c>
      <c r="N57" s="23" t="n">
        <v>2</v>
      </c>
      <c r="O57" s="24" t="n">
        <v>362</v>
      </c>
      <c r="P57" s="23" t="n">
        <v>3072</v>
      </c>
      <c r="Q57" s="23" t="n">
        <v>9</v>
      </c>
      <c r="R57" s="23" t="n">
        <v>0</v>
      </c>
      <c r="S57" s="23" t="n">
        <v>0</v>
      </c>
      <c r="T57" s="23" t="n">
        <v>9</v>
      </c>
      <c r="U57" s="23" t="n">
        <v>2</v>
      </c>
      <c r="V57" s="23" t="n">
        <v>3083</v>
      </c>
    </row>
    <row r="58" customFormat="false" ht="14.65" hidden="false" customHeight="false" outlineLevel="0" collapsed="false">
      <c r="A58" s="7" t="s">
        <v>91</v>
      </c>
      <c r="B58" s="23" t="n">
        <v>12492</v>
      </c>
      <c r="C58" s="23" t="n">
        <v>505</v>
      </c>
      <c r="D58" s="23" t="n">
        <v>9</v>
      </c>
      <c r="E58" s="23" t="n">
        <v>0</v>
      </c>
      <c r="F58" s="23" t="n">
        <v>514</v>
      </c>
      <c r="G58" s="23" t="n">
        <v>175</v>
      </c>
      <c r="H58" s="24" t="n">
        <v>13181</v>
      </c>
      <c r="I58" s="23" t="n">
        <v>3195</v>
      </c>
      <c r="J58" s="23" t="n">
        <v>259</v>
      </c>
      <c r="K58" s="23" t="n">
        <v>25</v>
      </c>
      <c r="L58" s="23" t="n">
        <v>15</v>
      </c>
      <c r="M58" s="23" t="n">
        <v>299</v>
      </c>
      <c r="N58" s="23" t="n">
        <v>415</v>
      </c>
      <c r="O58" s="24" t="n">
        <v>3909</v>
      </c>
      <c r="P58" s="23" t="n">
        <v>15687</v>
      </c>
      <c r="Q58" s="23" t="n">
        <v>764</v>
      </c>
      <c r="R58" s="23" t="n">
        <v>34</v>
      </c>
      <c r="S58" s="23" t="n">
        <v>15</v>
      </c>
      <c r="T58" s="23" t="n">
        <v>813</v>
      </c>
      <c r="U58" s="23" t="n">
        <v>590</v>
      </c>
      <c r="V58" s="23" t="n">
        <v>17090</v>
      </c>
    </row>
    <row r="59" customFormat="false" ht="14.65" hidden="false" customHeight="false" outlineLevel="0" collapsed="false">
      <c r="A59" s="21" t="s">
        <v>73</v>
      </c>
      <c r="B59" s="25" t="n">
        <v>10209</v>
      </c>
      <c r="C59" s="25" t="n">
        <v>42</v>
      </c>
      <c r="D59" s="25" t="n">
        <v>0</v>
      </c>
      <c r="E59" s="25" t="n">
        <v>0</v>
      </c>
      <c r="F59" s="25" t="n">
        <v>42</v>
      </c>
      <c r="G59" s="25" t="n">
        <v>55</v>
      </c>
      <c r="H59" s="26" t="n">
        <v>10306</v>
      </c>
      <c r="I59" s="25" t="n">
        <v>3624</v>
      </c>
      <c r="J59" s="25" t="n">
        <v>66</v>
      </c>
      <c r="K59" s="25" t="n">
        <v>9</v>
      </c>
      <c r="L59" s="25" t="n">
        <v>2</v>
      </c>
      <c r="M59" s="25" t="n">
        <v>77</v>
      </c>
      <c r="N59" s="25" t="n">
        <v>452</v>
      </c>
      <c r="O59" s="26" t="n">
        <v>4153</v>
      </c>
      <c r="P59" s="25" t="n">
        <v>13833</v>
      </c>
      <c r="Q59" s="25" t="n">
        <v>108</v>
      </c>
      <c r="R59" s="25" t="n">
        <v>9</v>
      </c>
      <c r="S59" s="25" t="n">
        <v>2</v>
      </c>
      <c r="T59" s="25" t="n">
        <v>119</v>
      </c>
      <c r="U59" s="25" t="n">
        <v>507</v>
      </c>
      <c r="V59" s="25" t="n">
        <v>14459</v>
      </c>
    </row>
    <row r="60" customFormat="false" ht="14.65" hidden="false" customHeight="false" outlineLevel="0" collapsed="false">
      <c r="A60" s="7" t="s">
        <v>74</v>
      </c>
      <c r="B60" s="23" t="n">
        <v>7564</v>
      </c>
      <c r="C60" s="23" t="n">
        <v>15</v>
      </c>
      <c r="D60" s="23" t="n">
        <v>0</v>
      </c>
      <c r="E60" s="23" t="n">
        <v>0</v>
      </c>
      <c r="F60" s="23" t="n">
        <v>15</v>
      </c>
      <c r="G60" s="23" t="n">
        <v>9</v>
      </c>
      <c r="H60" s="24" t="n">
        <v>7588</v>
      </c>
      <c r="I60" s="23" t="n">
        <v>809</v>
      </c>
      <c r="J60" s="23" t="n">
        <v>20</v>
      </c>
      <c r="K60" s="23" t="n">
        <v>2</v>
      </c>
      <c r="L60" s="23" t="n">
        <v>0</v>
      </c>
      <c r="M60" s="23" t="n">
        <v>22</v>
      </c>
      <c r="N60" s="23" t="n">
        <v>28</v>
      </c>
      <c r="O60" s="24" t="n">
        <v>859</v>
      </c>
      <c r="P60" s="23" t="n">
        <v>8373</v>
      </c>
      <c r="Q60" s="23" t="n">
        <v>35</v>
      </c>
      <c r="R60" s="23" t="n">
        <v>2</v>
      </c>
      <c r="S60" s="23" t="n">
        <v>0</v>
      </c>
      <c r="T60" s="23" t="n">
        <v>37</v>
      </c>
      <c r="U60" s="23" t="n">
        <v>37</v>
      </c>
      <c r="V60" s="23" t="n">
        <v>8447</v>
      </c>
    </row>
    <row r="61" customFormat="false" ht="14.65" hidden="false" customHeight="false" outlineLevel="0" collapsed="false">
      <c r="A61" s="7" t="s">
        <v>75</v>
      </c>
      <c r="B61" s="23" t="n">
        <v>18297</v>
      </c>
      <c r="C61" s="23" t="n">
        <v>44</v>
      </c>
      <c r="D61" s="23" t="n">
        <v>70</v>
      </c>
      <c r="E61" s="23" t="n">
        <v>0</v>
      </c>
      <c r="F61" s="23" t="n">
        <v>114</v>
      </c>
      <c r="G61" s="23" t="n">
        <v>177</v>
      </c>
      <c r="H61" s="24" t="n">
        <v>18588</v>
      </c>
      <c r="I61" s="23" t="n">
        <v>2976</v>
      </c>
      <c r="J61" s="23" t="n">
        <v>271</v>
      </c>
      <c r="K61" s="23" t="n">
        <v>38</v>
      </c>
      <c r="L61" s="23" t="n">
        <v>0</v>
      </c>
      <c r="M61" s="23" t="n">
        <v>309</v>
      </c>
      <c r="N61" s="23" t="n">
        <v>194</v>
      </c>
      <c r="O61" s="24" t="n">
        <v>3479</v>
      </c>
      <c r="P61" s="23" t="n">
        <v>21273</v>
      </c>
      <c r="Q61" s="23" t="n">
        <v>315</v>
      </c>
      <c r="R61" s="23" t="n">
        <v>108</v>
      </c>
      <c r="S61" s="23" t="n">
        <v>0</v>
      </c>
      <c r="T61" s="23" t="n">
        <v>423</v>
      </c>
      <c r="U61" s="23" t="n">
        <v>371</v>
      </c>
      <c r="V61" s="23" t="n">
        <v>22067</v>
      </c>
    </row>
    <row r="62" customFormat="false" ht="14.65" hidden="false" customHeight="false" outlineLevel="0" collapsed="false">
      <c r="A62" s="7" t="s">
        <v>76</v>
      </c>
      <c r="B62" s="23" t="n">
        <v>4121</v>
      </c>
      <c r="C62" s="23" t="n">
        <v>0</v>
      </c>
      <c r="D62" s="23" t="n">
        <v>1</v>
      </c>
      <c r="E62" s="23" t="n">
        <v>0</v>
      </c>
      <c r="F62" s="23" t="n">
        <v>1</v>
      </c>
      <c r="G62" s="23" t="n">
        <v>26</v>
      </c>
      <c r="H62" s="24" t="n">
        <v>4148</v>
      </c>
      <c r="I62" s="23" t="n">
        <v>577</v>
      </c>
      <c r="J62" s="23" t="n">
        <v>10</v>
      </c>
      <c r="K62" s="23" t="n">
        <v>2</v>
      </c>
      <c r="L62" s="23" t="n">
        <v>0</v>
      </c>
      <c r="M62" s="23" t="n">
        <v>12</v>
      </c>
      <c r="N62" s="23" t="n">
        <v>31</v>
      </c>
      <c r="O62" s="24" t="n">
        <v>620</v>
      </c>
      <c r="P62" s="23" t="n">
        <v>4698</v>
      </c>
      <c r="Q62" s="23" t="n">
        <v>10</v>
      </c>
      <c r="R62" s="23" t="n">
        <v>3</v>
      </c>
      <c r="S62" s="23" t="n">
        <v>0</v>
      </c>
      <c r="T62" s="23" t="n">
        <v>13</v>
      </c>
      <c r="U62" s="23" t="n">
        <v>57</v>
      </c>
      <c r="V62" s="23" t="n">
        <v>4768</v>
      </c>
    </row>
    <row r="63" customFormat="false" ht="14.65" hidden="false" customHeight="false" outlineLevel="0" collapsed="false">
      <c r="A63" s="7"/>
      <c r="B63" s="23"/>
      <c r="C63" s="23"/>
      <c r="D63" s="23"/>
      <c r="E63" s="23"/>
      <c r="F63" s="23"/>
      <c r="G63" s="23"/>
      <c r="H63" s="24"/>
      <c r="I63" s="23"/>
      <c r="J63" s="23"/>
      <c r="K63" s="23"/>
      <c r="L63" s="23"/>
      <c r="M63" s="23"/>
      <c r="N63" s="23"/>
      <c r="O63" s="24"/>
      <c r="P63" s="23"/>
      <c r="Q63" s="23"/>
      <c r="R63" s="23"/>
      <c r="S63" s="23"/>
      <c r="T63" s="23"/>
      <c r="U63" s="23"/>
      <c r="V63" s="23"/>
    </row>
    <row r="64" customFormat="false" ht="14.65" hidden="false" customHeight="false" outlineLevel="0" collapsed="false">
      <c r="A64" s="27" t="s">
        <v>77</v>
      </c>
      <c r="B64" s="28" t="n">
        <v>557849</v>
      </c>
      <c r="C64" s="28" t="n">
        <v>4604</v>
      </c>
      <c r="D64" s="28" t="n">
        <v>1337</v>
      </c>
      <c r="E64" s="28" t="n">
        <v>121</v>
      </c>
      <c r="F64" s="28" t="n">
        <v>6062</v>
      </c>
      <c r="G64" s="28" t="n">
        <v>5371</v>
      </c>
      <c r="H64" s="29" t="n">
        <v>569282</v>
      </c>
      <c r="I64" s="28" t="n">
        <v>142772</v>
      </c>
      <c r="J64" s="28" t="n">
        <v>10489</v>
      </c>
      <c r="K64" s="28" t="n">
        <v>1034</v>
      </c>
      <c r="L64" s="28" t="n">
        <v>129</v>
      </c>
      <c r="M64" s="28" t="n">
        <v>11652</v>
      </c>
      <c r="N64" s="28" t="n">
        <v>19526</v>
      </c>
      <c r="O64" s="29" t="n">
        <v>173950</v>
      </c>
      <c r="P64" s="28" t="n">
        <v>700621</v>
      </c>
      <c r="Q64" s="28" t="n">
        <v>15093</v>
      </c>
      <c r="R64" s="28" t="n">
        <v>2371</v>
      </c>
      <c r="S64" s="28" t="n">
        <v>250</v>
      </c>
      <c r="T64" s="28" t="n">
        <v>17714</v>
      </c>
      <c r="U64" s="28" t="n">
        <v>24897</v>
      </c>
      <c r="V64" s="28" t="n">
        <v>743232</v>
      </c>
    </row>
    <row r="65" customFormat="false" ht="14.65" hidden="false" customHeight="false" outlineLevel="0" collapsed="false">
      <c r="A65" s="30" t="s">
        <v>78</v>
      </c>
      <c r="B65" s="31" t="n">
        <f aca="false">B64/$H64*100</f>
        <v>97.9916807487326</v>
      </c>
      <c r="C65" s="31" t="n">
        <f aca="false">C64/$H64*100</f>
        <v>0.808738024388616</v>
      </c>
      <c r="D65" s="31" t="n">
        <f aca="false">D64/$H64*100</f>
        <v>0.234857241226668</v>
      </c>
      <c r="E65" s="31" t="n">
        <f aca="false">E64/$H64*100</f>
        <v>0.0212548438208129</v>
      </c>
      <c r="F65" s="31" t="n">
        <f aca="false">F64/$H64*100</f>
        <v>1.0648501094361</v>
      </c>
      <c r="G65" s="31" t="n">
        <f aca="false">G64/$H64*100</f>
        <v>0.943469141831289</v>
      </c>
      <c r="H65" s="32" t="n">
        <f aca="false">H64/$H64*100</f>
        <v>100</v>
      </c>
      <c r="I65" s="31" t="n">
        <f aca="false">I64/$O64*100</f>
        <v>82.0764587525151</v>
      </c>
      <c r="J65" s="31" t="n">
        <f aca="false">J64/$O64*100</f>
        <v>6.02989364759989</v>
      </c>
      <c r="K65" s="31" t="n">
        <f aca="false">K64/$O64*100</f>
        <v>0.594423684966945</v>
      </c>
      <c r="L65" s="31" t="n">
        <f aca="false">L64/$O64*100</f>
        <v>0.0741592411612532</v>
      </c>
      <c r="M65" s="31" t="n">
        <f aca="false">M64/$O64*100</f>
        <v>6.69847657372808</v>
      </c>
      <c r="N65" s="31" t="n">
        <f aca="false">N64/$O64*100</f>
        <v>11.2250646737568</v>
      </c>
      <c r="O65" s="32" t="n">
        <f aca="false">O64/$O64*100</f>
        <v>100</v>
      </c>
      <c r="P65" s="31" t="n">
        <f aca="false">P64/$V64*100</f>
        <v>94.2667969086369</v>
      </c>
      <c r="Q65" s="31" t="n">
        <f aca="false">Q64/$V64*100</f>
        <v>2.03072526478946</v>
      </c>
      <c r="R65" s="31" t="n">
        <f aca="false">R64/$V64*100</f>
        <v>0.31901209851029</v>
      </c>
      <c r="S65" s="31" t="n">
        <f aca="false">S64/$V64*100</f>
        <v>0.0336368724705072</v>
      </c>
      <c r="T65" s="31" t="n">
        <f aca="false">T64/$V64*100</f>
        <v>2.38337423577026</v>
      </c>
      <c r="U65" s="31" t="n">
        <f aca="false">U64/$V64*100</f>
        <v>3.34982885559287</v>
      </c>
      <c r="V65" s="31" t="n">
        <f aca="false">V64/$V64*100</f>
        <v>100</v>
      </c>
    </row>
    <row r="66" customFormat="false" ht="14.65" hidden="false" customHeight="false" outlineLevel="0" collapsed="false">
      <c r="A66" s="36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12"/>
    </row>
    <row r="67" customFormat="false" ht="14.65" hidden="false" customHeight="false" outlineLevel="0" collapsed="false">
      <c r="A67" s="36" t="s">
        <v>9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 t="s">
        <v>93</v>
      </c>
      <c r="M67" s="3"/>
      <c r="N67" s="3"/>
      <c r="O67" s="3"/>
      <c r="P67" s="3"/>
      <c r="Q67" s="3"/>
      <c r="R67" s="3"/>
      <c r="S67" s="3"/>
      <c r="T67" s="3"/>
      <c r="U67" s="3"/>
      <c r="V67" s="12"/>
    </row>
    <row r="68" customFormat="false" ht="14.65" hidden="false" customHeight="false" outlineLevel="0" collapsed="false">
      <c r="A68" s="36" t="s">
        <v>94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 t="s">
        <v>95</v>
      </c>
      <c r="M68" s="3"/>
      <c r="N68" s="3"/>
      <c r="O68" s="3"/>
      <c r="P68" s="3"/>
      <c r="Q68" s="3"/>
      <c r="R68" s="3"/>
      <c r="S68" s="3"/>
      <c r="T68" s="3"/>
      <c r="U68" s="3"/>
      <c r="V68" s="12"/>
    </row>
    <row r="69" customFormat="false" ht="14.65" hidden="false" customHeight="false" outlineLevel="0" collapsed="false">
      <c r="A69" s="36" t="s">
        <v>96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 t="s">
        <v>97</v>
      </c>
      <c r="M69" s="3"/>
      <c r="N69" s="3"/>
      <c r="O69" s="3"/>
      <c r="P69" s="3"/>
      <c r="Q69" s="3"/>
      <c r="R69" s="3"/>
      <c r="S69" s="3"/>
      <c r="T69" s="3"/>
      <c r="U69" s="3"/>
      <c r="V69" s="12"/>
    </row>
    <row r="70" customFormat="false" ht="14.65" hidden="false" customHeight="false" outlineLevel="0" collapsed="false">
      <c r="A70" s="36" t="s">
        <v>98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 t="s">
        <v>99</v>
      </c>
      <c r="M70" s="3"/>
      <c r="N70" s="3"/>
      <c r="O70" s="3"/>
      <c r="P70" s="3"/>
      <c r="Q70" s="3"/>
      <c r="R70" s="3"/>
      <c r="S70" s="3"/>
      <c r="T70" s="3"/>
      <c r="U70" s="3"/>
      <c r="V70" s="12"/>
    </row>
    <row r="71" customFormat="false" ht="14.65" hidden="false" customHeight="false" outlineLevel="0" collapsed="false">
      <c r="A71" s="36" t="s">
        <v>10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 t="s">
        <v>101</v>
      </c>
      <c r="M71" s="3"/>
      <c r="N71" s="3"/>
      <c r="O71" s="3"/>
      <c r="P71" s="3"/>
      <c r="Q71" s="3"/>
      <c r="R71" s="3"/>
      <c r="S71" s="3"/>
      <c r="T71" s="3"/>
      <c r="U71" s="3"/>
      <c r="V71" s="12"/>
    </row>
    <row r="72" customFormat="false" ht="14.65" hidden="false" customHeight="false" outlineLevel="0" collapsed="false">
      <c r="A72" s="36" t="s">
        <v>10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 t="s">
        <v>103</v>
      </c>
      <c r="M72" s="3"/>
      <c r="N72" s="3"/>
      <c r="O72" s="3"/>
      <c r="P72" s="3"/>
      <c r="Q72" s="3"/>
      <c r="R72" s="3"/>
      <c r="S72" s="3"/>
      <c r="T72" s="3"/>
      <c r="U72" s="3"/>
      <c r="V72" s="12"/>
    </row>
    <row r="73" customFormat="false" ht="14.65" hidden="false" customHeight="false" outlineLevel="0" collapsed="false">
      <c r="A73" s="36" t="s">
        <v>104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 t="s">
        <v>105</v>
      </c>
      <c r="M73" s="3"/>
      <c r="N73" s="3"/>
      <c r="O73" s="3"/>
      <c r="P73" s="3"/>
      <c r="Q73" s="3"/>
      <c r="R73" s="3"/>
      <c r="S73" s="3"/>
      <c r="T73" s="3"/>
      <c r="U73" s="3"/>
      <c r="V73" s="12"/>
    </row>
    <row r="74" customFormat="false" ht="14.65" hidden="false" customHeight="false" outlineLevel="0" collapsed="false">
      <c r="A74" s="36" t="s">
        <v>106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 t="s">
        <v>107</v>
      </c>
      <c r="M74" s="3"/>
      <c r="N74" s="3"/>
      <c r="O74" s="3"/>
      <c r="P74" s="3"/>
      <c r="Q74" s="3"/>
      <c r="R74" s="3"/>
      <c r="S74" s="3"/>
      <c r="T74" s="3"/>
      <c r="U74" s="3"/>
      <c r="V74" s="12"/>
    </row>
    <row r="75" customFormat="false" ht="15.8" hidden="false" customHeight="false" outlineLevel="0" collapsed="false">
      <c r="A75" s="36" t="s">
        <v>10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 t="s">
        <v>109</v>
      </c>
      <c r="M75" s="3"/>
      <c r="N75" s="3"/>
      <c r="O75" s="3"/>
      <c r="P75" s="3"/>
      <c r="Q75" s="3"/>
      <c r="R75" s="3"/>
      <c r="S75" s="3"/>
      <c r="T75" s="3"/>
      <c r="U75" s="3"/>
      <c r="V75" s="12"/>
    </row>
    <row r="76" customFormat="false" ht="15.8" hidden="false" customHeight="false" outlineLevel="0" collapsed="false">
      <c r="A76" s="36" t="s">
        <v>110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 t="s">
        <v>111</v>
      </c>
      <c r="M76" s="3"/>
      <c r="N76" s="3"/>
      <c r="O76" s="3"/>
      <c r="P76" s="3"/>
      <c r="Q76" s="3"/>
      <c r="R76" s="3"/>
      <c r="S76" s="3"/>
      <c r="T76" s="3"/>
      <c r="U76" s="3"/>
      <c r="V76" s="12"/>
    </row>
    <row r="77" customFormat="false" ht="15.8" hidden="false" customHeight="false" outlineLevel="0" collapsed="false">
      <c r="A77" s="37"/>
      <c r="B77" s="15"/>
      <c r="C77" s="15"/>
      <c r="D77" s="15"/>
      <c r="E77" s="15"/>
      <c r="F77" s="15"/>
      <c r="G77" s="15"/>
      <c r="H77" s="15"/>
      <c r="I77" s="15"/>
      <c r="J77" s="15"/>
      <c r="K77" s="38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22"/>
    </row>
  </sheetData>
  <mergeCells count="11">
    <mergeCell ref="A1:V1"/>
    <mergeCell ref="A2:V2"/>
    <mergeCell ref="B7:H7"/>
    <mergeCell ref="I7:O7"/>
    <mergeCell ref="P7:V7"/>
    <mergeCell ref="C8:I8"/>
    <mergeCell ref="J8:P8"/>
    <mergeCell ref="Q8:V8"/>
    <mergeCell ref="C9:E9"/>
    <mergeCell ref="J9:M9"/>
    <mergeCell ref="Q9:T9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