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P$66</definedName>
    <definedName function="false" hidden="false" name="HTML1_1" vbProcedure="false">"'[hm-37p.xls]A'!$A$1:$P$6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37p.htm"</definedName>
    <definedName function="false" hidden="false" name="HTML1_2" vbProcedure="false">1</definedName>
    <definedName function="false" hidden="false" name="HTML1_3" vbProcedure="false">"hm-37p"</definedName>
    <definedName function="false" hidden="false" name="HTML1_4" vbProcedure="false">"HM-37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t xml:space="preserve">PROPOSED  FEDERAL - AID  HIGHWAYS - 1994</t>
  </si>
  <si>
    <t xml:space="preserve">MILEAGE  BY  AVERAGE  DAILY  TRAFFIC  VOLUME</t>
  </si>
  <si>
    <t xml:space="preserve">TABLE HM-37P</t>
  </si>
  <si>
    <t xml:space="preserve">SHEET 1 OF 3</t>
  </si>
  <si>
    <t xml:space="preserve">COMPILED FROM REPORTS OF STATE AUTHORITIES</t>
  </si>
  <si>
    <t xml:space="preserve">OCTOBER 1995</t>
  </si>
  <si>
    <t xml:space="preserve">PROPOSED  NATIONAL  HIGHWAY  SYSTEM - RURAL</t>
  </si>
  <si>
    <t xml:space="preserve">INTERSTATE  SYSTEM</t>
  </si>
  <si>
    <t xml:space="preserve">OTHER</t>
  </si>
  <si>
    <t xml:space="preserve">STATE</t>
  </si>
  <si>
    <t xml:space="preserve">AVERAGE  DAILY  TRAFFIC  VOLUME</t>
  </si>
  <si>
    <t xml:space="preserve">TOTAL</t>
  </si>
  <si>
    <t xml:space="preserve">LESS  THAN</t>
  </si>
  <si>
    <t xml:space="preserve">6,000-</t>
  </si>
  <si>
    <t xml:space="preserve">10,000-</t>
  </si>
  <si>
    <t xml:space="preserve">20,000</t>
  </si>
  <si>
    <t xml:space="preserve">1,000-</t>
  </si>
  <si>
    <t xml:space="preserve">2,000-</t>
  </si>
  <si>
    <t xml:space="preserve">3,000-</t>
  </si>
  <si>
    <t xml:space="preserve">4,000-</t>
  </si>
  <si>
    <t xml:space="preserve">5,000-</t>
  </si>
  <si>
    <t xml:space="preserve">15,000</t>
  </si>
  <si>
    <t xml:space="preserve">6,000</t>
  </si>
  <si>
    <t xml:space="preserve">9,999</t>
  </si>
  <si>
    <t xml:space="preserve">19,999</t>
  </si>
  <si>
    <t xml:space="preserve">AND  OVER</t>
  </si>
  <si>
    <t xml:space="preserve">1,000</t>
  </si>
  <si>
    <t xml:space="preserve">1,999</t>
  </si>
  <si>
    <t xml:space="preserve">2,999</t>
  </si>
  <si>
    <t xml:space="preserve">3,999</t>
  </si>
  <si>
    <t xml:space="preserve">4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/System</t>
  </si>
  <si>
    <t xml:space="preserve">-</t>
  </si>
  <si>
    <t xml:space="preserve">PROPOSED  FEDERAL - AID  HIGHWAYS - 1994 _x001d_u1_x001e_</t>
  </si>
  <si>
    <t xml:space="preserve">SHEET 2 OF 3</t>
  </si>
  <si>
    <t xml:space="preserve">PROPOSED  NATIONAL  HIGHWAY  SYSTEM - URBAN  _x001d_u2</t>
  </si>
  <si>
    <t xml:space="preserve">INTERSTATE  SYSTEM  _x001d_u3</t>
  </si>
  <si>
    <t xml:space="preserve">15,000-</t>
  </si>
  <si>
    <t xml:space="preserve">35,000-</t>
  </si>
  <si>
    <t xml:space="preserve">60,000-</t>
  </si>
  <si>
    <t xml:space="preserve">100,000</t>
  </si>
  <si>
    <t xml:space="preserve">20,000-</t>
  </si>
  <si>
    <t xml:space="preserve">30,000-</t>
  </si>
  <si>
    <t xml:space="preserve">40,000</t>
  </si>
  <si>
    <t xml:space="preserve">34,999</t>
  </si>
  <si>
    <t xml:space="preserve">59,999</t>
  </si>
  <si>
    <t xml:space="preserve">99,999</t>
  </si>
  <si>
    <t xml:space="preserve">5,000</t>
  </si>
  <si>
    <t xml:space="preserve">29,999</t>
  </si>
  <si>
    <t xml:space="preserve">39,999</t>
  </si>
  <si>
    <t xml:space="preserve">Dist. of Columbia</t>
  </si>
  <si>
    <t xml:space="preserve">Hawaii  _x001d_u4</t>
  </si>
  <si>
    <t xml:space="preserve">Nebraska  _x001d_u4</t>
  </si>
  <si>
    <t xml:space="preserve">Oklahoma  _x001d_u4</t>
  </si>
  <si>
    <t xml:space="preserve">SHEET 3 OF 3</t>
  </si>
  <si>
    <t xml:space="preserve">OTHER  FEDERAL - AID  HIGHWAYS</t>
  </si>
  <si>
    <t xml:space="preserve">RURAL</t>
  </si>
  <si>
    <t xml:space="preserve">URBAN</t>
  </si>
  <si>
    <t xml:space="preserve">100-</t>
  </si>
  <si>
    <t xml:space="preserve">500-</t>
  </si>
  <si>
    <t xml:space="preserve">10,000</t>
  </si>
  <si>
    <t xml:space="preserve">FEDERAL-AID</t>
  </si>
  <si>
    <t xml:space="preserve">100</t>
  </si>
  <si>
    <t xml:space="preserve">499</t>
  </si>
  <si>
    <t xml:space="preserve">999</t>
  </si>
  <si>
    <t xml:space="preserve">HIGHWAYS</t>
  </si>
  <si>
    <t xml:space="preserve">     _x001d_u1_x001e_  As summarized from the Highway Performance Monitoring System (HPMS) universe data for the National</t>
  </si>
  <si>
    <t xml:space="preserve">reflects (includes) the proposed NHS.</t>
  </si>
  <si>
    <t xml:space="preserve">Highway System (NHS) and as expanded from the HPMS standard sample data for other Federal-aid</t>
  </si>
  <si>
    <t xml:space="preserve">     _x001d_u3_x001e_  Although the Interstate System is part of the NHS, its mileage is shown separately.</t>
  </si>
  <si>
    <t xml:space="preserve">highways. </t>
  </si>
  <si>
    <t xml:space="preserve">     _x001d_u4_x001e_  1993 data used (1994 base data not available).  For Nebraska, the 1993 base data were factored to 1994</t>
  </si>
  <si>
    <t xml:space="preserve">     _x001d_u2_x001e_  A proposed NHS was submitted to Congress in December 1993 as required by the Intermodal Surface</t>
  </si>
  <si>
    <t xml:space="preserve">levels by FHWA.</t>
  </si>
  <si>
    <t xml:space="preserve">Transportation Efficiency Act (ISTEA) of 1991.  This table contains information on the Federal-aid highways th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A1:P66 A1:P66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12.38"/>
    <col collapsed="false" customWidth="true" hidden="false" outlineLevel="0" max="5" min="5" style="0" width="11.81"/>
    <col collapsed="false" customWidth="true" hidden="false" outlineLevel="0" max="7" min="7" style="0" width="12.5"/>
    <col collapsed="false" customWidth="true" hidden="false" outlineLevel="0" max="14" min="14" style="0" width="11.58"/>
    <col collapsed="false" customWidth="true" hidden="false" outlineLevel="0" max="16" min="16" style="0" width="11.12"/>
  </cols>
  <sheetData>
    <row r="1" customFormat="false" ht="2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2"/>
    </row>
    <row r="4" customFormat="false" ht="10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3</v>
      </c>
      <c r="P4" s="2"/>
    </row>
    <row r="5" customFormat="false" ht="10.9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5</v>
      </c>
      <c r="P5" s="2"/>
    </row>
    <row r="6" customFormat="false" ht="15" hidden="false" customHeight="tru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6"/>
      <c r="B7" s="7" t="s">
        <v>7</v>
      </c>
      <c r="C7" s="7"/>
      <c r="D7" s="7"/>
      <c r="E7" s="7"/>
      <c r="F7" s="7"/>
      <c r="G7" s="8" t="s">
        <v>8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true" outlineLevel="0" collapsed="false">
      <c r="A8" s="9" t="s">
        <v>9</v>
      </c>
      <c r="B8" s="10" t="s">
        <v>10</v>
      </c>
      <c r="C8" s="10"/>
      <c r="D8" s="10"/>
      <c r="E8" s="10"/>
      <c r="F8" s="10"/>
      <c r="G8" s="10" t="s">
        <v>10</v>
      </c>
      <c r="H8" s="10"/>
      <c r="I8" s="10"/>
      <c r="J8" s="10"/>
      <c r="K8" s="10"/>
      <c r="L8" s="10"/>
      <c r="M8" s="10"/>
      <c r="N8" s="10"/>
      <c r="O8" s="10"/>
      <c r="P8" s="11" t="s">
        <v>11</v>
      </c>
    </row>
    <row r="9" customFormat="false" ht="15" hidden="false" customHeight="true" outlineLevel="0" collapsed="false">
      <c r="A9" s="6"/>
      <c r="B9" s="11" t="s">
        <v>12</v>
      </c>
      <c r="C9" s="11" t="s">
        <v>13</v>
      </c>
      <c r="D9" s="11" t="s">
        <v>14</v>
      </c>
      <c r="E9" s="11" t="s">
        <v>15</v>
      </c>
      <c r="F9" s="12" t="s">
        <v>11</v>
      </c>
      <c r="G9" s="11" t="s">
        <v>12</v>
      </c>
      <c r="H9" s="11" t="s">
        <v>16</v>
      </c>
      <c r="I9" s="11" t="s">
        <v>17</v>
      </c>
      <c r="J9" s="11" t="s">
        <v>18</v>
      </c>
      <c r="K9" s="11" t="s">
        <v>19</v>
      </c>
      <c r="L9" s="11" t="s">
        <v>20</v>
      </c>
      <c r="M9" s="11" t="s">
        <v>14</v>
      </c>
      <c r="N9" s="11" t="s">
        <v>21</v>
      </c>
      <c r="O9" s="12" t="s">
        <v>11</v>
      </c>
      <c r="P9" s="11"/>
    </row>
    <row r="10" customFormat="false" ht="15" hidden="false" customHeight="true" outlineLevel="0" collapsed="false">
      <c r="A10" s="13"/>
      <c r="B10" s="14" t="s">
        <v>22</v>
      </c>
      <c r="C10" s="14" t="s">
        <v>23</v>
      </c>
      <c r="D10" s="14" t="s">
        <v>24</v>
      </c>
      <c r="E10" s="14" t="s">
        <v>25</v>
      </c>
      <c r="F10" s="15"/>
      <c r="G10" s="14" t="s">
        <v>26</v>
      </c>
      <c r="H10" s="14" t="s">
        <v>27</v>
      </c>
      <c r="I10" s="14" t="s">
        <v>28</v>
      </c>
      <c r="J10" s="14" t="s">
        <v>29</v>
      </c>
      <c r="K10" s="14" t="s">
        <v>30</v>
      </c>
      <c r="L10" s="14" t="s">
        <v>23</v>
      </c>
      <c r="M10" s="14" t="s">
        <v>31</v>
      </c>
      <c r="N10" s="14" t="s">
        <v>25</v>
      </c>
      <c r="O10" s="15"/>
      <c r="P10" s="16"/>
    </row>
    <row r="11" customFormat="false" ht="10.95" hidden="false" customHeight="true" outlineLevel="0" collapsed="false">
      <c r="A11" s="6" t="s">
        <v>32</v>
      </c>
      <c r="B11" s="17" t="n">
        <v>0</v>
      </c>
      <c r="C11" s="17" t="n">
        <v>4</v>
      </c>
      <c r="D11" s="17" t="n">
        <v>260</v>
      </c>
      <c r="E11" s="17" t="n">
        <v>337</v>
      </c>
      <c r="F11" s="18" t="n">
        <v>601</v>
      </c>
      <c r="G11" s="17" t="n">
        <v>11</v>
      </c>
      <c r="H11" s="17" t="n">
        <v>125</v>
      </c>
      <c r="I11" s="17" t="n">
        <v>204</v>
      </c>
      <c r="J11" s="17" t="n">
        <v>329</v>
      </c>
      <c r="K11" s="17" t="n">
        <v>249</v>
      </c>
      <c r="L11" s="17" t="n">
        <v>697</v>
      </c>
      <c r="M11" s="17" t="n">
        <v>275</v>
      </c>
      <c r="N11" s="17" t="n">
        <v>151</v>
      </c>
      <c r="O11" s="18" t="n">
        <v>2041</v>
      </c>
      <c r="P11" s="17" t="n">
        <v>2642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0.95" hidden="false" customHeight="true" outlineLevel="0" collapsed="false">
      <c r="A12" s="6" t="s">
        <v>33</v>
      </c>
      <c r="B12" s="17" t="n">
        <v>966</v>
      </c>
      <c r="C12" s="17" t="n">
        <v>34</v>
      </c>
      <c r="D12" s="17" t="n">
        <v>30</v>
      </c>
      <c r="E12" s="17" t="n">
        <v>3</v>
      </c>
      <c r="F12" s="18" t="n">
        <v>1033</v>
      </c>
      <c r="G12" s="17" t="n">
        <v>277</v>
      </c>
      <c r="H12" s="17" t="n">
        <v>85</v>
      </c>
      <c r="I12" s="17" t="n">
        <v>37</v>
      </c>
      <c r="J12" s="17" t="n">
        <v>21</v>
      </c>
      <c r="K12" s="17" t="n">
        <v>5</v>
      </c>
      <c r="L12" s="17" t="n">
        <v>27</v>
      </c>
      <c r="M12" s="17" t="n">
        <v>4</v>
      </c>
      <c r="N12" s="17" t="n">
        <v>0</v>
      </c>
      <c r="O12" s="18" t="n">
        <v>456</v>
      </c>
      <c r="P12" s="17" t="n">
        <v>1489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0.95" hidden="false" customHeight="true" outlineLevel="0" collapsed="false">
      <c r="A13" s="6" t="s">
        <v>34</v>
      </c>
      <c r="B13" s="17" t="n">
        <v>63</v>
      </c>
      <c r="C13" s="17" t="n">
        <v>138</v>
      </c>
      <c r="D13" s="17" t="n">
        <v>613</v>
      </c>
      <c r="E13" s="17" t="n">
        <v>177</v>
      </c>
      <c r="F13" s="18" t="n">
        <v>991</v>
      </c>
      <c r="G13" s="17" t="n">
        <v>4</v>
      </c>
      <c r="H13" s="17" t="n">
        <v>91</v>
      </c>
      <c r="I13" s="17" t="n">
        <v>137</v>
      </c>
      <c r="J13" s="17" t="n">
        <v>179</v>
      </c>
      <c r="K13" s="17" t="n">
        <v>246</v>
      </c>
      <c r="L13" s="17" t="n">
        <v>430</v>
      </c>
      <c r="M13" s="17" t="n">
        <v>21</v>
      </c>
      <c r="N13" s="17" t="n">
        <v>24</v>
      </c>
      <c r="O13" s="18" t="n">
        <v>1132</v>
      </c>
      <c r="P13" s="17" t="n">
        <v>2123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0.95" hidden="false" customHeight="true" outlineLevel="0" collapsed="false">
      <c r="A14" s="13" t="s">
        <v>35</v>
      </c>
      <c r="B14" s="19" t="n">
        <v>0</v>
      </c>
      <c r="C14" s="19" t="n">
        <v>0</v>
      </c>
      <c r="D14" s="19" t="n">
        <v>191</v>
      </c>
      <c r="E14" s="19" t="n">
        <v>212</v>
      </c>
      <c r="F14" s="20" t="n">
        <v>403</v>
      </c>
      <c r="G14" s="19" t="n">
        <v>17</v>
      </c>
      <c r="H14" s="19" t="n">
        <v>88</v>
      </c>
      <c r="I14" s="19" t="n">
        <v>241</v>
      </c>
      <c r="J14" s="19" t="n">
        <v>337</v>
      </c>
      <c r="K14" s="19" t="n">
        <v>327</v>
      </c>
      <c r="L14" s="19" t="n">
        <v>661</v>
      </c>
      <c r="M14" s="19" t="n">
        <v>113</v>
      </c>
      <c r="N14" s="19" t="n">
        <v>78</v>
      </c>
      <c r="O14" s="20" t="n">
        <v>1862</v>
      </c>
      <c r="P14" s="19" t="n">
        <v>2265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0.95" hidden="false" customHeight="true" outlineLevel="0" collapsed="false">
      <c r="A15" s="6" t="s">
        <v>36</v>
      </c>
      <c r="B15" s="17" t="n">
        <v>0</v>
      </c>
      <c r="C15" s="17" t="n">
        <v>115</v>
      </c>
      <c r="D15" s="17" t="n">
        <v>410</v>
      </c>
      <c r="E15" s="17" t="n">
        <v>830</v>
      </c>
      <c r="F15" s="18" t="n">
        <v>1355</v>
      </c>
      <c r="G15" s="17" t="n">
        <v>68</v>
      </c>
      <c r="H15" s="17" t="n">
        <v>289</v>
      </c>
      <c r="I15" s="17" t="n">
        <v>292</v>
      </c>
      <c r="J15" s="17" t="n">
        <v>403</v>
      </c>
      <c r="K15" s="17" t="n">
        <v>293</v>
      </c>
      <c r="L15" s="17" t="n">
        <v>963</v>
      </c>
      <c r="M15" s="17" t="n">
        <v>508</v>
      </c>
      <c r="N15" s="17" t="n">
        <v>717</v>
      </c>
      <c r="O15" s="18" t="n">
        <v>3533</v>
      </c>
      <c r="P15" s="17" t="n">
        <v>4888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0.95" hidden="false" customHeight="true" outlineLevel="0" collapsed="false">
      <c r="A16" s="6" t="s">
        <v>37</v>
      </c>
      <c r="B16" s="17" t="n">
        <v>88</v>
      </c>
      <c r="C16" s="17" t="n">
        <v>322</v>
      </c>
      <c r="D16" s="17" t="n">
        <v>187</v>
      </c>
      <c r="E16" s="17" t="n">
        <v>171</v>
      </c>
      <c r="F16" s="18" t="n">
        <v>768</v>
      </c>
      <c r="G16" s="17" t="n">
        <v>107</v>
      </c>
      <c r="H16" s="17" t="n">
        <v>288</v>
      </c>
      <c r="I16" s="17" t="n">
        <v>396</v>
      </c>
      <c r="J16" s="17" t="n">
        <v>368</v>
      </c>
      <c r="K16" s="17" t="n">
        <v>165</v>
      </c>
      <c r="L16" s="17" t="n">
        <v>316</v>
      </c>
      <c r="M16" s="17" t="n">
        <v>118</v>
      </c>
      <c r="N16" s="17" t="n">
        <v>57</v>
      </c>
      <c r="O16" s="18" t="n">
        <v>1815</v>
      </c>
      <c r="P16" s="17" t="n">
        <v>2583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0.95" hidden="false" customHeight="true" outlineLevel="0" collapsed="false">
      <c r="A17" s="6" t="s">
        <v>38</v>
      </c>
      <c r="B17" s="17" t="n">
        <v>0</v>
      </c>
      <c r="C17" s="17" t="n">
        <v>0</v>
      </c>
      <c r="D17" s="17" t="n">
        <v>13</v>
      </c>
      <c r="E17" s="17" t="n">
        <v>88</v>
      </c>
      <c r="F17" s="18" t="n">
        <v>101</v>
      </c>
      <c r="G17" s="17" t="n">
        <v>0</v>
      </c>
      <c r="H17" s="17" t="n">
        <v>0</v>
      </c>
      <c r="I17" s="17" t="n">
        <v>0</v>
      </c>
      <c r="J17" s="17" t="n">
        <v>5</v>
      </c>
      <c r="K17" s="17" t="n">
        <v>20</v>
      </c>
      <c r="L17" s="17" t="n">
        <v>76</v>
      </c>
      <c r="M17" s="17" t="n">
        <v>53</v>
      </c>
      <c r="N17" s="17" t="n">
        <v>99</v>
      </c>
      <c r="O17" s="18" t="n">
        <v>253</v>
      </c>
      <c r="P17" s="17" t="n">
        <v>354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0.95" hidden="false" customHeight="true" outlineLevel="0" collapsed="false">
      <c r="A18" s="13" t="s">
        <v>39</v>
      </c>
      <c r="B18" s="19" t="n">
        <v>0</v>
      </c>
      <c r="C18" s="19" t="n">
        <v>0</v>
      </c>
      <c r="D18" s="19" t="n">
        <v>0</v>
      </c>
      <c r="E18" s="19" t="n">
        <v>0</v>
      </c>
      <c r="F18" s="20" t="n">
        <v>0</v>
      </c>
      <c r="G18" s="19" t="n">
        <v>0</v>
      </c>
      <c r="H18" s="19" t="n">
        <v>3</v>
      </c>
      <c r="I18" s="19" t="n">
        <v>0</v>
      </c>
      <c r="J18" s="19" t="n">
        <v>4</v>
      </c>
      <c r="K18" s="19" t="n">
        <v>2</v>
      </c>
      <c r="L18" s="19" t="n">
        <v>40</v>
      </c>
      <c r="M18" s="19" t="n">
        <v>60</v>
      </c>
      <c r="N18" s="19" t="n">
        <v>83</v>
      </c>
      <c r="O18" s="20" t="n">
        <v>192</v>
      </c>
      <c r="P18" s="19" t="n">
        <v>192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0.95" hidden="false" customHeight="true" outlineLevel="0" collapsed="false">
      <c r="A19" s="6" t="s">
        <v>40</v>
      </c>
      <c r="B19" s="17" t="n">
        <v>0</v>
      </c>
      <c r="C19" s="17" t="n">
        <v>0</v>
      </c>
      <c r="D19" s="17" t="n">
        <v>0</v>
      </c>
      <c r="E19" s="17" t="n">
        <v>0</v>
      </c>
      <c r="F19" s="18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7" t="n"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0.95" hidden="false" customHeight="true" outlineLevel="0" collapsed="false">
      <c r="A20" s="6" t="s">
        <v>41</v>
      </c>
      <c r="B20" s="17" t="n">
        <v>1</v>
      </c>
      <c r="C20" s="17" t="n">
        <v>57</v>
      </c>
      <c r="D20" s="17" t="n">
        <v>324</v>
      </c>
      <c r="E20" s="17" t="n">
        <v>571</v>
      </c>
      <c r="F20" s="18" t="n">
        <v>953</v>
      </c>
      <c r="G20" s="17" t="n">
        <v>6</v>
      </c>
      <c r="H20" s="17" t="n">
        <v>26</v>
      </c>
      <c r="I20" s="17" t="n">
        <v>68</v>
      </c>
      <c r="J20" s="17" t="n">
        <v>76</v>
      </c>
      <c r="K20" s="17" t="n">
        <v>167</v>
      </c>
      <c r="L20" s="17" t="n">
        <v>675</v>
      </c>
      <c r="M20" s="17" t="n">
        <v>324</v>
      </c>
      <c r="N20" s="17" t="n">
        <v>415</v>
      </c>
      <c r="O20" s="18" t="n">
        <v>1757</v>
      </c>
      <c r="P20" s="17" t="n">
        <v>271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0.95" hidden="false" customHeight="true" outlineLevel="0" collapsed="false">
      <c r="A21" s="6" t="s">
        <v>42</v>
      </c>
      <c r="B21" s="17" t="n">
        <v>1</v>
      </c>
      <c r="C21" s="17" t="n">
        <v>37</v>
      </c>
      <c r="D21" s="17" t="n">
        <v>241</v>
      </c>
      <c r="E21" s="17" t="n">
        <v>528</v>
      </c>
      <c r="F21" s="18" t="n">
        <v>807</v>
      </c>
      <c r="G21" s="17" t="n">
        <v>26</v>
      </c>
      <c r="H21" s="17" t="n">
        <v>116</v>
      </c>
      <c r="I21" s="17" t="n">
        <v>348</v>
      </c>
      <c r="J21" s="17" t="n">
        <v>362</v>
      </c>
      <c r="K21" s="17" t="n">
        <v>363</v>
      </c>
      <c r="L21" s="17" t="n">
        <v>923</v>
      </c>
      <c r="M21" s="17" t="n">
        <v>202</v>
      </c>
      <c r="N21" s="17" t="n">
        <v>77</v>
      </c>
      <c r="O21" s="18" t="n">
        <v>2417</v>
      </c>
      <c r="P21" s="17" t="n">
        <v>3224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0.95" hidden="false" customHeight="true" outlineLevel="0" collapsed="false">
      <c r="A22" s="13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20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81</v>
      </c>
      <c r="M22" s="19" t="n">
        <v>25</v>
      </c>
      <c r="N22" s="19" t="n">
        <v>32</v>
      </c>
      <c r="O22" s="20" t="n">
        <v>138</v>
      </c>
      <c r="P22" s="19" t="n">
        <v>138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0.95" hidden="false" customHeight="true" outlineLevel="0" collapsed="false">
      <c r="A23" s="6" t="s">
        <v>44</v>
      </c>
      <c r="B23" s="17" t="n">
        <v>184</v>
      </c>
      <c r="C23" s="17" t="n">
        <v>127</v>
      </c>
      <c r="D23" s="17" t="n">
        <v>215</v>
      </c>
      <c r="E23" s="17" t="n">
        <v>6</v>
      </c>
      <c r="F23" s="18" t="n">
        <v>532</v>
      </c>
      <c r="G23" s="17" t="n">
        <v>272</v>
      </c>
      <c r="H23" s="17" t="n">
        <v>491</v>
      </c>
      <c r="I23" s="17" t="n">
        <v>397</v>
      </c>
      <c r="J23" s="17" t="n">
        <v>217</v>
      </c>
      <c r="K23" s="17" t="n">
        <v>118</v>
      </c>
      <c r="L23" s="17" t="n">
        <v>138</v>
      </c>
      <c r="M23" s="17" t="n">
        <v>39</v>
      </c>
      <c r="N23" s="17" t="n">
        <v>7</v>
      </c>
      <c r="O23" s="18" t="n">
        <v>1679</v>
      </c>
      <c r="P23" s="17" t="n">
        <v>2211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0.95" hidden="false" customHeight="true" outlineLevel="0" collapsed="false">
      <c r="A24" s="6" t="s">
        <v>45</v>
      </c>
      <c r="B24" s="17" t="n">
        <v>13</v>
      </c>
      <c r="C24" s="17" t="n">
        <v>183</v>
      </c>
      <c r="D24" s="17" t="n">
        <v>880</v>
      </c>
      <c r="E24" s="17" t="n">
        <v>345</v>
      </c>
      <c r="F24" s="18" t="n">
        <v>1421</v>
      </c>
      <c r="G24" s="17" t="n">
        <v>5</v>
      </c>
      <c r="H24" s="17" t="n">
        <v>156</v>
      </c>
      <c r="I24" s="17" t="n">
        <v>343</v>
      </c>
      <c r="J24" s="17" t="n">
        <v>433</v>
      </c>
      <c r="K24" s="17" t="n">
        <v>356</v>
      </c>
      <c r="L24" s="17" t="n">
        <v>515</v>
      </c>
      <c r="M24" s="17" t="n">
        <v>106</v>
      </c>
      <c r="N24" s="17" t="n">
        <v>27</v>
      </c>
      <c r="O24" s="18" t="n">
        <v>1941</v>
      </c>
      <c r="P24" s="17" t="n">
        <v>336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0.95" hidden="false" customHeight="true" outlineLevel="0" collapsed="false">
      <c r="A25" s="6" t="s">
        <v>46</v>
      </c>
      <c r="B25" s="17" t="n">
        <v>0</v>
      </c>
      <c r="C25" s="17" t="n">
        <v>31</v>
      </c>
      <c r="D25" s="17" t="n">
        <v>269</v>
      </c>
      <c r="E25" s="17" t="n">
        <v>525</v>
      </c>
      <c r="F25" s="18" t="n">
        <v>825</v>
      </c>
      <c r="G25" s="17" t="n">
        <v>1</v>
      </c>
      <c r="H25" s="17" t="n">
        <v>7</v>
      </c>
      <c r="I25" s="17" t="n">
        <v>15</v>
      </c>
      <c r="J25" s="17" t="n">
        <v>139</v>
      </c>
      <c r="K25" s="17" t="n">
        <v>146</v>
      </c>
      <c r="L25" s="17" t="n">
        <v>550</v>
      </c>
      <c r="M25" s="17" t="n">
        <v>217</v>
      </c>
      <c r="N25" s="17" t="n">
        <v>208</v>
      </c>
      <c r="O25" s="18" t="n">
        <v>1283</v>
      </c>
      <c r="P25" s="17" t="n">
        <v>2108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0.95" hidden="false" customHeight="true" outlineLevel="0" collapsed="false">
      <c r="A26" s="13" t="s">
        <v>47</v>
      </c>
      <c r="B26" s="19" t="n">
        <v>17</v>
      </c>
      <c r="C26" s="19" t="n">
        <v>72</v>
      </c>
      <c r="D26" s="19" t="n">
        <v>376</v>
      </c>
      <c r="E26" s="19" t="n">
        <v>172</v>
      </c>
      <c r="F26" s="20" t="n">
        <v>637</v>
      </c>
      <c r="G26" s="19" t="n">
        <v>1</v>
      </c>
      <c r="H26" s="19" t="n">
        <v>181</v>
      </c>
      <c r="I26" s="19" t="n">
        <v>505</v>
      </c>
      <c r="J26" s="19" t="n">
        <v>390</v>
      </c>
      <c r="K26" s="19" t="n">
        <v>320</v>
      </c>
      <c r="L26" s="19" t="n">
        <v>517</v>
      </c>
      <c r="M26" s="19" t="n">
        <v>41</v>
      </c>
      <c r="N26" s="19" t="n">
        <v>8</v>
      </c>
      <c r="O26" s="20" t="n">
        <v>1963</v>
      </c>
      <c r="P26" s="19" t="n">
        <v>260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0.95" hidden="false" customHeight="true" outlineLevel="0" collapsed="false">
      <c r="A27" s="6" t="s">
        <v>48</v>
      </c>
      <c r="B27" s="17" t="n">
        <v>47</v>
      </c>
      <c r="C27" s="17" t="n">
        <v>338</v>
      </c>
      <c r="D27" s="17" t="n">
        <v>258</v>
      </c>
      <c r="E27" s="17" t="n">
        <v>55</v>
      </c>
      <c r="F27" s="18" t="n">
        <v>698</v>
      </c>
      <c r="G27" s="17" t="n">
        <v>65</v>
      </c>
      <c r="H27" s="17" t="n">
        <v>643</v>
      </c>
      <c r="I27" s="17" t="n">
        <v>781</v>
      </c>
      <c r="J27" s="17" t="n">
        <v>418</v>
      </c>
      <c r="K27" s="17" t="n">
        <v>363</v>
      </c>
      <c r="L27" s="17" t="n">
        <v>264</v>
      </c>
      <c r="M27" s="17" t="n">
        <v>37</v>
      </c>
      <c r="N27" s="17" t="n">
        <v>25</v>
      </c>
      <c r="O27" s="18" t="n">
        <v>2596</v>
      </c>
      <c r="P27" s="17" t="n">
        <v>3294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0.95" hidden="false" customHeight="true" outlineLevel="0" collapsed="false">
      <c r="A28" s="6" t="s">
        <v>49</v>
      </c>
      <c r="B28" s="17" t="n">
        <v>0</v>
      </c>
      <c r="C28" s="17" t="n">
        <v>0</v>
      </c>
      <c r="D28" s="17" t="n">
        <v>174</v>
      </c>
      <c r="E28" s="17" t="n">
        <v>362</v>
      </c>
      <c r="F28" s="18" t="n">
        <v>536</v>
      </c>
      <c r="G28" s="17" t="n">
        <v>18</v>
      </c>
      <c r="H28" s="17" t="n">
        <v>48</v>
      </c>
      <c r="I28" s="17" t="n">
        <v>60</v>
      </c>
      <c r="J28" s="17" t="n">
        <v>121</v>
      </c>
      <c r="K28" s="17" t="n">
        <v>280</v>
      </c>
      <c r="L28" s="17" t="n">
        <v>827</v>
      </c>
      <c r="M28" s="17" t="n">
        <v>242</v>
      </c>
      <c r="N28" s="17" t="n">
        <v>94</v>
      </c>
      <c r="O28" s="18" t="n">
        <v>1690</v>
      </c>
      <c r="P28" s="17" t="n">
        <v>2226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0.95" hidden="false" customHeight="true" outlineLevel="0" collapsed="false">
      <c r="A29" s="6" t="s">
        <v>50</v>
      </c>
      <c r="B29" s="17" t="n">
        <v>13</v>
      </c>
      <c r="C29" s="17" t="n">
        <v>107</v>
      </c>
      <c r="D29" s="17" t="n">
        <v>131</v>
      </c>
      <c r="E29" s="17" t="n">
        <v>357</v>
      </c>
      <c r="F29" s="18" t="n">
        <v>608</v>
      </c>
      <c r="G29" s="17" t="n">
        <v>0</v>
      </c>
      <c r="H29" s="17" t="n">
        <v>45</v>
      </c>
      <c r="I29" s="17" t="n">
        <v>136</v>
      </c>
      <c r="J29" s="17" t="n">
        <v>214</v>
      </c>
      <c r="K29" s="17" t="n">
        <v>128</v>
      </c>
      <c r="L29" s="17" t="n">
        <v>469</v>
      </c>
      <c r="M29" s="17" t="n">
        <v>89</v>
      </c>
      <c r="N29" s="17" t="n">
        <v>97</v>
      </c>
      <c r="O29" s="18" t="n">
        <v>1178</v>
      </c>
      <c r="P29" s="17" t="n">
        <v>1786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0.95" hidden="false" customHeight="true" outlineLevel="0" collapsed="false">
      <c r="A30" s="13" t="s">
        <v>51</v>
      </c>
      <c r="B30" s="19" t="n">
        <v>77</v>
      </c>
      <c r="C30" s="19" t="n">
        <v>57</v>
      </c>
      <c r="D30" s="19" t="n">
        <v>99</v>
      </c>
      <c r="E30" s="19" t="n">
        <v>79</v>
      </c>
      <c r="F30" s="20" t="n">
        <v>312</v>
      </c>
      <c r="G30" s="19" t="n">
        <v>0</v>
      </c>
      <c r="H30" s="19" t="n">
        <v>75</v>
      </c>
      <c r="I30" s="19" t="n">
        <v>107</v>
      </c>
      <c r="J30" s="19" t="n">
        <v>76</v>
      </c>
      <c r="K30" s="19" t="n">
        <v>111</v>
      </c>
      <c r="L30" s="19" t="n">
        <v>288</v>
      </c>
      <c r="M30" s="19" t="n">
        <v>85</v>
      </c>
      <c r="N30" s="19" t="n">
        <v>25</v>
      </c>
      <c r="O30" s="20" t="n">
        <v>767</v>
      </c>
      <c r="P30" s="19" t="n">
        <v>1079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0.95" hidden="false" customHeight="true" outlineLevel="0" collapsed="false">
      <c r="A31" s="6" t="s">
        <v>52</v>
      </c>
      <c r="B31" s="17" t="n">
        <v>0</v>
      </c>
      <c r="C31" s="17" t="n">
        <v>18</v>
      </c>
      <c r="D31" s="17" t="n">
        <v>54</v>
      </c>
      <c r="E31" s="17" t="n">
        <v>155</v>
      </c>
      <c r="F31" s="18" t="n">
        <v>227</v>
      </c>
      <c r="G31" s="17" t="n">
        <v>0</v>
      </c>
      <c r="H31" s="17" t="n">
        <v>11</v>
      </c>
      <c r="I31" s="17" t="n">
        <v>17</v>
      </c>
      <c r="J31" s="17" t="n">
        <v>15</v>
      </c>
      <c r="K31" s="17" t="n">
        <v>15</v>
      </c>
      <c r="L31" s="17" t="n">
        <v>109</v>
      </c>
      <c r="M31" s="17" t="n">
        <v>143</v>
      </c>
      <c r="N31" s="17" t="n">
        <v>251</v>
      </c>
      <c r="O31" s="18" t="n">
        <v>561</v>
      </c>
      <c r="P31" s="17" t="n">
        <v>788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0.95" hidden="false" customHeight="true" outlineLevel="0" collapsed="false">
      <c r="A32" s="6" t="s">
        <v>53</v>
      </c>
      <c r="B32" s="17" t="n">
        <v>0</v>
      </c>
      <c r="C32" s="17" t="n">
        <v>0</v>
      </c>
      <c r="D32" s="17" t="n">
        <v>25</v>
      </c>
      <c r="E32" s="17" t="n">
        <v>137</v>
      </c>
      <c r="F32" s="18" t="n">
        <v>162</v>
      </c>
      <c r="G32" s="17" t="n">
        <v>4</v>
      </c>
      <c r="H32" s="17" t="n">
        <v>1</v>
      </c>
      <c r="I32" s="17" t="n">
        <v>17</v>
      </c>
      <c r="J32" s="17" t="n">
        <v>17</v>
      </c>
      <c r="K32" s="17" t="n">
        <v>19</v>
      </c>
      <c r="L32" s="17" t="n">
        <v>98</v>
      </c>
      <c r="M32" s="17" t="n">
        <v>53</v>
      </c>
      <c r="N32" s="17" t="n">
        <v>110</v>
      </c>
      <c r="O32" s="18" t="n">
        <v>319</v>
      </c>
      <c r="P32" s="17" t="n">
        <v>48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0.95" hidden="false" customHeight="true" outlineLevel="0" collapsed="false">
      <c r="A33" s="6" t="s">
        <v>54</v>
      </c>
      <c r="B33" s="17" t="n">
        <v>28</v>
      </c>
      <c r="C33" s="17" t="n">
        <v>50</v>
      </c>
      <c r="D33" s="17" t="n">
        <v>277</v>
      </c>
      <c r="E33" s="17" t="n">
        <v>385</v>
      </c>
      <c r="F33" s="18" t="n">
        <v>740</v>
      </c>
      <c r="G33" s="17" t="n">
        <v>19</v>
      </c>
      <c r="H33" s="17" t="n">
        <v>262</v>
      </c>
      <c r="I33" s="17" t="n">
        <v>195</v>
      </c>
      <c r="J33" s="17" t="n">
        <v>248</v>
      </c>
      <c r="K33" s="17" t="n">
        <v>311</v>
      </c>
      <c r="L33" s="17" t="n">
        <v>783</v>
      </c>
      <c r="M33" s="17" t="n">
        <v>159</v>
      </c>
      <c r="N33" s="17" t="n">
        <v>310</v>
      </c>
      <c r="O33" s="18" t="n">
        <v>2287</v>
      </c>
      <c r="P33" s="17" t="n">
        <v>3027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0.95" hidden="false" customHeight="true" outlineLevel="0" collapsed="false">
      <c r="A34" s="13" t="s">
        <v>55</v>
      </c>
      <c r="B34" s="19" t="n">
        <v>15</v>
      </c>
      <c r="C34" s="19" t="n">
        <v>250</v>
      </c>
      <c r="D34" s="19" t="n">
        <v>299</v>
      </c>
      <c r="E34" s="19" t="n">
        <v>117</v>
      </c>
      <c r="F34" s="20" t="n">
        <v>681</v>
      </c>
      <c r="G34" s="19" t="n">
        <v>39</v>
      </c>
      <c r="H34" s="19" t="n">
        <v>337</v>
      </c>
      <c r="I34" s="19" t="n">
        <v>510</v>
      </c>
      <c r="J34" s="19" t="n">
        <v>439</v>
      </c>
      <c r="K34" s="19" t="n">
        <v>371</v>
      </c>
      <c r="L34" s="19" t="n">
        <v>591</v>
      </c>
      <c r="M34" s="19" t="n">
        <v>218</v>
      </c>
      <c r="N34" s="19" t="n">
        <v>77</v>
      </c>
      <c r="O34" s="20" t="n">
        <v>2582</v>
      </c>
      <c r="P34" s="19" t="n">
        <v>3263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customFormat="false" ht="10.95" hidden="false" customHeight="true" outlineLevel="0" collapsed="false">
      <c r="A35" s="6" t="s">
        <v>56</v>
      </c>
      <c r="B35" s="17" t="n">
        <v>0</v>
      </c>
      <c r="C35" s="17" t="n">
        <v>67</v>
      </c>
      <c r="D35" s="17" t="n">
        <v>341</v>
      </c>
      <c r="E35" s="17" t="n">
        <v>150</v>
      </c>
      <c r="F35" s="18" t="n">
        <v>558</v>
      </c>
      <c r="G35" s="17" t="n">
        <v>19</v>
      </c>
      <c r="H35" s="17" t="n">
        <v>20</v>
      </c>
      <c r="I35" s="17" t="n">
        <v>230</v>
      </c>
      <c r="J35" s="17" t="n">
        <v>319</v>
      </c>
      <c r="K35" s="17" t="n">
        <v>247</v>
      </c>
      <c r="L35" s="17" t="n">
        <v>529</v>
      </c>
      <c r="M35" s="17" t="n">
        <v>164</v>
      </c>
      <c r="N35" s="17" t="n">
        <v>125</v>
      </c>
      <c r="O35" s="18" t="n">
        <v>1653</v>
      </c>
      <c r="P35" s="17" t="n">
        <v>2211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</row>
    <row r="36" customFormat="false" ht="10.95" hidden="false" customHeight="true" outlineLevel="0" collapsed="false">
      <c r="A36" s="6" t="s">
        <v>57</v>
      </c>
      <c r="B36" s="17" t="n">
        <v>15</v>
      </c>
      <c r="C36" s="17" t="n">
        <v>57</v>
      </c>
      <c r="D36" s="17" t="n">
        <v>332</v>
      </c>
      <c r="E36" s="17" t="n">
        <v>406</v>
      </c>
      <c r="F36" s="18" t="n">
        <v>810</v>
      </c>
      <c r="G36" s="17" t="n">
        <v>16</v>
      </c>
      <c r="H36" s="17" t="n">
        <v>134</v>
      </c>
      <c r="I36" s="17" t="n">
        <v>213</v>
      </c>
      <c r="J36" s="17" t="n">
        <v>324</v>
      </c>
      <c r="K36" s="17" t="n">
        <v>298</v>
      </c>
      <c r="L36" s="17" t="n">
        <v>1008</v>
      </c>
      <c r="M36" s="17" t="n">
        <v>386</v>
      </c>
      <c r="N36" s="17" t="n">
        <v>180</v>
      </c>
      <c r="O36" s="18" t="n">
        <v>2559</v>
      </c>
      <c r="P36" s="17" t="n">
        <v>3369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10.95" hidden="false" customHeight="true" outlineLevel="0" collapsed="false">
      <c r="A37" s="6" t="s">
        <v>58</v>
      </c>
      <c r="B37" s="17" t="n">
        <v>853</v>
      </c>
      <c r="C37" s="17" t="n">
        <v>257</v>
      </c>
      <c r="D37" s="17" t="n">
        <v>27</v>
      </c>
      <c r="E37" s="17" t="n">
        <v>0</v>
      </c>
      <c r="F37" s="18" t="n">
        <v>1137</v>
      </c>
      <c r="G37" s="17" t="n">
        <v>796</v>
      </c>
      <c r="H37" s="17" t="n">
        <v>1045</v>
      </c>
      <c r="I37" s="17" t="n">
        <v>379</v>
      </c>
      <c r="J37" s="17" t="n">
        <v>141</v>
      </c>
      <c r="K37" s="17" t="n">
        <v>52</v>
      </c>
      <c r="L37" s="17" t="n">
        <v>151</v>
      </c>
      <c r="M37" s="17" t="n">
        <v>31</v>
      </c>
      <c r="N37" s="17" t="n">
        <v>10</v>
      </c>
      <c r="O37" s="18" t="n">
        <v>2605</v>
      </c>
      <c r="P37" s="17" t="n">
        <v>3742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customFormat="false" ht="10.95" hidden="false" customHeight="true" outlineLevel="0" collapsed="false">
      <c r="A38" s="13" t="s">
        <v>59</v>
      </c>
      <c r="B38" s="19" t="n">
        <v>91</v>
      </c>
      <c r="C38" s="19" t="n">
        <v>18</v>
      </c>
      <c r="D38" s="19" t="n">
        <v>277</v>
      </c>
      <c r="E38" s="19" t="n">
        <v>51</v>
      </c>
      <c r="F38" s="20" t="n">
        <v>437</v>
      </c>
      <c r="G38" s="19" t="n">
        <v>520</v>
      </c>
      <c r="H38" s="19" t="n">
        <v>732</v>
      </c>
      <c r="I38" s="19" t="n">
        <v>372</v>
      </c>
      <c r="J38" s="19" t="n">
        <v>243</v>
      </c>
      <c r="K38" s="19" t="n">
        <v>196</v>
      </c>
      <c r="L38" s="19" t="n">
        <v>198</v>
      </c>
      <c r="M38" s="19" t="n">
        <v>20</v>
      </c>
      <c r="N38" s="19" t="n">
        <v>6</v>
      </c>
      <c r="O38" s="20" t="n">
        <v>2287</v>
      </c>
      <c r="P38" s="19" t="n">
        <v>2724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</row>
    <row r="39" customFormat="false" ht="10.95" hidden="false" customHeight="true" outlineLevel="0" collapsed="false">
      <c r="A39" s="6" t="s">
        <v>60</v>
      </c>
      <c r="B39" s="17" t="n">
        <v>188</v>
      </c>
      <c r="C39" s="17" t="n">
        <v>146</v>
      </c>
      <c r="D39" s="17" t="n">
        <v>109</v>
      </c>
      <c r="E39" s="17" t="n">
        <v>37</v>
      </c>
      <c r="F39" s="18" t="n">
        <v>480</v>
      </c>
      <c r="G39" s="17" t="n">
        <v>516</v>
      </c>
      <c r="H39" s="17" t="n">
        <v>508</v>
      </c>
      <c r="I39" s="17" t="n">
        <v>173</v>
      </c>
      <c r="J39" s="17" t="n">
        <v>40</v>
      </c>
      <c r="K39" s="17" t="n">
        <v>25</v>
      </c>
      <c r="L39" s="17" t="n">
        <v>124</v>
      </c>
      <c r="M39" s="17" t="n">
        <v>26</v>
      </c>
      <c r="N39" s="17" t="n">
        <v>26</v>
      </c>
      <c r="O39" s="18" t="n">
        <v>1438</v>
      </c>
      <c r="P39" s="17" t="n">
        <v>1918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10.95" hidden="false" customHeight="true" outlineLevel="0" collapsed="false">
      <c r="A40" s="6" t="s">
        <v>61</v>
      </c>
      <c r="B40" s="17" t="n">
        <v>18</v>
      </c>
      <c r="C40" s="17" t="n">
        <v>27</v>
      </c>
      <c r="D40" s="17" t="n">
        <v>72</v>
      </c>
      <c r="E40" s="17" t="n">
        <v>59</v>
      </c>
      <c r="F40" s="18" t="n">
        <v>176</v>
      </c>
      <c r="G40" s="17" t="n">
        <v>0</v>
      </c>
      <c r="H40" s="17" t="n">
        <v>10</v>
      </c>
      <c r="I40" s="17" t="n">
        <v>18</v>
      </c>
      <c r="J40" s="17" t="n">
        <v>42</v>
      </c>
      <c r="K40" s="17" t="n">
        <v>55</v>
      </c>
      <c r="L40" s="17" t="n">
        <v>172</v>
      </c>
      <c r="M40" s="17" t="n">
        <v>106</v>
      </c>
      <c r="N40" s="17" t="n">
        <v>50</v>
      </c>
      <c r="O40" s="18" t="n">
        <v>453</v>
      </c>
      <c r="P40" s="17" t="n">
        <v>629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0.95" hidden="false" customHeight="true" outlineLevel="0" collapsed="false">
      <c r="A41" s="6" t="s">
        <v>62</v>
      </c>
      <c r="B41" s="17" t="n">
        <v>0</v>
      </c>
      <c r="C41" s="17" t="n">
        <v>0</v>
      </c>
      <c r="D41" s="17" t="n">
        <v>5</v>
      </c>
      <c r="E41" s="17" t="n">
        <v>109</v>
      </c>
      <c r="F41" s="18" t="n">
        <v>114</v>
      </c>
      <c r="G41" s="17" t="n">
        <v>0</v>
      </c>
      <c r="H41" s="17" t="n">
        <v>2</v>
      </c>
      <c r="I41" s="17" t="n">
        <v>11</v>
      </c>
      <c r="J41" s="17" t="n">
        <v>12</v>
      </c>
      <c r="K41" s="17" t="n">
        <v>7</v>
      </c>
      <c r="L41" s="17" t="n">
        <v>91</v>
      </c>
      <c r="M41" s="17" t="n">
        <v>146</v>
      </c>
      <c r="N41" s="17" t="n">
        <v>265</v>
      </c>
      <c r="O41" s="18" t="n">
        <v>534</v>
      </c>
      <c r="P41" s="17" t="n">
        <v>648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0.95" hidden="false" customHeight="true" outlineLevel="0" collapsed="false">
      <c r="A42" s="13" t="s">
        <v>63</v>
      </c>
      <c r="B42" s="19" t="n">
        <v>198</v>
      </c>
      <c r="C42" s="19" t="n">
        <v>183</v>
      </c>
      <c r="D42" s="19" t="n">
        <v>403</v>
      </c>
      <c r="E42" s="19" t="n">
        <v>109</v>
      </c>
      <c r="F42" s="20" t="n">
        <v>893</v>
      </c>
      <c r="G42" s="19" t="n">
        <v>190</v>
      </c>
      <c r="H42" s="19" t="n">
        <v>422</v>
      </c>
      <c r="I42" s="19" t="n">
        <v>435</v>
      </c>
      <c r="J42" s="19" t="n">
        <v>257</v>
      </c>
      <c r="K42" s="19" t="n">
        <v>61</v>
      </c>
      <c r="L42" s="19" t="n">
        <v>257</v>
      </c>
      <c r="M42" s="19" t="n">
        <v>76</v>
      </c>
      <c r="N42" s="19" t="n">
        <v>54</v>
      </c>
      <c r="O42" s="20" t="n">
        <v>1752</v>
      </c>
      <c r="P42" s="19" t="n">
        <v>2645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customFormat="false" ht="10.95" hidden="false" customHeight="true" outlineLevel="0" collapsed="false">
      <c r="A43" s="6" t="s">
        <v>64</v>
      </c>
      <c r="B43" s="17" t="n">
        <v>7</v>
      </c>
      <c r="C43" s="17" t="n">
        <v>183</v>
      </c>
      <c r="D43" s="17" t="n">
        <v>275</v>
      </c>
      <c r="E43" s="17" t="n">
        <v>332</v>
      </c>
      <c r="F43" s="18" t="n">
        <v>797</v>
      </c>
      <c r="G43" s="17" t="n">
        <v>11</v>
      </c>
      <c r="H43" s="17" t="n">
        <v>119</v>
      </c>
      <c r="I43" s="17" t="n">
        <v>179</v>
      </c>
      <c r="J43" s="17" t="n">
        <v>182</v>
      </c>
      <c r="K43" s="17" t="n">
        <v>275</v>
      </c>
      <c r="L43" s="17" t="n">
        <v>852</v>
      </c>
      <c r="M43" s="17" t="n">
        <v>200</v>
      </c>
      <c r="N43" s="17" t="n">
        <v>163</v>
      </c>
      <c r="O43" s="18" t="n">
        <v>1981</v>
      </c>
      <c r="P43" s="17" t="n">
        <v>2778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customFormat="false" ht="10.95" hidden="false" customHeight="true" outlineLevel="0" collapsed="false">
      <c r="A44" s="6" t="s">
        <v>65</v>
      </c>
      <c r="B44" s="17" t="n">
        <v>0</v>
      </c>
      <c r="C44" s="17" t="n">
        <v>0</v>
      </c>
      <c r="D44" s="17" t="n">
        <v>186</v>
      </c>
      <c r="E44" s="17" t="n">
        <v>447</v>
      </c>
      <c r="F44" s="18" t="n">
        <v>633</v>
      </c>
      <c r="G44" s="17" t="n">
        <v>4</v>
      </c>
      <c r="H44" s="17" t="n">
        <v>42</v>
      </c>
      <c r="I44" s="17" t="n">
        <v>183</v>
      </c>
      <c r="J44" s="17" t="n">
        <v>143</v>
      </c>
      <c r="K44" s="17" t="n">
        <v>185</v>
      </c>
      <c r="L44" s="17" t="n">
        <v>798</v>
      </c>
      <c r="M44" s="17" t="n">
        <v>412</v>
      </c>
      <c r="N44" s="17" t="n">
        <v>264</v>
      </c>
      <c r="O44" s="18" t="n">
        <v>2031</v>
      </c>
      <c r="P44" s="17" t="n">
        <v>2664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10.95" hidden="false" customHeight="true" outlineLevel="0" collapsed="false">
      <c r="A45" s="6" t="s">
        <v>66</v>
      </c>
      <c r="B45" s="17" t="n">
        <v>318</v>
      </c>
      <c r="C45" s="17" t="n">
        <v>199</v>
      </c>
      <c r="D45" s="17" t="n">
        <v>13</v>
      </c>
      <c r="E45" s="17" t="n">
        <v>0</v>
      </c>
      <c r="F45" s="18" t="n">
        <v>530</v>
      </c>
      <c r="G45" s="17" t="n">
        <v>758</v>
      </c>
      <c r="H45" s="17" t="n">
        <v>913</v>
      </c>
      <c r="I45" s="17" t="n">
        <v>227</v>
      </c>
      <c r="J45" s="17" t="n">
        <v>106</v>
      </c>
      <c r="K45" s="17" t="n">
        <v>43</v>
      </c>
      <c r="L45" s="17" t="n">
        <v>31</v>
      </c>
      <c r="M45" s="17" t="n">
        <v>12</v>
      </c>
      <c r="N45" s="17" t="n">
        <v>0</v>
      </c>
      <c r="O45" s="18" t="n">
        <v>2090</v>
      </c>
      <c r="P45" s="17" t="n">
        <v>2620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  <row r="46" customFormat="false" ht="10.95" hidden="false" customHeight="true" outlineLevel="0" collapsed="false">
      <c r="A46" s="13" t="s">
        <v>67</v>
      </c>
      <c r="B46" s="19" t="n">
        <v>2</v>
      </c>
      <c r="C46" s="19" t="n">
        <v>10</v>
      </c>
      <c r="D46" s="19" t="n">
        <v>154</v>
      </c>
      <c r="E46" s="19" t="n">
        <v>663</v>
      </c>
      <c r="F46" s="20" t="n">
        <v>829</v>
      </c>
      <c r="G46" s="19" t="n">
        <v>4</v>
      </c>
      <c r="H46" s="19" t="n">
        <v>8</v>
      </c>
      <c r="I46" s="19" t="n">
        <v>51</v>
      </c>
      <c r="J46" s="19" t="n">
        <v>126</v>
      </c>
      <c r="K46" s="19" t="n">
        <v>224</v>
      </c>
      <c r="L46" s="19" t="n">
        <v>824</v>
      </c>
      <c r="M46" s="19" t="n">
        <v>370</v>
      </c>
      <c r="N46" s="19" t="n">
        <v>235</v>
      </c>
      <c r="O46" s="20" t="n">
        <v>1842</v>
      </c>
      <c r="P46" s="19" t="n">
        <v>2671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</row>
    <row r="47" customFormat="false" ht="10.95" hidden="false" customHeight="true" outlineLevel="0" collapsed="false">
      <c r="A47" s="6" t="s">
        <v>68</v>
      </c>
      <c r="B47" s="17" t="n">
        <v>27</v>
      </c>
      <c r="C47" s="17" t="n">
        <v>74</v>
      </c>
      <c r="D47" s="17" t="n">
        <v>526</v>
      </c>
      <c r="E47" s="17" t="n">
        <v>88</v>
      </c>
      <c r="F47" s="18" t="n">
        <v>715</v>
      </c>
      <c r="G47" s="17" t="n">
        <v>81</v>
      </c>
      <c r="H47" s="17" t="n">
        <v>376</v>
      </c>
      <c r="I47" s="17" t="n">
        <v>335</v>
      </c>
      <c r="J47" s="17" t="n">
        <v>353</v>
      </c>
      <c r="K47" s="17" t="n">
        <v>234</v>
      </c>
      <c r="L47" s="17" t="n">
        <v>441</v>
      </c>
      <c r="M47" s="17" t="n">
        <v>169</v>
      </c>
      <c r="N47" s="17" t="n">
        <v>22</v>
      </c>
      <c r="O47" s="18" t="n">
        <v>2011</v>
      </c>
      <c r="P47" s="17" t="n">
        <v>2726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  <row r="48" customFormat="false" ht="10.95" hidden="false" customHeight="true" outlineLevel="0" collapsed="false">
      <c r="A48" s="6" t="s">
        <v>69</v>
      </c>
      <c r="B48" s="17" t="n">
        <v>10</v>
      </c>
      <c r="C48" s="17" t="n">
        <v>231</v>
      </c>
      <c r="D48" s="17" t="n">
        <v>161</v>
      </c>
      <c r="E48" s="17" t="n">
        <v>179</v>
      </c>
      <c r="F48" s="18" t="n">
        <v>581</v>
      </c>
      <c r="G48" s="17" t="n">
        <v>493</v>
      </c>
      <c r="H48" s="17" t="n">
        <v>498</v>
      </c>
      <c r="I48" s="17" t="n">
        <v>290</v>
      </c>
      <c r="J48" s="17" t="n">
        <v>355</v>
      </c>
      <c r="K48" s="17" t="n">
        <v>282</v>
      </c>
      <c r="L48" s="17" t="n">
        <v>596</v>
      </c>
      <c r="M48" s="17" t="n">
        <v>138</v>
      </c>
      <c r="N48" s="17" t="n">
        <v>87</v>
      </c>
      <c r="O48" s="18" t="n">
        <v>2739</v>
      </c>
      <c r="P48" s="17" t="n">
        <v>3320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customFormat="false" ht="10.95" hidden="false" customHeight="true" outlineLevel="0" collapsed="false">
      <c r="A49" s="6" t="s">
        <v>70</v>
      </c>
      <c r="B49" s="17" t="n">
        <v>0</v>
      </c>
      <c r="C49" s="17" t="n">
        <v>10</v>
      </c>
      <c r="D49" s="17" t="n">
        <v>688</v>
      </c>
      <c r="E49" s="17" t="n">
        <v>382</v>
      </c>
      <c r="F49" s="18" t="n">
        <v>1080</v>
      </c>
      <c r="G49" s="17" t="n">
        <v>3</v>
      </c>
      <c r="H49" s="17" t="n">
        <v>84</v>
      </c>
      <c r="I49" s="17" t="n">
        <v>225</v>
      </c>
      <c r="J49" s="17" t="n">
        <v>213</v>
      </c>
      <c r="K49" s="17" t="n">
        <v>207</v>
      </c>
      <c r="L49" s="17" t="n">
        <v>750</v>
      </c>
      <c r="M49" s="17" t="n">
        <v>441</v>
      </c>
      <c r="N49" s="17" t="n">
        <v>465</v>
      </c>
      <c r="O49" s="18" t="n">
        <v>2388</v>
      </c>
      <c r="P49" s="17" t="n">
        <v>3468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customFormat="false" ht="10.95" hidden="false" customHeight="true" outlineLevel="0" collapsed="false">
      <c r="A50" s="13" t="s">
        <v>71</v>
      </c>
      <c r="B50" s="19" t="n">
        <v>0</v>
      </c>
      <c r="C50" s="19" t="n">
        <v>0</v>
      </c>
      <c r="D50" s="19" t="n">
        <v>0</v>
      </c>
      <c r="E50" s="19" t="n">
        <v>21</v>
      </c>
      <c r="F50" s="20" t="n">
        <v>21</v>
      </c>
      <c r="G50" s="19" t="n">
        <v>0</v>
      </c>
      <c r="H50" s="19" t="n">
        <v>4</v>
      </c>
      <c r="I50" s="19" t="n">
        <v>7</v>
      </c>
      <c r="J50" s="19" t="n">
        <v>4</v>
      </c>
      <c r="K50" s="19" t="n">
        <v>7</v>
      </c>
      <c r="L50" s="19" t="n">
        <v>16</v>
      </c>
      <c r="M50" s="19" t="n">
        <v>14</v>
      </c>
      <c r="N50" s="19" t="n">
        <v>8</v>
      </c>
      <c r="O50" s="20" t="n">
        <v>60</v>
      </c>
      <c r="P50" s="19" t="n">
        <v>81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customFormat="false" ht="10.95" hidden="false" customHeight="true" outlineLevel="0" collapsed="false">
      <c r="A51" s="6" t="s">
        <v>72</v>
      </c>
      <c r="B51" s="17" t="n">
        <v>0</v>
      </c>
      <c r="C51" s="17" t="n">
        <v>0</v>
      </c>
      <c r="D51" s="17" t="n">
        <v>161</v>
      </c>
      <c r="E51" s="17" t="n">
        <v>507</v>
      </c>
      <c r="F51" s="18" t="n">
        <v>668</v>
      </c>
      <c r="G51" s="17" t="n">
        <v>0</v>
      </c>
      <c r="H51" s="17" t="n">
        <v>35</v>
      </c>
      <c r="I51" s="17" t="n">
        <v>156</v>
      </c>
      <c r="J51" s="17" t="n">
        <v>238</v>
      </c>
      <c r="K51" s="17" t="n">
        <v>148</v>
      </c>
      <c r="L51" s="17" t="n">
        <v>418</v>
      </c>
      <c r="M51" s="17" t="n">
        <v>151</v>
      </c>
      <c r="N51" s="17" t="n">
        <v>120</v>
      </c>
      <c r="O51" s="18" t="n">
        <v>1266</v>
      </c>
      <c r="P51" s="17" t="n">
        <v>1934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10.95" hidden="false" customHeight="true" outlineLevel="0" collapsed="false">
      <c r="A52" s="6" t="s">
        <v>73</v>
      </c>
      <c r="B52" s="17" t="n">
        <v>292</v>
      </c>
      <c r="C52" s="17" t="n">
        <v>250</v>
      </c>
      <c r="D52" s="17" t="n">
        <v>85</v>
      </c>
      <c r="E52" s="17" t="n">
        <v>2</v>
      </c>
      <c r="F52" s="18" t="n">
        <v>629</v>
      </c>
      <c r="G52" s="17" t="n">
        <v>680</v>
      </c>
      <c r="H52" s="17" t="n">
        <v>867</v>
      </c>
      <c r="I52" s="17" t="n">
        <v>369</v>
      </c>
      <c r="J52" s="17" t="n">
        <v>116</v>
      </c>
      <c r="K52" s="17" t="n">
        <v>84</v>
      </c>
      <c r="L52" s="17" t="n">
        <v>53</v>
      </c>
      <c r="M52" s="17" t="n">
        <v>1</v>
      </c>
      <c r="N52" s="17" t="n">
        <v>0</v>
      </c>
      <c r="O52" s="18" t="n">
        <v>2170</v>
      </c>
      <c r="P52" s="17" t="n">
        <v>2799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0.95" hidden="false" customHeight="true" outlineLevel="0" collapsed="false">
      <c r="A53" s="6" t="s">
        <v>74</v>
      </c>
      <c r="B53" s="17" t="n">
        <v>7</v>
      </c>
      <c r="C53" s="17" t="n">
        <v>8</v>
      </c>
      <c r="D53" s="17" t="n">
        <v>70</v>
      </c>
      <c r="E53" s="17" t="n">
        <v>654</v>
      </c>
      <c r="F53" s="18" t="n">
        <v>739</v>
      </c>
      <c r="G53" s="17" t="n">
        <v>6</v>
      </c>
      <c r="H53" s="17" t="n">
        <v>62</v>
      </c>
      <c r="I53" s="17" t="n">
        <v>98</v>
      </c>
      <c r="J53" s="17" t="n">
        <v>133</v>
      </c>
      <c r="K53" s="17" t="n">
        <v>165</v>
      </c>
      <c r="L53" s="17" t="n">
        <v>655</v>
      </c>
      <c r="M53" s="17" t="n">
        <v>202</v>
      </c>
      <c r="N53" s="17" t="n">
        <v>99</v>
      </c>
      <c r="O53" s="18" t="n">
        <v>1420</v>
      </c>
      <c r="P53" s="17" t="n">
        <v>2159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0.95" hidden="false" customHeight="true" outlineLevel="0" collapsed="false">
      <c r="A54" s="13" t="s">
        <v>75</v>
      </c>
      <c r="B54" s="19" t="n">
        <v>323</v>
      </c>
      <c r="C54" s="19" t="n">
        <v>434</v>
      </c>
      <c r="D54" s="19" t="n">
        <v>906</v>
      </c>
      <c r="E54" s="19" t="n">
        <v>540</v>
      </c>
      <c r="F54" s="20" t="n">
        <v>2203</v>
      </c>
      <c r="G54" s="19" t="n">
        <v>241</v>
      </c>
      <c r="H54" s="19" t="n">
        <v>933</v>
      </c>
      <c r="I54" s="19" t="n">
        <v>721</v>
      </c>
      <c r="J54" s="19" t="n">
        <v>857</v>
      </c>
      <c r="K54" s="19" t="n">
        <v>651</v>
      </c>
      <c r="L54" s="19" t="n">
        <v>1961</v>
      </c>
      <c r="M54" s="19" t="n">
        <v>537</v>
      </c>
      <c r="N54" s="19" t="n">
        <v>382</v>
      </c>
      <c r="O54" s="20" t="n">
        <v>6283</v>
      </c>
      <c r="P54" s="19" t="n">
        <v>8486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0.95" hidden="false" customHeight="true" outlineLevel="0" collapsed="false">
      <c r="A55" s="6" t="s">
        <v>76</v>
      </c>
      <c r="B55" s="17" t="n">
        <v>207</v>
      </c>
      <c r="C55" s="17" t="n">
        <v>325</v>
      </c>
      <c r="D55" s="17" t="n">
        <v>195</v>
      </c>
      <c r="E55" s="17" t="n">
        <v>44</v>
      </c>
      <c r="F55" s="18" t="n">
        <v>771</v>
      </c>
      <c r="G55" s="17" t="n">
        <v>114</v>
      </c>
      <c r="H55" s="17" t="n">
        <v>245</v>
      </c>
      <c r="I55" s="17" t="n">
        <v>211</v>
      </c>
      <c r="J55" s="17" t="n">
        <v>196</v>
      </c>
      <c r="K55" s="17" t="n">
        <v>26</v>
      </c>
      <c r="L55" s="17" t="n">
        <v>157</v>
      </c>
      <c r="M55" s="17" t="n">
        <v>34</v>
      </c>
      <c r="N55" s="17" t="n">
        <v>24</v>
      </c>
      <c r="O55" s="18" t="n">
        <v>1007</v>
      </c>
      <c r="P55" s="17" t="n">
        <v>1778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0.95" hidden="false" customHeight="true" outlineLevel="0" collapsed="false">
      <c r="A56" s="6" t="s">
        <v>77</v>
      </c>
      <c r="B56" s="17" t="n">
        <v>77</v>
      </c>
      <c r="C56" s="17" t="n">
        <v>47</v>
      </c>
      <c r="D56" s="17" t="n">
        <v>134</v>
      </c>
      <c r="E56" s="17" t="n">
        <v>22</v>
      </c>
      <c r="F56" s="18" t="n">
        <v>280</v>
      </c>
      <c r="G56" s="17" t="n">
        <v>0</v>
      </c>
      <c r="H56" s="17" t="n">
        <v>0</v>
      </c>
      <c r="I56" s="17" t="n">
        <v>28</v>
      </c>
      <c r="J56" s="17" t="n">
        <v>44</v>
      </c>
      <c r="K56" s="17" t="n">
        <v>69</v>
      </c>
      <c r="L56" s="17" t="n">
        <v>138</v>
      </c>
      <c r="M56" s="17" t="n">
        <v>35</v>
      </c>
      <c r="N56" s="17" t="n">
        <v>3</v>
      </c>
      <c r="O56" s="18" t="n">
        <v>317</v>
      </c>
      <c r="P56" s="17" t="n">
        <v>597</v>
      </c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0.95" hidden="false" customHeight="true" outlineLevel="0" collapsed="false">
      <c r="A57" s="6" t="s">
        <v>78</v>
      </c>
      <c r="B57" s="17" t="n">
        <v>0</v>
      </c>
      <c r="C57" s="17" t="n">
        <v>40</v>
      </c>
      <c r="D57" s="17" t="n">
        <v>102</v>
      </c>
      <c r="E57" s="17" t="n">
        <v>566</v>
      </c>
      <c r="F57" s="18" t="n">
        <v>708</v>
      </c>
      <c r="G57" s="17" t="n">
        <v>2</v>
      </c>
      <c r="H57" s="17" t="n">
        <v>22</v>
      </c>
      <c r="I57" s="17" t="n">
        <v>27</v>
      </c>
      <c r="J57" s="17" t="n">
        <v>4</v>
      </c>
      <c r="K57" s="17" t="n">
        <v>79</v>
      </c>
      <c r="L57" s="17" t="n">
        <v>665</v>
      </c>
      <c r="M57" s="17" t="n">
        <v>310</v>
      </c>
      <c r="N57" s="17" t="n">
        <v>312</v>
      </c>
      <c r="O57" s="18" t="n">
        <v>1421</v>
      </c>
      <c r="P57" s="17" t="n">
        <v>2129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0.95" hidden="false" customHeight="true" outlineLevel="0" collapsed="false">
      <c r="A58" s="13" t="s">
        <v>79</v>
      </c>
      <c r="B58" s="19" t="n">
        <v>10</v>
      </c>
      <c r="C58" s="19" t="n">
        <v>63</v>
      </c>
      <c r="D58" s="19" t="n">
        <v>235</v>
      </c>
      <c r="E58" s="19" t="n">
        <v>193</v>
      </c>
      <c r="F58" s="20" t="n">
        <v>501</v>
      </c>
      <c r="G58" s="19" t="n">
        <v>120</v>
      </c>
      <c r="H58" s="19" t="n">
        <v>252</v>
      </c>
      <c r="I58" s="19" t="n">
        <v>424</v>
      </c>
      <c r="J58" s="19" t="n">
        <v>291</v>
      </c>
      <c r="K58" s="19" t="n">
        <v>308</v>
      </c>
      <c r="L58" s="19" t="n">
        <v>437</v>
      </c>
      <c r="M58" s="19" t="n">
        <v>134</v>
      </c>
      <c r="N58" s="19" t="n">
        <v>125</v>
      </c>
      <c r="O58" s="20" t="n">
        <v>2091</v>
      </c>
      <c r="P58" s="19" t="n">
        <v>259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" hidden="false" customHeight="true" outlineLevel="0" collapsed="false">
      <c r="A59" s="6" t="s">
        <v>80</v>
      </c>
      <c r="B59" s="17" t="n">
        <v>3</v>
      </c>
      <c r="C59" s="17" t="n">
        <v>61</v>
      </c>
      <c r="D59" s="17" t="n">
        <v>193</v>
      </c>
      <c r="E59" s="17" t="n">
        <v>202</v>
      </c>
      <c r="F59" s="18" t="n">
        <v>459</v>
      </c>
      <c r="G59" s="17" t="n">
        <v>14</v>
      </c>
      <c r="H59" s="17" t="n">
        <v>85</v>
      </c>
      <c r="I59" s="17" t="n">
        <v>138</v>
      </c>
      <c r="J59" s="17" t="n">
        <v>95</v>
      </c>
      <c r="K59" s="17" t="n">
        <v>125</v>
      </c>
      <c r="L59" s="17" t="n">
        <v>375</v>
      </c>
      <c r="M59" s="17" t="n">
        <v>117</v>
      </c>
      <c r="N59" s="17" t="n">
        <v>62</v>
      </c>
      <c r="O59" s="18" t="n">
        <v>1011</v>
      </c>
      <c r="P59" s="17" t="n">
        <v>1470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0.95" hidden="false" customHeight="true" outlineLevel="0" collapsed="false">
      <c r="A60" s="6" t="s">
        <v>81</v>
      </c>
      <c r="B60" s="17" t="n">
        <v>0</v>
      </c>
      <c r="C60" s="17" t="n">
        <v>0</v>
      </c>
      <c r="D60" s="17" t="n">
        <v>162</v>
      </c>
      <c r="E60" s="17" t="n">
        <v>328</v>
      </c>
      <c r="F60" s="18" t="n">
        <v>490</v>
      </c>
      <c r="G60" s="17" t="n">
        <v>0</v>
      </c>
      <c r="H60" s="17" t="n">
        <v>130</v>
      </c>
      <c r="I60" s="17" t="n">
        <v>293</v>
      </c>
      <c r="J60" s="17" t="n">
        <v>346</v>
      </c>
      <c r="K60" s="17" t="n">
        <v>453</v>
      </c>
      <c r="L60" s="17" t="n">
        <v>1040</v>
      </c>
      <c r="M60" s="17" t="n">
        <v>209</v>
      </c>
      <c r="N60" s="17" t="n">
        <v>150</v>
      </c>
      <c r="O60" s="18" t="n">
        <v>2621</v>
      </c>
      <c r="P60" s="17" t="n">
        <v>3111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0.95" hidden="false" customHeight="true" outlineLevel="0" collapsed="false">
      <c r="A61" s="6" t="s">
        <v>82</v>
      </c>
      <c r="B61" s="17" t="n">
        <v>483</v>
      </c>
      <c r="C61" s="17" t="n">
        <v>270</v>
      </c>
      <c r="D61" s="17" t="n">
        <v>74</v>
      </c>
      <c r="E61" s="17" t="n">
        <v>0</v>
      </c>
      <c r="F61" s="18" t="n">
        <v>827</v>
      </c>
      <c r="G61" s="17" t="n">
        <v>280</v>
      </c>
      <c r="H61" s="17" t="n">
        <v>795</v>
      </c>
      <c r="I61" s="17" t="n">
        <v>373</v>
      </c>
      <c r="J61" s="17" t="n">
        <v>95</v>
      </c>
      <c r="K61" s="17" t="n">
        <v>29</v>
      </c>
      <c r="L61" s="17" t="n">
        <v>29</v>
      </c>
      <c r="M61" s="17" t="n">
        <v>0</v>
      </c>
      <c r="N61" s="17" t="n">
        <v>1</v>
      </c>
      <c r="O61" s="18" t="n">
        <v>1602</v>
      </c>
      <c r="P61" s="17" t="n">
        <v>2429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.95" hidden="false" customHeight="true" outlineLevel="0" collapsed="false">
      <c r="A62" s="6"/>
      <c r="B62" s="17"/>
      <c r="C62" s="17"/>
      <c r="D62" s="17"/>
      <c r="E62" s="17"/>
      <c r="F62" s="18"/>
      <c r="G62" s="17"/>
      <c r="H62" s="17"/>
      <c r="I62" s="17"/>
      <c r="J62" s="17"/>
      <c r="K62" s="17"/>
      <c r="L62" s="17"/>
      <c r="M62" s="17"/>
      <c r="N62" s="17"/>
      <c r="O62" s="18"/>
      <c r="P62" s="17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true" outlineLevel="0" collapsed="false">
      <c r="A63" s="22" t="s">
        <v>83</v>
      </c>
      <c r="B63" s="23" t="n">
        <f aca="false">SUM(B11:B61)</f>
        <v>4642</v>
      </c>
      <c r="C63" s="23" t="n">
        <f aca="false">SUM(C11:C61)</f>
        <v>4900</v>
      </c>
      <c r="D63" s="23" t="n">
        <f aca="false">SUM(D11:D61)</f>
        <v>11212</v>
      </c>
      <c r="E63" s="23" t="n">
        <f aca="false">SUM(E11:E61)</f>
        <v>11703</v>
      </c>
      <c r="F63" s="24" t="n">
        <f aca="false">SUM(F11:F61)</f>
        <v>32457</v>
      </c>
      <c r="G63" s="23" t="n">
        <f aca="false">SUM(G11:G61)</f>
        <v>5808</v>
      </c>
      <c r="H63" s="23" t="n">
        <f aca="false">SUM(H11:H61)</f>
        <v>11711</v>
      </c>
      <c r="I63" s="23" t="n">
        <f aca="false">SUM(I11:I61)</f>
        <v>10972</v>
      </c>
      <c r="J63" s="23" t="n">
        <f aca="false">SUM(J11:J61)</f>
        <v>10086</v>
      </c>
      <c r="K63" s="23" t="n">
        <f aca="false">SUM(K11:K61)</f>
        <v>8910</v>
      </c>
      <c r="L63" s="23" t="n">
        <f aca="false">SUM(L11:L61)</f>
        <v>22804</v>
      </c>
      <c r="M63" s="23" t="n">
        <f aca="false">SUM(M11:M61)</f>
        <v>7573</v>
      </c>
      <c r="N63" s="23" t="n">
        <f aca="false">SUM(N11:N61)</f>
        <v>6210</v>
      </c>
      <c r="O63" s="24" t="n">
        <f aca="false">SUM(O11:O61)</f>
        <v>84074</v>
      </c>
      <c r="P63" s="23" t="n">
        <f aca="false">SUM(P11:P61)</f>
        <v>116531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0.95" hidden="false" customHeight="true" outlineLevel="0" collapsed="false">
      <c r="A64" s="13" t="s">
        <v>84</v>
      </c>
      <c r="B64" s="19" t="n">
        <v>0</v>
      </c>
      <c r="C64" s="19" t="n">
        <v>1</v>
      </c>
      <c r="D64" s="19" t="n">
        <v>10</v>
      </c>
      <c r="E64" s="19" t="n">
        <v>89</v>
      </c>
      <c r="F64" s="20" t="n">
        <v>100</v>
      </c>
      <c r="G64" s="19" t="n">
        <v>2</v>
      </c>
      <c r="H64" s="19" t="n">
        <v>0</v>
      </c>
      <c r="I64" s="19" t="n">
        <v>5</v>
      </c>
      <c r="J64" s="19" t="n">
        <v>0</v>
      </c>
      <c r="K64" s="19" t="n">
        <v>1</v>
      </c>
      <c r="L64" s="19" t="n">
        <v>11</v>
      </c>
      <c r="M64" s="19" t="n">
        <v>11</v>
      </c>
      <c r="N64" s="19" t="n">
        <v>2</v>
      </c>
      <c r="O64" s="20" t="n">
        <v>32</v>
      </c>
      <c r="P64" s="19" t="n">
        <v>132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3.95" hidden="false" customHeight="true" outlineLevel="0" collapsed="false">
      <c r="A65" s="25" t="s">
        <v>85</v>
      </c>
      <c r="B65" s="19" t="n">
        <v>4642</v>
      </c>
      <c r="C65" s="19" t="n">
        <v>4901</v>
      </c>
      <c r="D65" s="19" t="n">
        <v>11222</v>
      </c>
      <c r="E65" s="19" t="n">
        <v>11792</v>
      </c>
      <c r="F65" s="20" t="n">
        <v>32557</v>
      </c>
      <c r="G65" s="19" t="n">
        <v>5810</v>
      </c>
      <c r="H65" s="19" t="n">
        <v>11711</v>
      </c>
      <c r="I65" s="19" t="n">
        <v>10977</v>
      </c>
      <c r="J65" s="19" t="n">
        <v>10086</v>
      </c>
      <c r="K65" s="19" t="n">
        <v>8911</v>
      </c>
      <c r="L65" s="19" t="n">
        <v>22815</v>
      </c>
      <c r="M65" s="19" t="n">
        <v>7584</v>
      </c>
      <c r="N65" s="19" t="n">
        <v>6212</v>
      </c>
      <c r="O65" s="20" t="n">
        <v>84106</v>
      </c>
      <c r="P65" s="19" t="n">
        <v>116663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3.95" hidden="false" customHeight="true" outlineLevel="0" collapsed="false">
      <c r="A66" s="25" t="s">
        <v>86</v>
      </c>
      <c r="B66" s="26" t="n">
        <f aca="false">B65/$F65*100</f>
        <v>14.2580704610376</v>
      </c>
      <c r="C66" s="26" t="n">
        <f aca="false">C65/$F65*100</f>
        <v>15.0535983045121</v>
      </c>
      <c r="D66" s="26" t="n">
        <f aca="false">D65/$F65*100</f>
        <v>34.4687778357957</v>
      </c>
      <c r="E66" s="26" t="n">
        <f aca="false">E65/$F65*100</f>
        <v>36.2195533986547</v>
      </c>
      <c r="F66" s="27" t="n">
        <f aca="false">F65/$F65*100</f>
        <v>100</v>
      </c>
      <c r="G66" s="26" t="n">
        <f aca="false">G65/$O65*100</f>
        <v>6.90794949230733</v>
      </c>
      <c r="H66" s="26" t="n">
        <f aca="false">H65/$O65*100</f>
        <v>13.9240957838918</v>
      </c>
      <c r="I66" s="26" t="n">
        <f aca="false">I65/$O65*100</f>
        <v>13.0513875347775</v>
      </c>
      <c r="J66" s="26" t="n">
        <f aca="false">J65/$O65*100</f>
        <v>11.9920100825149</v>
      </c>
      <c r="K66" s="26" t="n">
        <f aca="false">K65/$O65*100</f>
        <v>10.5949634984424</v>
      </c>
      <c r="L66" s="26" t="n">
        <f aca="false">L65/$O65*100</f>
        <v>27.1264832473308</v>
      </c>
      <c r="M66" s="26" t="n">
        <f aca="false">M65/$O65*100</f>
        <v>9.01719259030271</v>
      </c>
      <c r="N66" s="26" t="n">
        <f aca="false">N65/$O65*100</f>
        <v>7.38591777043255</v>
      </c>
      <c r="O66" s="27" t="n">
        <f aca="false">O65/$O65*100</f>
        <v>100</v>
      </c>
      <c r="P66" s="28" t="s">
        <v>87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5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5.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5.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5.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5.8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5.8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5.8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5.8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5.8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5.8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5.8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5.8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5.8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5.8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5.8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5.8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5.8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5.8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5.8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5.8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5.8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5.8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5.8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5.8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5.8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5.8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5.8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5.8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5.8" hidden="false" customHeight="false" outlineLevel="0" collapsed="false"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5.8" hidden="false" customHeight="false" outlineLevel="0" collapsed="false"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5.8" hidden="false" customHeight="false" outlineLevel="0" collapsed="false"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5.8" hidden="false" customHeight="false" outlineLevel="0" collapsed="false"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5.8" hidden="false" customHeight="false" outlineLevel="0" collapsed="false"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5.8" hidden="false" customHeight="false" outlineLevel="0" collapsed="false"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5.8" hidden="false" customHeight="false" outlineLevel="0" collapsed="false"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5.8" hidden="false" customHeight="false" outlineLevel="0" collapsed="false"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5.8" hidden="false" customHeight="false" outlineLevel="0" collapsed="false"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5.8" hidden="false" customHeight="false" outlineLevel="0" collapsed="false"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5.8" hidden="false" customHeight="false" outlineLevel="0" collapsed="false"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5.8" hidden="false" customHeight="false" outlineLevel="0" collapsed="false"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5.8" hidden="false" customHeight="false" outlineLevel="0" collapsed="false"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5.8" hidden="false" customHeight="false" outlineLevel="0" collapsed="false"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5.8" hidden="false" customHeight="false" outlineLevel="0" collapsed="false"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5.8" hidden="false" customHeight="false" outlineLevel="0" collapsed="false"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5.8" hidden="false" customHeight="false" outlineLevel="0" collapsed="false"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5.8" hidden="false" customHeight="false" outlineLevel="0" collapsed="false"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5.8" hidden="false" customHeight="false" outlineLevel="0" collapsed="false"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5.8" hidden="false" customHeight="false" outlineLevel="0" collapsed="false"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5.8" hidden="false" customHeight="false" outlineLevel="0" collapsed="false"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5.8" hidden="false" customHeight="false" outlineLevel="0" collapsed="false"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</sheetData>
  <mergeCells count="7">
    <mergeCell ref="A1:P1"/>
    <mergeCell ref="A2:P2"/>
    <mergeCell ref="B6:P6"/>
    <mergeCell ref="B7:F7"/>
    <mergeCell ref="G7:P7"/>
    <mergeCell ref="B8:F8"/>
    <mergeCell ref="G8:O8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4.22"/>
  </cols>
  <sheetData>
    <row r="1" customFormat="false" ht="26.45" hidden="false" customHeight="false" outlineLevel="0" collapsed="false">
      <c r="A1" s="29" t="s">
        <v>8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1.7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5" customFormat="false" ht="15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2</v>
      </c>
      <c r="P5" s="2"/>
    </row>
    <row r="6" customFormat="false" ht="15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 t="s">
        <v>89</v>
      </c>
      <c r="P6" s="2"/>
    </row>
    <row r="7" customFormat="false" ht="15.8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 t="s">
        <v>5</v>
      </c>
      <c r="P7" s="2"/>
    </row>
    <row r="8" customFormat="false" ht="15.8" hidden="false" customHeight="false" outlineLevel="0" collapsed="false">
      <c r="A8" s="4"/>
      <c r="B8" s="5" t="s">
        <v>9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8" hidden="false" customHeight="false" outlineLevel="0" collapsed="false">
      <c r="A9" s="6"/>
      <c r="B9" s="7" t="s">
        <v>91</v>
      </c>
      <c r="C9" s="7"/>
      <c r="D9" s="7"/>
      <c r="E9" s="7"/>
      <c r="F9" s="7"/>
      <c r="G9" s="7"/>
      <c r="H9" s="8" t="s">
        <v>8</v>
      </c>
      <c r="I9" s="8"/>
      <c r="J9" s="8"/>
      <c r="K9" s="8"/>
      <c r="L9" s="8"/>
      <c r="M9" s="8"/>
      <c r="N9" s="8"/>
      <c r="O9" s="8"/>
      <c r="P9" s="8"/>
    </row>
    <row r="10" customFormat="false" ht="15.8" hidden="false" customHeight="false" outlineLevel="0" collapsed="false">
      <c r="A10" s="9" t="s">
        <v>9</v>
      </c>
      <c r="B10" s="10" t="s">
        <v>10</v>
      </c>
      <c r="C10" s="10"/>
      <c r="D10" s="10"/>
      <c r="E10" s="10"/>
      <c r="F10" s="10"/>
      <c r="G10" s="10"/>
      <c r="H10" s="10" t="s">
        <v>10</v>
      </c>
      <c r="I10" s="10"/>
      <c r="J10" s="10"/>
      <c r="K10" s="10"/>
      <c r="L10" s="10"/>
      <c r="M10" s="10"/>
      <c r="N10" s="10"/>
      <c r="O10" s="10"/>
      <c r="P10" s="11" t="s">
        <v>11</v>
      </c>
    </row>
    <row r="11" customFormat="false" ht="14.65" hidden="false" customHeight="false" outlineLevel="0" collapsed="false">
      <c r="A11" s="6"/>
      <c r="B11" s="11" t="s">
        <v>12</v>
      </c>
      <c r="C11" s="11" t="s">
        <v>92</v>
      </c>
      <c r="D11" s="11" t="s">
        <v>93</v>
      </c>
      <c r="E11" s="11" t="s">
        <v>94</v>
      </c>
      <c r="F11" s="11" t="s">
        <v>95</v>
      </c>
      <c r="G11" s="12" t="s">
        <v>11</v>
      </c>
      <c r="H11" s="11" t="s">
        <v>12</v>
      </c>
      <c r="I11" s="11" t="s">
        <v>20</v>
      </c>
      <c r="J11" s="11" t="s">
        <v>14</v>
      </c>
      <c r="K11" s="11" t="s">
        <v>92</v>
      </c>
      <c r="L11" s="11" t="s">
        <v>96</v>
      </c>
      <c r="M11" s="11" t="s">
        <v>97</v>
      </c>
      <c r="N11" s="11" t="s">
        <v>98</v>
      </c>
      <c r="O11" s="11" t="s">
        <v>11</v>
      </c>
      <c r="P11" s="11"/>
    </row>
    <row r="12" customFormat="false" ht="14.65" hidden="false" customHeight="false" outlineLevel="0" collapsed="false">
      <c r="A12" s="13"/>
      <c r="B12" s="14" t="s">
        <v>21</v>
      </c>
      <c r="C12" s="14" t="s">
        <v>99</v>
      </c>
      <c r="D12" s="14" t="s">
        <v>100</v>
      </c>
      <c r="E12" s="14" t="s">
        <v>101</v>
      </c>
      <c r="F12" s="14" t="s">
        <v>25</v>
      </c>
      <c r="G12" s="15"/>
      <c r="H12" s="14" t="s">
        <v>102</v>
      </c>
      <c r="I12" s="14" t="s">
        <v>23</v>
      </c>
      <c r="J12" s="14" t="s">
        <v>31</v>
      </c>
      <c r="K12" s="14" t="s">
        <v>24</v>
      </c>
      <c r="L12" s="14" t="s">
        <v>103</v>
      </c>
      <c r="M12" s="14" t="s">
        <v>104</v>
      </c>
      <c r="N12" s="14" t="s">
        <v>25</v>
      </c>
      <c r="O12" s="15"/>
      <c r="P12" s="16"/>
    </row>
    <row r="13" customFormat="false" ht="14.65" hidden="false" customHeight="false" outlineLevel="0" collapsed="false">
      <c r="A13" s="6" t="s">
        <v>32</v>
      </c>
      <c r="B13" s="17" t="n">
        <v>26</v>
      </c>
      <c r="C13" s="17" t="n">
        <v>128</v>
      </c>
      <c r="D13" s="17" t="n">
        <v>84</v>
      </c>
      <c r="E13" s="17" t="n">
        <v>48</v>
      </c>
      <c r="F13" s="17" t="n">
        <v>17</v>
      </c>
      <c r="G13" s="18" t="n">
        <v>303</v>
      </c>
      <c r="H13" s="17" t="n">
        <v>35</v>
      </c>
      <c r="I13" s="17" t="n">
        <v>133</v>
      </c>
      <c r="J13" s="17" t="n">
        <v>122</v>
      </c>
      <c r="K13" s="17" t="n">
        <v>117</v>
      </c>
      <c r="L13" s="17" t="n">
        <v>129</v>
      </c>
      <c r="M13" s="17" t="n">
        <v>76</v>
      </c>
      <c r="N13" s="17" t="n">
        <v>51</v>
      </c>
      <c r="O13" s="18" t="n">
        <v>663</v>
      </c>
      <c r="P13" s="17" t="n">
        <v>966</v>
      </c>
    </row>
    <row r="14" customFormat="false" ht="14.65" hidden="false" customHeight="false" outlineLevel="0" collapsed="false">
      <c r="A14" s="6" t="s">
        <v>33</v>
      </c>
      <c r="B14" s="17" t="n">
        <v>11</v>
      </c>
      <c r="C14" s="17" t="n">
        <v>28</v>
      </c>
      <c r="D14" s="17" t="n">
        <v>14</v>
      </c>
      <c r="E14" s="17" t="n">
        <v>0</v>
      </c>
      <c r="F14" s="17" t="n">
        <v>0</v>
      </c>
      <c r="G14" s="18" t="n">
        <v>53</v>
      </c>
      <c r="H14" s="17" t="n">
        <v>11</v>
      </c>
      <c r="I14" s="17" t="n">
        <v>14</v>
      </c>
      <c r="J14" s="17" t="n">
        <v>12</v>
      </c>
      <c r="K14" s="17" t="n">
        <v>9</v>
      </c>
      <c r="L14" s="17" t="n">
        <v>17</v>
      </c>
      <c r="M14" s="17" t="n">
        <v>6</v>
      </c>
      <c r="N14" s="17" t="n">
        <v>3</v>
      </c>
      <c r="O14" s="18" t="n">
        <v>72</v>
      </c>
      <c r="P14" s="17" t="n">
        <v>125</v>
      </c>
    </row>
    <row r="15" customFormat="false" ht="14.65" hidden="false" customHeight="false" outlineLevel="0" collapsed="false">
      <c r="A15" s="6" t="s">
        <v>34</v>
      </c>
      <c r="B15" s="17" t="n">
        <v>28</v>
      </c>
      <c r="C15" s="17" t="n">
        <v>80</v>
      </c>
      <c r="D15" s="17" t="n">
        <v>13</v>
      </c>
      <c r="E15" s="17" t="n">
        <v>26</v>
      </c>
      <c r="F15" s="17" t="n">
        <v>31</v>
      </c>
      <c r="G15" s="18" t="n">
        <v>178</v>
      </c>
      <c r="H15" s="17" t="n">
        <v>24</v>
      </c>
      <c r="I15" s="17" t="n">
        <v>46</v>
      </c>
      <c r="J15" s="17" t="n">
        <v>50</v>
      </c>
      <c r="K15" s="17" t="n">
        <v>30</v>
      </c>
      <c r="L15" s="17" t="n">
        <v>60</v>
      </c>
      <c r="M15" s="17" t="n">
        <v>40</v>
      </c>
      <c r="N15" s="17" t="n">
        <v>52</v>
      </c>
      <c r="O15" s="18" t="n">
        <v>302</v>
      </c>
      <c r="P15" s="17" t="n">
        <v>480</v>
      </c>
    </row>
    <row r="16" customFormat="false" ht="14.65" hidden="false" customHeight="false" outlineLevel="0" collapsed="false">
      <c r="A16" s="13" t="s">
        <v>35</v>
      </c>
      <c r="B16" s="19" t="n">
        <v>6</v>
      </c>
      <c r="C16" s="19" t="n">
        <v>57</v>
      </c>
      <c r="D16" s="19" t="n">
        <v>50</v>
      </c>
      <c r="E16" s="19" t="n">
        <v>25</v>
      </c>
      <c r="F16" s="19" t="n">
        <v>2</v>
      </c>
      <c r="G16" s="20" t="n">
        <v>140</v>
      </c>
      <c r="H16" s="19" t="n">
        <v>9</v>
      </c>
      <c r="I16" s="19" t="n">
        <v>59</v>
      </c>
      <c r="J16" s="19" t="n">
        <v>60</v>
      </c>
      <c r="K16" s="19" t="n">
        <v>49</v>
      </c>
      <c r="L16" s="19" t="n">
        <v>48</v>
      </c>
      <c r="M16" s="19" t="n">
        <v>10</v>
      </c>
      <c r="N16" s="19" t="n">
        <v>9</v>
      </c>
      <c r="O16" s="20" t="n">
        <v>244</v>
      </c>
      <c r="P16" s="19" t="n">
        <v>384</v>
      </c>
    </row>
    <row r="17" customFormat="false" ht="14.65" hidden="false" customHeight="false" outlineLevel="0" collapsed="false">
      <c r="A17" s="6" t="s">
        <v>36</v>
      </c>
      <c r="B17" s="17" t="n">
        <v>18</v>
      </c>
      <c r="C17" s="17" t="n">
        <v>47</v>
      </c>
      <c r="D17" s="17" t="n">
        <v>104</v>
      </c>
      <c r="E17" s="17" t="n">
        <v>202</v>
      </c>
      <c r="F17" s="17" t="n">
        <v>701</v>
      </c>
      <c r="G17" s="18" t="n">
        <v>1072</v>
      </c>
      <c r="H17" s="17" t="n">
        <v>12</v>
      </c>
      <c r="I17" s="17" t="n">
        <v>55</v>
      </c>
      <c r="J17" s="17" t="n">
        <v>86</v>
      </c>
      <c r="K17" s="17" t="n">
        <v>86</v>
      </c>
      <c r="L17" s="17" t="n">
        <v>161</v>
      </c>
      <c r="M17" s="17" t="n">
        <v>168</v>
      </c>
      <c r="N17" s="17" t="n">
        <v>824</v>
      </c>
      <c r="O17" s="18" t="n">
        <v>1392</v>
      </c>
      <c r="P17" s="17" t="n">
        <v>2464</v>
      </c>
    </row>
    <row r="18" customFormat="false" ht="14.65" hidden="false" customHeight="false" outlineLevel="0" collapsed="false">
      <c r="A18" s="6" t="s">
        <v>37</v>
      </c>
      <c r="B18" s="17" t="n">
        <v>45</v>
      </c>
      <c r="C18" s="17" t="n">
        <v>35</v>
      </c>
      <c r="D18" s="17" t="n">
        <v>26</v>
      </c>
      <c r="E18" s="17" t="n">
        <v>43</v>
      </c>
      <c r="F18" s="17" t="n">
        <v>37</v>
      </c>
      <c r="G18" s="18" t="n">
        <v>186</v>
      </c>
      <c r="H18" s="17" t="n">
        <v>16</v>
      </c>
      <c r="I18" s="17" t="n">
        <v>57</v>
      </c>
      <c r="J18" s="17" t="n">
        <v>65</v>
      </c>
      <c r="K18" s="17" t="n">
        <v>76</v>
      </c>
      <c r="L18" s="17" t="n">
        <v>132</v>
      </c>
      <c r="M18" s="17" t="n">
        <v>90</v>
      </c>
      <c r="N18" s="17" t="n">
        <v>101</v>
      </c>
      <c r="O18" s="18" t="n">
        <v>537</v>
      </c>
      <c r="P18" s="17" t="n">
        <v>723</v>
      </c>
    </row>
    <row r="19" customFormat="false" ht="14.65" hidden="false" customHeight="false" outlineLevel="0" collapsed="false">
      <c r="A19" s="6" t="s">
        <v>38</v>
      </c>
      <c r="B19" s="17" t="n">
        <v>1</v>
      </c>
      <c r="C19" s="17" t="n">
        <v>20</v>
      </c>
      <c r="D19" s="17" t="n">
        <v>49</v>
      </c>
      <c r="E19" s="17" t="n">
        <v>105</v>
      </c>
      <c r="F19" s="17" t="n">
        <v>70</v>
      </c>
      <c r="G19" s="18" t="n">
        <v>245</v>
      </c>
      <c r="H19" s="17" t="n">
        <v>1</v>
      </c>
      <c r="I19" s="17" t="n">
        <v>15</v>
      </c>
      <c r="J19" s="17" t="n">
        <v>49</v>
      </c>
      <c r="K19" s="17" t="n">
        <v>75</v>
      </c>
      <c r="L19" s="17" t="n">
        <v>75</v>
      </c>
      <c r="M19" s="17" t="n">
        <v>57</v>
      </c>
      <c r="N19" s="17" t="n">
        <v>90</v>
      </c>
      <c r="O19" s="18" t="n">
        <v>362</v>
      </c>
      <c r="P19" s="17" t="n">
        <v>607</v>
      </c>
    </row>
    <row r="20" customFormat="false" ht="14.65" hidden="false" customHeight="false" outlineLevel="0" collapsed="false">
      <c r="A20" s="13" t="s">
        <v>39</v>
      </c>
      <c r="B20" s="19" t="n">
        <v>0</v>
      </c>
      <c r="C20" s="19" t="n">
        <v>8</v>
      </c>
      <c r="D20" s="19" t="n">
        <v>10</v>
      </c>
      <c r="E20" s="19" t="n">
        <v>18</v>
      </c>
      <c r="F20" s="19" t="n">
        <v>5</v>
      </c>
      <c r="G20" s="20" t="n">
        <v>41</v>
      </c>
      <c r="H20" s="19" t="n">
        <v>1</v>
      </c>
      <c r="I20" s="19" t="n">
        <v>0</v>
      </c>
      <c r="J20" s="19" t="n">
        <v>8</v>
      </c>
      <c r="K20" s="19" t="n">
        <v>13</v>
      </c>
      <c r="L20" s="19" t="n">
        <v>17</v>
      </c>
      <c r="M20" s="19" t="n">
        <v>14</v>
      </c>
      <c r="N20" s="19" t="n">
        <v>8</v>
      </c>
      <c r="O20" s="20" t="n">
        <v>61</v>
      </c>
      <c r="P20" s="19" t="n">
        <v>102</v>
      </c>
    </row>
    <row r="21" customFormat="false" ht="14.65" hidden="false" customHeight="false" outlineLevel="0" collapsed="false">
      <c r="A21" s="6" t="s">
        <v>105</v>
      </c>
      <c r="B21" s="17" t="n">
        <v>0</v>
      </c>
      <c r="C21" s="17" t="n">
        <v>0</v>
      </c>
      <c r="D21" s="17" t="n">
        <v>2</v>
      </c>
      <c r="E21" s="17" t="n">
        <v>4</v>
      </c>
      <c r="F21" s="17" t="n">
        <v>6</v>
      </c>
      <c r="G21" s="18" t="n">
        <v>12</v>
      </c>
      <c r="H21" s="17" t="n">
        <v>0</v>
      </c>
      <c r="I21" s="17" t="n">
        <v>0</v>
      </c>
      <c r="J21" s="17" t="n">
        <v>2</v>
      </c>
      <c r="K21" s="17" t="n">
        <v>2</v>
      </c>
      <c r="L21" s="17" t="n">
        <v>17</v>
      </c>
      <c r="M21" s="17" t="n">
        <v>21</v>
      </c>
      <c r="N21" s="17" t="n">
        <v>20</v>
      </c>
      <c r="O21" s="18" t="n">
        <v>62</v>
      </c>
      <c r="P21" s="17" t="n">
        <v>74</v>
      </c>
    </row>
    <row r="22" customFormat="false" ht="14.65" hidden="false" customHeight="false" outlineLevel="0" collapsed="false">
      <c r="A22" s="6" t="s">
        <v>41</v>
      </c>
      <c r="B22" s="17" t="n">
        <v>7</v>
      </c>
      <c r="C22" s="17" t="n">
        <v>110</v>
      </c>
      <c r="D22" s="17" t="n">
        <v>141</v>
      </c>
      <c r="E22" s="17" t="n">
        <v>124</v>
      </c>
      <c r="F22" s="17" t="n">
        <v>137</v>
      </c>
      <c r="G22" s="18" t="n">
        <v>519</v>
      </c>
      <c r="H22" s="17" t="n">
        <v>17</v>
      </c>
      <c r="I22" s="17" t="n">
        <v>58</v>
      </c>
      <c r="J22" s="17" t="n">
        <v>106</v>
      </c>
      <c r="K22" s="17" t="n">
        <v>145</v>
      </c>
      <c r="L22" s="17" t="n">
        <v>277</v>
      </c>
      <c r="M22" s="17" t="n">
        <v>130</v>
      </c>
      <c r="N22" s="17" t="n">
        <v>209</v>
      </c>
      <c r="O22" s="18" t="n">
        <v>942</v>
      </c>
      <c r="P22" s="17" t="n">
        <v>1461</v>
      </c>
    </row>
    <row r="23" customFormat="false" ht="14.65" hidden="false" customHeight="false" outlineLevel="0" collapsed="false">
      <c r="A23" s="6" t="s">
        <v>42</v>
      </c>
      <c r="B23" s="17" t="n">
        <v>2</v>
      </c>
      <c r="C23" s="17" t="n">
        <v>85</v>
      </c>
      <c r="D23" s="17" t="n">
        <v>126</v>
      </c>
      <c r="E23" s="17" t="n">
        <v>85</v>
      </c>
      <c r="F23" s="17" t="n">
        <v>137</v>
      </c>
      <c r="G23" s="18" t="n">
        <v>435</v>
      </c>
      <c r="H23" s="17" t="n">
        <v>49</v>
      </c>
      <c r="I23" s="17" t="n">
        <v>147</v>
      </c>
      <c r="J23" s="17" t="n">
        <v>169</v>
      </c>
      <c r="K23" s="17" t="n">
        <v>112</v>
      </c>
      <c r="L23" s="17" t="n">
        <v>141</v>
      </c>
      <c r="M23" s="17" t="n">
        <v>57</v>
      </c>
      <c r="N23" s="17" t="n">
        <v>53</v>
      </c>
      <c r="O23" s="18" t="n">
        <v>728</v>
      </c>
      <c r="P23" s="17" t="n">
        <v>1163</v>
      </c>
    </row>
    <row r="24" customFormat="false" ht="14.65" hidden="false" customHeight="false" outlineLevel="0" collapsed="false">
      <c r="A24" s="13" t="s">
        <v>106</v>
      </c>
      <c r="B24" s="19" t="n">
        <v>4</v>
      </c>
      <c r="C24" s="19" t="n">
        <v>1</v>
      </c>
      <c r="D24" s="19" t="n">
        <v>5</v>
      </c>
      <c r="E24" s="19" t="n">
        <v>15</v>
      </c>
      <c r="F24" s="19" t="n">
        <v>18</v>
      </c>
      <c r="G24" s="20" t="n">
        <v>43</v>
      </c>
      <c r="H24" s="19" t="n">
        <v>3</v>
      </c>
      <c r="I24" s="19" t="n">
        <v>12</v>
      </c>
      <c r="J24" s="19" t="n">
        <v>16</v>
      </c>
      <c r="K24" s="19" t="n">
        <v>20</v>
      </c>
      <c r="L24" s="19" t="n">
        <v>17</v>
      </c>
      <c r="M24" s="19" t="n">
        <v>19</v>
      </c>
      <c r="N24" s="19" t="n">
        <v>21</v>
      </c>
      <c r="O24" s="20" t="n">
        <v>108</v>
      </c>
      <c r="P24" s="19" t="n">
        <v>151</v>
      </c>
    </row>
    <row r="25" customFormat="false" ht="14.65" hidden="false" customHeight="false" outlineLevel="0" collapsed="false">
      <c r="A25" s="6" t="s">
        <v>44</v>
      </c>
      <c r="B25" s="17" t="n">
        <v>27</v>
      </c>
      <c r="C25" s="17" t="n">
        <v>24</v>
      </c>
      <c r="D25" s="17" t="n">
        <v>24</v>
      </c>
      <c r="E25" s="17" t="n">
        <v>4</v>
      </c>
      <c r="F25" s="17" t="n">
        <v>0</v>
      </c>
      <c r="G25" s="18" t="n">
        <v>79</v>
      </c>
      <c r="H25" s="17" t="n">
        <v>10</v>
      </c>
      <c r="I25" s="17" t="n">
        <v>21</v>
      </c>
      <c r="J25" s="17" t="n">
        <v>14</v>
      </c>
      <c r="K25" s="17" t="n">
        <v>12</v>
      </c>
      <c r="L25" s="17" t="n">
        <v>11</v>
      </c>
      <c r="M25" s="17" t="n">
        <v>3</v>
      </c>
      <c r="N25" s="17" t="n">
        <v>0</v>
      </c>
      <c r="O25" s="18" t="n">
        <v>71</v>
      </c>
      <c r="P25" s="17" t="n">
        <v>150</v>
      </c>
    </row>
    <row r="26" customFormat="false" ht="14.65" hidden="false" customHeight="false" outlineLevel="0" collapsed="false">
      <c r="A26" s="6" t="s">
        <v>45</v>
      </c>
      <c r="B26" s="17" t="n">
        <v>42</v>
      </c>
      <c r="C26" s="17" t="n">
        <v>199</v>
      </c>
      <c r="D26" s="17" t="n">
        <v>112</v>
      </c>
      <c r="E26" s="17" t="n">
        <v>110</v>
      </c>
      <c r="F26" s="17" t="n">
        <v>170</v>
      </c>
      <c r="G26" s="18" t="n">
        <v>633</v>
      </c>
      <c r="H26" s="17" t="n">
        <v>42</v>
      </c>
      <c r="I26" s="17" t="n">
        <v>192</v>
      </c>
      <c r="J26" s="17" t="n">
        <v>258</v>
      </c>
      <c r="K26" s="17" t="n">
        <v>237</v>
      </c>
      <c r="L26" s="17" t="n">
        <v>397</v>
      </c>
      <c r="M26" s="17" t="n">
        <v>246</v>
      </c>
      <c r="N26" s="17" t="n">
        <v>136</v>
      </c>
      <c r="O26" s="18" t="n">
        <v>1508</v>
      </c>
      <c r="P26" s="17" t="n">
        <v>2141</v>
      </c>
    </row>
    <row r="27" customFormat="false" ht="14.65" hidden="false" customHeight="false" outlineLevel="0" collapsed="false">
      <c r="A27" s="6" t="s">
        <v>46</v>
      </c>
      <c r="B27" s="17" t="n">
        <v>9</v>
      </c>
      <c r="C27" s="17" t="n">
        <v>117</v>
      </c>
      <c r="D27" s="17" t="n">
        <v>65</v>
      </c>
      <c r="E27" s="17" t="n">
        <v>68</v>
      </c>
      <c r="F27" s="17" t="n">
        <v>54</v>
      </c>
      <c r="G27" s="18" t="n">
        <v>313</v>
      </c>
      <c r="H27" s="17" t="n">
        <v>15</v>
      </c>
      <c r="I27" s="17" t="n">
        <v>43</v>
      </c>
      <c r="J27" s="17" t="n">
        <v>68</v>
      </c>
      <c r="K27" s="17" t="n">
        <v>57</v>
      </c>
      <c r="L27" s="17" t="n">
        <v>89</v>
      </c>
      <c r="M27" s="17" t="n">
        <v>56</v>
      </c>
      <c r="N27" s="17" t="n">
        <v>21</v>
      </c>
      <c r="O27" s="18" t="n">
        <v>349</v>
      </c>
      <c r="P27" s="17" t="n">
        <v>662</v>
      </c>
    </row>
    <row r="28" customFormat="false" ht="14.65" hidden="false" customHeight="false" outlineLevel="0" collapsed="false">
      <c r="A28" s="13" t="s">
        <v>47</v>
      </c>
      <c r="B28" s="19" t="n">
        <v>15</v>
      </c>
      <c r="C28" s="19" t="n">
        <v>84</v>
      </c>
      <c r="D28" s="19" t="n">
        <v>39</v>
      </c>
      <c r="E28" s="19" t="n">
        <v>10</v>
      </c>
      <c r="F28" s="19" t="n">
        <v>0</v>
      </c>
      <c r="G28" s="20" t="n">
        <v>148</v>
      </c>
      <c r="H28" s="19" t="n">
        <v>37</v>
      </c>
      <c r="I28" s="19" t="n">
        <v>117</v>
      </c>
      <c r="J28" s="19" t="n">
        <v>70</v>
      </c>
      <c r="K28" s="19" t="n">
        <v>33</v>
      </c>
      <c r="L28" s="19" t="n">
        <v>29</v>
      </c>
      <c r="M28" s="19" t="n">
        <v>6</v>
      </c>
      <c r="N28" s="19" t="n">
        <v>0</v>
      </c>
      <c r="O28" s="20" t="n">
        <v>292</v>
      </c>
      <c r="P28" s="19" t="n">
        <v>440</v>
      </c>
    </row>
    <row r="29" customFormat="false" ht="14.65" hidden="false" customHeight="false" outlineLevel="0" collapsed="false">
      <c r="A29" s="6" t="s">
        <v>48</v>
      </c>
      <c r="B29" s="17" t="n">
        <v>42</v>
      </c>
      <c r="C29" s="17" t="n">
        <v>71</v>
      </c>
      <c r="D29" s="17" t="n">
        <v>22</v>
      </c>
      <c r="E29" s="17" t="n">
        <v>28</v>
      </c>
      <c r="F29" s="17" t="n">
        <v>11</v>
      </c>
      <c r="G29" s="18" t="n">
        <v>174</v>
      </c>
      <c r="H29" s="17" t="n">
        <v>30</v>
      </c>
      <c r="I29" s="17" t="n">
        <v>72</v>
      </c>
      <c r="J29" s="17" t="n">
        <v>41</v>
      </c>
      <c r="K29" s="17" t="n">
        <v>30</v>
      </c>
      <c r="L29" s="17" t="n">
        <v>19</v>
      </c>
      <c r="M29" s="17" t="n">
        <v>14</v>
      </c>
      <c r="N29" s="17" t="n">
        <v>12</v>
      </c>
      <c r="O29" s="18" t="n">
        <v>218</v>
      </c>
      <c r="P29" s="17" t="n">
        <v>392</v>
      </c>
    </row>
    <row r="30" customFormat="false" ht="14.65" hidden="false" customHeight="false" outlineLevel="0" collapsed="false">
      <c r="A30" s="6" t="s">
        <v>49</v>
      </c>
      <c r="B30" s="17" t="n">
        <v>2</v>
      </c>
      <c r="C30" s="17" t="n">
        <v>57</v>
      </c>
      <c r="D30" s="17" t="n">
        <v>86</v>
      </c>
      <c r="E30" s="17" t="n">
        <v>46</v>
      </c>
      <c r="F30" s="17" t="n">
        <v>35</v>
      </c>
      <c r="G30" s="18" t="n">
        <v>226</v>
      </c>
      <c r="H30" s="17" t="n">
        <v>7</v>
      </c>
      <c r="I30" s="17" t="n">
        <v>60</v>
      </c>
      <c r="J30" s="17" t="n">
        <v>85</v>
      </c>
      <c r="K30" s="17" t="n">
        <v>57</v>
      </c>
      <c r="L30" s="17" t="n">
        <v>88</v>
      </c>
      <c r="M30" s="17" t="n">
        <v>51</v>
      </c>
      <c r="N30" s="17" t="n">
        <v>26</v>
      </c>
      <c r="O30" s="18" t="n">
        <v>374</v>
      </c>
      <c r="P30" s="17" t="n">
        <v>600</v>
      </c>
    </row>
    <row r="31" customFormat="false" ht="14.65" hidden="false" customHeight="false" outlineLevel="0" collapsed="false">
      <c r="A31" s="6" t="s">
        <v>50</v>
      </c>
      <c r="B31" s="17" t="n">
        <v>18</v>
      </c>
      <c r="C31" s="17" t="n">
        <v>93</v>
      </c>
      <c r="D31" s="17" t="n">
        <v>95</v>
      </c>
      <c r="E31" s="17" t="n">
        <v>39</v>
      </c>
      <c r="F31" s="17" t="n">
        <v>25</v>
      </c>
      <c r="G31" s="18" t="n">
        <v>270</v>
      </c>
      <c r="H31" s="17" t="n">
        <v>27</v>
      </c>
      <c r="I31" s="17" t="n">
        <v>87</v>
      </c>
      <c r="J31" s="17" t="n">
        <v>55</v>
      </c>
      <c r="K31" s="17" t="n">
        <v>74</v>
      </c>
      <c r="L31" s="17" t="n">
        <v>104</v>
      </c>
      <c r="M31" s="17" t="n">
        <v>65</v>
      </c>
      <c r="N31" s="17" t="n">
        <v>41</v>
      </c>
      <c r="O31" s="18" t="n">
        <v>453</v>
      </c>
      <c r="P31" s="17" t="n">
        <v>723</v>
      </c>
    </row>
    <row r="32" customFormat="false" ht="14.65" hidden="false" customHeight="false" outlineLevel="0" collapsed="false">
      <c r="A32" s="13" t="s">
        <v>51</v>
      </c>
      <c r="B32" s="19" t="n">
        <v>16</v>
      </c>
      <c r="C32" s="19" t="n">
        <v>26</v>
      </c>
      <c r="D32" s="19" t="n">
        <v>11</v>
      </c>
      <c r="E32" s="19" t="n">
        <v>1</v>
      </c>
      <c r="F32" s="19" t="n">
        <v>0</v>
      </c>
      <c r="G32" s="20" t="n">
        <v>54</v>
      </c>
      <c r="H32" s="19" t="n">
        <v>1</v>
      </c>
      <c r="I32" s="19" t="n">
        <v>33</v>
      </c>
      <c r="J32" s="19" t="n">
        <v>37</v>
      </c>
      <c r="K32" s="19" t="n">
        <v>19</v>
      </c>
      <c r="L32" s="19" t="n">
        <v>17</v>
      </c>
      <c r="M32" s="19" t="n">
        <v>7</v>
      </c>
      <c r="N32" s="19" t="n">
        <v>0</v>
      </c>
      <c r="O32" s="20" t="n">
        <v>114</v>
      </c>
      <c r="P32" s="19" t="n">
        <v>168</v>
      </c>
    </row>
    <row r="33" customFormat="false" ht="14.65" hidden="false" customHeight="false" outlineLevel="0" collapsed="false">
      <c r="A33" s="6" t="s">
        <v>52</v>
      </c>
      <c r="B33" s="17" t="n">
        <v>2</v>
      </c>
      <c r="C33" s="17" t="n">
        <v>21</v>
      </c>
      <c r="D33" s="17" t="n">
        <v>43</v>
      </c>
      <c r="E33" s="17" t="n">
        <v>61</v>
      </c>
      <c r="F33" s="17" t="n">
        <v>128</v>
      </c>
      <c r="G33" s="18" t="n">
        <v>255</v>
      </c>
      <c r="H33" s="17" t="n">
        <v>9</v>
      </c>
      <c r="I33" s="17" t="n">
        <v>12</v>
      </c>
      <c r="J33" s="17" t="n">
        <v>21</v>
      </c>
      <c r="K33" s="17" t="n">
        <v>14</v>
      </c>
      <c r="L33" s="17" t="n">
        <v>61</v>
      </c>
      <c r="M33" s="17" t="n">
        <v>55</v>
      </c>
      <c r="N33" s="17" t="n">
        <v>145</v>
      </c>
      <c r="O33" s="18" t="n">
        <v>317</v>
      </c>
      <c r="P33" s="17" t="n">
        <v>572</v>
      </c>
    </row>
    <row r="34" customFormat="false" ht="14.65" hidden="false" customHeight="false" outlineLevel="0" collapsed="false">
      <c r="A34" s="6" t="s">
        <v>53</v>
      </c>
      <c r="B34" s="17" t="n">
        <v>0</v>
      </c>
      <c r="C34" s="17" t="n">
        <v>48</v>
      </c>
      <c r="D34" s="17" t="n">
        <v>131</v>
      </c>
      <c r="E34" s="17" t="n">
        <v>134</v>
      </c>
      <c r="F34" s="17" t="n">
        <v>90</v>
      </c>
      <c r="G34" s="18" t="n">
        <v>403</v>
      </c>
      <c r="H34" s="17" t="n">
        <v>22</v>
      </c>
      <c r="I34" s="17" t="n">
        <v>107</v>
      </c>
      <c r="J34" s="17" t="n">
        <v>280</v>
      </c>
      <c r="K34" s="17" t="n">
        <v>200</v>
      </c>
      <c r="L34" s="17" t="n">
        <v>139</v>
      </c>
      <c r="M34" s="17" t="n">
        <v>76</v>
      </c>
      <c r="N34" s="17" t="n">
        <v>193</v>
      </c>
      <c r="O34" s="18" t="n">
        <v>1017</v>
      </c>
      <c r="P34" s="17" t="n">
        <v>1420</v>
      </c>
    </row>
    <row r="35" customFormat="false" ht="14.65" hidden="false" customHeight="false" outlineLevel="0" collapsed="false">
      <c r="A35" s="6" t="s">
        <v>54</v>
      </c>
      <c r="B35" s="17" t="n">
        <v>17</v>
      </c>
      <c r="C35" s="17" t="n">
        <v>113</v>
      </c>
      <c r="D35" s="17" t="n">
        <v>152</v>
      </c>
      <c r="E35" s="17" t="n">
        <v>102</v>
      </c>
      <c r="F35" s="17" t="n">
        <v>114</v>
      </c>
      <c r="G35" s="18" t="n">
        <v>498</v>
      </c>
      <c r="H35" s="17" t="n">
        <v>11</v>
      </c>
      <c r="I35" s="17" t="n">
        <v>95</v>
      </c>
      <c r="J35" s="17" t="n">
        <v>183</v>
      </c>
      <c r="K35" s="17" t="n">
        <v>176</v>
      </c>
      <c r="L35" s="17" t="n">
        <v>260</v>
      </c>
      <c r="M35" s="17" t="n">
        <v>171</v>
      </c>
      <c r="N35" s="17" t="n">
        <v>264</v>
      </c>
      <c r="O35" s="18" t="n">
        <v>1160</v>
      </c>
      <c r="P35" s="17" t="n">
        <v>1658</v>
      </c>
    </row>
    <row r="36" customFormat="false" ht="14.65" hidden="false" customHeight="false" outlineLevel="0" collapsed="false">
      <c r="A36" s="13" t="s">
        <v>55</v>
      </c>
      <c r="B36" s="19" t="n">
        <v>10</v>
      </c>
      <c r="C36" s="19" t="n">
        <v>27</v>
      </c>
      <c r="D36" s="19" t="n">
        <v>55</v>
      </c>
      <c r="E36" s="19" t="n">
        <v>92</v>
      </c>
      <c r="F36" s="19" t="n">
        <v>49</v>
      </c>
      <c r="G36" s="20" t="n">
        <v>233</v>
      </c>
      <c r="H36" s="19" t="n">
        <v>20</v>
      </c>
      <c r="I36" s="19" t="n">
        <v>68</v>
      </c>
      <c r="J36" s="19" t="n">
        <v>72</v>
      </c>
      <c r="K36" s="19" t="n">
        <v>60</v>
      </c>
      <c r="L36" s="19" t="n">
        <v>95</v>
      </c>
      <c r="M36" s="19" t="n">
        <v>48</v>
      </c>
      <c r="N36" s="19" t="n">
        <v>100</v>
      </c>
      <c r="O36" s="20" t="n">
        <v>463</v>
      </c>
      <c r="P36" s="19" t="n">
        <v>696</v>
      </c>
    </row>
    <row r="37" customFormat="false" ht="14.65" hidden="false" customHeight="false" outlineLevel="0" collapsed="false">
      <c r="A37" s="6" t="s">
        <v>56</v>
      </c>
      <c r="B37" s="17" t="n">
        <v>6</v>
      </c>
      <c r="C37" s="17" t="n">
        <v>75</v>
      </c>
      <c r="D37" s="17" t="n">
        <v>35</v>
      </c>
      <c r="E37" s="17" t="n">
        <v>11</v>
      </c>
      <c r="F37" s="17" t="n">
        <v>0</v>
      </c>
      <c r="G37" s="18" t="n">
        <v>127</v>
      </c>
      <c r="H37" s="17" t="n">
        <v>13</v>
      </c>
      <c r="I37" s="17" t="n">
        <v>37</v>
      </c>
      <c r="J37" s="17" t="n">
        <v>44</v>
      </c>
      <c r="K37" s="17" t="n">
        <v>54</v>
      </c>
      <c r="L37" s="17" t="n">
        <v>38</v>
      </c>
      <c r="M37" s="17" t="n">
        <v>39</v>
      </c>
      <c r="N37" s="17" t="n">
        <v>4</v>
      </c>
      <c r="O37" s="18" t="n">
        <v>229</v>
      </c>
      <c r="P37" s="17" t="n">
        <v>356</v>
      </c>
    </row>
    <row r="38" customFormat="false" ht="14.65" hidden="false" customHeight="false" outlineLevel="0" collapsed="false">
      <c r="A38" s="6" t="s">
        <v>57</v>
      </c>
      <c r="B38" s="17" t="n">
        <v>11</v>
      </c>
      <c r="C38" s="17" t="n">
        <v>84</v>
      </c>
      <c r="D38" s="17" t="n">
        <v>77</v>
      </c>
      <c r="E38" s="17" t="n">
        <v>95</v>
      </c>
      <c r="F38" s="17" t="n">
        <v>101</v>
      </c>
      <c r="G38" s="18" t="n">
        <v>368</v>
      </c>
      <c r="H38" s="17" t="n">
        <v>24</v>
      </c>
      <c r="I38" s="17" t="n">
        <v>80</v>
      </c>
      <c r="J38" s="17" t="n">
        <v>99</v>
      </c>
      <c r="K38" s="17" t="n">
        <v>64</v>
      </c>
      <c r="L38" s="17" t="n">
        <v>159</v>
      </c>
      <c r="M38" s="17" t="n">
        <v>81</v>
      </c>
      <c r="N38" s="17" t="n">
        <v>80</v>
      </c>
      <c r="O38" s="18" t="n">
        <v>587</v>
      </c>
      <c r="P38" s="17" t="n">
        <v>955</v>
      </c>
    </row>
    <row r="39" customFormat="false" ht="14.65" hidden="false" customHeight="false" outlineLevel="0" collapsed="false">
      <c r="A39" s="6" t="s">
        <v>58</v>
      </c>
      <c r="B39" s="17" t="n">
        <v>39</v>
      </c>
      <c r="C39" s="17" t="n">
        <v>14</v>
      </c>
      <c r="D39" s="17" t="n">
        <v>0</v>
      </c>
      <c r="E39" s="17" t="n">
        <v>0</v>
      </c>
      <c r="F39" s="17" t="n">
        <v>0</v>
      </c>
      <c r="G39" s="18" t="n">
        <v>53</v>
      </c>
      <c r="H39" s="17" t="n">
        <v>11</v>
      </c>
      <c r="I39" s="17" t="n">
        <v>12</v>
      </c>
      <c r="J39" s="17" t="n">
        <v>15</v>
      </c>
      <c r="K39" s="17" t="n">
        <v>13</v>
      </c>
      <c r="L39" s="17" t="n">
        <v>8</v>
      </c>
      <c r="M39" s="17" t="n">
        <v>3</v>
      </c>
      <c r="N39" s="17" t="n">
        <v>1</v>
      </c>
      <c r="O39" s="18" t="n">
        <v>63</v>
      </c>
      <c r="P39" s="17" t="n">
        <v>116</v>
      </c>
    </row>
    <row r="40" customFormat="false" ht="14.65" hidden="false" customHeight="false" outlineLevel="0" collapsed="false">
      <c r="A40" s="13" t="s">
        <v>107</v>
      </c>
      <c r="B40" s="19" t="n">
        <v>5</v>
      </c>
      <c r="C40" s="19" t="n">
        <v>20</v>
      </c>
      <c r="D40" s="19" t="n">
        <v>8</v>
      </c>
      <c r="E40" s="19" t="n">
        <v>8</v>
      </c>
      <c r="F40" s="19" t="n">
        <v>4</v>
      </c>
      <c r="G40" s="20" t="n">
        <v>45</v>
      </c>
      <c r="H40" s="19" t="n">
        <v>21</v>
      </c>
      <c r="I40" s="19" t="n">
        <v>52</v>
      </c>
      <c r="J40" s="19" t="n">
        <v>60</v>
      </c>
      <c r="K40" s="19" t="n">
        <v>27</v>
      </c>
      <c r="L40" s="19" t="n">
        <v>33</v>
      </c>
      <c r="M40" s="19" t="n">
        <v>30</v>
      </c>
      <c r="N40" s="19" t="n">
        <v>13</v>
      </c>
      <c r="O40" s="20" t="n">
        <v>236</v>
      </c>
      <c r="P40" s="19" t="n">
        <v>281</v>
      </c>
    </row>
    <row r="41" customFormat="false" ht="14.65" hidden="false" customHeight="false" outlineLevel="0" collapsed="false">
      <c r="A41" s="6" t="s">
        <v>60</v>
      </c>
      <c r="B41" s="17" t="n">
        <v>21</v>
      </c>
      <c r="C41" s="17" t="n">
        <v>14</v>
      </c>
      <c r="D41" s="17" t="n">
        <v>13</v>
      </c>
      <c r="E41" s="17" t="n">
        <v>13</v>
      </c>
      <c r="F41" s="17" t="n">
        <v>19</v>
      </c>
      <c r="G41" s="18" t="n">
        <v>80</v>
      </c>
      <c r="H41" s="17" t="n">
        <v>12</v>
      </c>
      <c r="I41" s="17" t="n">
        <v>14</v>
      </c>
      <c r="J41" s="17" t="n">
        <v>19</v>
      </c>
      <c r="K41" s="17" t="n">
        <v>19</v>
      </c>
      <c r="L41" s="17" t="n">
        <v>19</v>
      </c>
      <c r="M41" s="17" t="n">
        <v>7</v>
      </c>
      <c r="N41" s="17" t="n">
        <v>26</v>
      </c>
      <c r="O41" s="18" t="n">
        <v>116</v>
      </c>
      <c r="P41" s="17" t="n">
        <v>196</v>
      </c>
    </row>
    <row r="42" customFormat="false" ht="14.65" hidden="false" customHeight="false" outlineLevel="0" collapsed="false">
      <c r="A42" s="6" t="s">
        <v>61</v>
      </c>
      <c r="B42" s="17" t="n">
        <v>0</v>
      </c>
      <c r="C42" s="17" t="n">
        <v>16</v>
      </c>
      <c r="D42" s="17" t="n">
        <v>23</v>
      </c>
      <c r="E42" s="17" t="n">
        <v>9</v>
      </c>
      <c r="F42" s="17" t="n">
        <v>0</v>
      </c>
      <c r="G42" s="18" t="n">
        <v>48</v>
      </c>
      <c r="H42" s="17" t="n">
        <v>0</v>
      </c>
      <c r="I42" s="17" t="n">
        <v>16</v>
      </c>
      <c r="J42" s="17" t="n">
        <v>18</v>
      </c>
      <c r="K42" s="17" t="n">
        <v>20</v>
      </c>
      <c r="L42" s="17" t="n">
        <v>25</v>
      </c>
      <c r="M42" s="17" t="n">
        <v>10</v>
      </c>
      <c r="N42" s="17" t="n">
        <v>15</v>
      </c>
      <c r="O42" s="18" t="n">
        <v>104</v>
      </c>
      <c r="P42" s="17" t="n">
        <v>152</v>
      </c>
    </row>
    <row r="43" customFormat="false" ht="14.65" hidden="false" customHeight="false" outlineLevel="0" collapsed="false">
      <c r="A43" s="6" t="s">
        <v>62</v>
      </c>
      <c r="B43" s="17" t="n">
        <v>3</v>
      </c>
      <c r="C43" s="17" t="n">
        <v>29</v>
      </c>
      <c r="D43" s="17" t="n">
        <v>94</v>
      </c>
      <c r="E43" s="17" t="n">
        <v>96</v>
      </c>
      <c r="F43" s="17" t="n">
        <v>84</v>
      </c>
      <c r="G43" s="18" t="n">
        <v>306</v>
      </c>
      <c r="H43" s="17" t="n">
        <v>31</v>
      </c>
      <c r="I43" s="17" t="n">
        <v>55</v>
      </c>
      <c r="J43" s="17" t="n">
        <v>104</v>
      </c>
      <c r="K43" s="17" t="n">
        <v>136</v>
      </c>
      <c r="L43" s="17" t="n">
        <v>174</v>
      </c>
      <c r="M43" s="17" t="n">
        <v>144</v>
      </c>
      <c r="N43" s="17" t="n">
        <v>404</v>
      </c>
      <c r="O43" s="18" t="n">
        <v>1048</v>
      </c>
      <c r="P43" s="17" t="n">
        <v>1354</v>
      </c>
    </row>
    <row r="44" customFormat="false" ht="14.65" hidden="false" customHeight="false" outlineLevel="0" collapsed="false">
      <c r="A44" s="13" t="s">
        <v>63</v>
      </c>
      <c r="B44" s="19" t="n">
        <v>35</v>
      </c>
      <c r="C44" s="19" t="n">
        <v>43</v>
      </c>
      <c r="D44" s="19" t="n">
        <v>8</v>
      </c>
      <c r="E44" s="19" t="n">
        <v>10</v>
      </c>
      <c r="F44" s="19" t="n">
        <v>11</v>
      </c>
      <c r="G44" s="20" t="n">
        <v>107</v>
      </c>
      <c r="H44" s="19" t="n">
        <v>23</v>
      </c>
      <c r="I44" s="19" t="n">
        <v>26</v>
      </c>
      <c r="J44" s="19" t="n">
        <v>15</v>
      </c>
      <c r="K44" s="19" t="n">
        <v>33</v>
      </c>
      <c r="L44" s="19" t="n">
        <v>37</v>
      </c>
      <c r="M44" s="19" t="n">
        <v>7</v>
      </c>
      <c r="N44" s="19" t="n">
        <v>13</v>
      </c>
      <c r="O44" s="20" t="n">
        <v>154</v>
      </c>
      <c r="P44" s="19" t="n">
        <v>261</v>
      </c>
    </row>
    <row r="45" customFormat="false" ht="14.65" hidden="false" customHeight="false" outlineLevel="0" collapsed="false">
      <c r="A45" s="6" t="s">
        <v>64</v>
      </c>
      <c r="B45" s="17" t="n">
        <v>35</v>
      </c>
      <c r="C45" s="17" t="n">
        <v>250</v>
      </c>
      <c r="D45" s="17" t="n">
        <v>151</v>
      </c>
      <c r="E45" s="17" t="n">
        <v>156</v>
      </c>
      <c r="F45" s="17" t="n">
        <v>109</v>
      </c>
      <c r="G45" s="18" t="n">
        <v>701</v>
      </c>
      <c r="H45" s="17" t="n">
        <v>41</v>
      </c>
      <c r="I45" s="17" t="n">
        <v>172</v>
      </c>
      <c r="J45" s="17" t="n">
        <v>220</v>
      </c>
      <c r="K45" s="17" t="n">
        <v>215</v>
      </c>
      <c r="L45" s="17" t="n">
        <v>296</v>
      </c>
      <c r="M45" s="17" t="n">
        <v>195</v>
      </c>
      <c r="N45" s="17" t="n">
        <v>486</v>
      </c>
      <c r="O45" s="18" t="n">
        <v>1625</v>
      </c>
      <c r="P45" s="17" t="n">
        <v>2326</v>
      </c>
    </row>
    <row r="46" customFormat="false" ht="14.65" hidden="false" customHeight="false" outlineLevel="0" collapsed="false">
      <c r="A46" s="6" t="s">
        <v>65</v>
      </c>
      <c r="B46" s="17" t="n">
        <v>0</v>
      </c>
      <c r="C46" s="17" t="n">
        <v>78</v>
      </c>
      <c r="D46" s="17" t="n">
        <v>141</v>
      </c>
      <c r="E46" s="17" t="n">
        <v>98</v>
      </c>
      <c r="F46" s="17" t="n">
        <v>20</v>
      </c>
      <c r="G46" s="18" t="n">
        <v>337</v>
      </c>
      <c r="H46" s="17" t="n">
        <v>15</v>
      </c>
      <c r="I46" s="17" t="n">
        <v>65</v>
      </c>
      <c r="J46" s="17" t="n">
        <v>73</v>
      </c>
      <c r="K46" s="17" t="n">
        <v>68</v>
      </c>
      <c r="L46" s="17" t="n">
        <v>113</v>
      </c>
      <c r="M46" s="17" t="n">
        <v>79</v>
      </c>
      <c r="N46" s="17" t="n">
        <v>60</v>
      </c>
      <c r="O46" s="18" t="n">
        <v>473</v>
      </c>
      <c r="P46" s="17" t="n">
        <v>810</v>
      </c>
    </row>
    <row r="47" customFormat="false" ht="14.65" hidden="false" customHeight="false" outlineLevel="0" collapsed="false">
      <c r="A47" s="6" t="s">
        <v>66</v>
      </c>
      <c r="B47" s="17" t="n">
        <v>28</v>
      </c>
      <c r="C47" s="17" t="n">
        <v>11</v>
      </c>
      <c r="D47" s="17" t="n">
        <v>2</v>
      </c>
      <c r="E47" s="17" t="n">
        <v>0</v>
      </c>
      <c r="F47" s="17" t="n">
        <v>0</v>
      </c>
      <c r="G47" s="18" t="n">
        <v>41</v>
      </c>
      <c r="H47" s="17" t="n">
        <v>18</v>
      </c>
      <c r="I47" s="17" t="n">
        <v>23</v>
      </c>
      <c r="J47" s="17" t="n">
        <v>9</v>
      </c>
      <c r="K47" s="17" t="n">
        <v>7</v>
      </c>
      <c r="L47" s="17" t="n">
        <v>5</v>
      </c>
      <c r="M47" s="17" t="n">
        <v>0</v>
      </c>
      <c r="N47" s="17" t="n">
        <v>0</v>
      </c>
      <c r="O47" s="18" t="n">
        <v>62</v>
      </c>
      <c r="P47" s="17" t="n">
        <v>103</v>
      </c>
    </row>
    <row r="48" customFormat="false" ht="14.65" hidden="false" customHeight="false" outlineLevel="0" collapsed="false">
      <c r="A48" s="13" t="s">
        <v>67</v>
      </c>
      <c r="B48" s="19" t="n">
        <v>6</v>
      </c>
      <c r="C48" s="19" t="n">
        <v>144</v>
      </c>
      <c r="D48" s="19" t="n">
        <v>237</v>
      </c>
      <c r="E48" s="19" t="n">
        <v>219</v>
      </c>
      <c r="F48" s="19" t="n">
        <v>137</v>
      </c>
      <c r="G48" s="20" t="n">
        <v>743</v>
      </c>
      <c r="H48" s="19" t="n">
        <v>12</v>
      </c>
      <c r="I48" s="19" t="n">
        <v>97</v>
      </c>
      <c r="J48" s="19" t="n">
        <v>151</v>
      </c>
      <c r="K48" s="19" t="n">
        <v>170</v>
      </c>
      <c r="L48" s="19" t="n">
        <v>216</v>
      </c>
      <c r="M48" s="19" t="n">
        <v>89</v>
      </c>
      <c r="N48" s="19" t="n">
        <v>78</v>
      </c>
      <c r="O48" s="20" t="n">
        <v>813</v>
      </c>
      <c r="P48" s="19" t="n">
        <v>1556</v>
      </c>
    </row>
    <row r="49" customFormat="false" ht="14.65" hidden="false" customHeight="false" outlineLevel="0" collapsed="false">
      <c r="A49" s="6" t="s">
        <v>108</v>
      </c>
      <c r="B49" s="17" t="n">
        <v>17</v>
      </c>
      <c r="C49" s="17" t="n">
        <v>71</v>
      </c>
      <c r="D49" s="17" t="n">
        <v>56</v>
      </c>
      <c r="E49" s="17" t="n">
        <v>63</v>
      </c>
      <c r="F49" s="17" t="n">
        <v>7</v>
      </c>
      <c r="G49" s="18" t="n">
        <v>214</v>
      </c>
      <c r="H49" s="17" t="n">
        <v>26</v>
      </c>
      <c r="I49" s="17" t="n">
        <v>58</v>
      </c>
      <c r="J49" s="17" t="n">
        <v>40</v>
      </c>
      <c r="K49" s="17" t="n">
        <v>33</v>
      </c>
      <c r="L49" s="17" t="n">
        <v>25</v>
      </c>
      <c r="M49" s="17" t="n">
        <v>13</v>
      </c>
      <c r="N49" s="17" t="n">
        <v>65</v>
      </c>
      <c r="O49" s="18" t="n">
        <v>260</v>
      </c>
      <c r="P49" s="17" t="n">
        <v>474</v>
      </c>
    </row>
    <row r="50" customFormat="false" ht="14.65" hidden="false" customHeight="false" outlineLevel="0" collapsed="false">
      <c r="A50" s="6" t="s">
        <v>69</v>
      </c>
      <c r="B50" s="17" t="n">
        <v>20</v>
      </c>
      <c r="C50" s="17" t="n">
        <v>30</v>
      </c>
      <c r="D50" s="17" t="n">
        <v>25</v>
      </c>
      <c r="E50" s="17" t="n">
        <v>35</v>
      </c>
      <c r="F50" s="17" t="n">
        <v>36</v>
      </c>
      <c r="G50" s="18" t="n">
        <v>146</v>
      </c>
      <c r="H50" s="17" t="n">
        <v>20</v>
      </c>
      <c r="I50" s="17" t="n">
        <v>42</v>
      </c>
      <c r="J50" s="17" t="n">
        <v>59</v>
      </c>
      <c r="K50" s="17" t="n">
        <v>54</v>
      </c>
      <c r="L50" s="17" t="n">
        <v>58</v>
      </c>
      <c r="M50" s="17" t="n">
        <v>32</v>
      </c>
      <c r="N50" s="17" t="n">
        <v>41</v>
      </c>
      <c r="O50" s="18" t="n">
        <v>306</v>
      </c>
      <c r="P50" s="17" t="n">
        <v>452</v>
      </c>
    </row>
    <row r="51" customFormat="false" ht="14.65" hidden="false" customHeight="false" outlineLevel="0" collapsed="false">
      <c r="A51" s="6" t="s">
        <v>70</v>
      </c>
      <c r="B51" s="17" t="n">
        <v>5</v>
      </c>
      <c r="C51" s="17" t="n">
        <v>222</v>
      </c>
      <c r="D51" s="17" t="n">
        <v>141</v>
      </c>
      <c r="E51" s="17" t="n">
        <v>103</v>
      </c>
      <c r="F51" s="17" t="n">
        <v>38</v>
      </c>
      <c r="G51" s="18" t="n">
        <v>509</v>
      </c>
      <c r="H51" s="17" t="n">
        <v>56</v>
      </c>
      <c r="I51" s="17" t="n">
        <v>139</v>
      </c>
      <c r="J51" s="17" t="n">
        <v>190</v>
      </c>
      <c r="K51" s="17" t="n">
        <v>221</v>
      </c>
      <c r="L51" s="17" t="n">
        <v>393</v>
      </c>
      <c r="M51" s="17" t="n">
        <v>208</v>
      </c>
      <c r="N51" s="17" t="n">
        <v>184</v>
      </c>
      <c r="O51" s="18" t="n">
        <v>1391</v>
      </c>
      <c r="P51" s="17" t="n">
        <v>1900</v>
      </c>
    </row>
    <row r="52" customFormat="false" ht="14.65" hidden="false" customHeight="false" outlineLevel="0" collapsed="false">
      <c r="A52" s="13" t="s">
        <v>71</v>
      </c>
      <c r="B52" s="19" t="n">
        <v>0</v>
      </c>
      <c r="C52" s="19" t="n">
        <v>11</v>
      </c>
      <c r="D52" s="19" t="n">
        <v>13</v>
      </c>
      <c r="E52" s="19" t="n">
        <v>3</v>
      </c>
      <c r="F52" s="19" t="n">
        <v>22</v>
      </c>
      <c r="G52" s="20" t="n">
        <v>49</v>
      </c>
      <c r="H52" s="19" t="n">
        <v>0</v>
      </c>
      <c r="I52" s="19" t="n">
        <v>16</v>
      </c>
      <c r="J52" s="19" t="n">
        <v>25</v>
      </c>
      <c r="K52" s="19" t="n">
        <v>29</v>
      </c>
      <c r="L52" s="19" t="n">
        <v>31</v>
      </c>
      <c r="M52" s="19" t="n">
        <v>10</v>
      </c>
      <c r="N52" s="19" t="n">
        <v>13</v>
      </c>
      <c r="O52" s="20" t="n">
        <v>124</v>
      </c>
      <c r="P52" s="19" t="n">
        <v>173</v>
      </c>
    </row>
    <row r="53" customFormat="false" ht="14.65" hidden="false" customHeight="false" outlineLevel="0" collapsed="false">
      <c r="A53" s="6" t="s">
        <v>72</v>
      </c>
      <c r="B53" s="17" t="n">
        <v>6</v>
      </c>
      <c r="C53" s="17" t="n">
        <v>43</v>
      </c>
      <c r="D53" s="17" t="n">
        <v>47</v>
      </c>
      <c r="E53" s="17" t="n">
        <v>41</v>
      </c>
      <c r="F53" s="17" t="n">
        <v>5</v>
      </c>
      <c r="G53" s="18" t="n">
        <v>142</v>
      </c>
      <c r="H53" s="17" t="n">
        <v>5</v>
      </c>
      <c r="I53" s="17" t="n">
        <v>70</v>
      </c>
      <c r="J53" s="17" t="n">
        <v>87</v>
      </c>
      <c r="K53" s="17" t="n">
        <v>88</v>
      </c>
      <c r="L53" s="17" t="n">
        <v>121</v>
      </c>
      <c r="M53" s="17" t="n">
        <v>61</v>
      </c>
      <c r="N53" s="17" t="n">
        <v>34</v>
      </c>
      <c r="O53" s="18" t="n">
        <v>466</v>
      </c>
      <c r="P53" s="17" t="n">
        <v>608</v>
      </c>
    </row>
    <row r="54" customFormat="false" ht="14.65" hidden="false" customHeight="false" outlineLevel="0" collapsed="false">
      <c r="A54" s="6" t="s">
        <v>73</v>
      </c>
      <c r="B54" s="17" t="n">
        <v>23</v>
      </c>
      <c r="C54" s="17" t="n">
        <v>26</v>
      </c>
      <c r="D54" s="17" t="n">
        <v>0</v>
      </c>
      <c r="E54" s="17" t="n">
        <v>0</v>
      </c>
      <c r="F54" s="17" t="n">
        <v>0</v>
      </c>
      <c r="G54" s="18" t="n">
        <v>49</v>
      </c>
      <c r="H54" s="17" t="n">
        <v>14</v>
      </c>
      <c r="I54" s="17" t="n">
        <v>16</v>
      </c>
      <c r="J54" s="17" t="n">
        <v>9</v>
      </c>
      <c r="K54" s="17" t="n">
        <v>8</v>
      </c>
      <c r="L54" s="17" t="n">
        <v>4</v>
      </c>
      <c r="M54" s="17" t="n">
        <v>1</v>
      </c>
      <c r="N54" s="17" t="n">
        <v>0</v>
      </c>
      <c r="O54" s="18" t="n">
        <v>52</v>
      </c>
      <c r="P54" s="17" t="n">
        <v>101</v>
      </c>
    </row>
    <row r="55" customFormat="false" ht="14.65" hidden="false" customHeight="false" outlineLevel="0" collapsed="false">
      <c r="A55" s="6" t="s">
        <v>74</v>
      </c>
      <c r="B55" s="17" t="n">
        <v>1</v>
      </c>
      <c r="C55" s="17" t="n">
        <v>74</v>
      </c>
      <c r="D55" s="17" t="n">
        <v>109</v>
      </c>
      <c r="E55" s="17" t="n">
        <v>107</v>
      </c>
      <c r="F55" s="17" t="n">
        <v>32</v>
      </c>
      <c r="G55" s="18" t="n">
        <v>323</v>
      </c>
      <c r="H55" s="17" t="n">
        <v>13</v>
      </c>
      <c r="I55" s="17" t="n">
        <v>62</v>
      </c>
      <c r="J55" s="17" t="n">
        <v>125</v>
      </c>
      <c r="K55" s="17" t="n">
        <v>94</v>
      </c>
      <c r="L55" s="17" t="n">
        <v>162</v>
      </c>
      <c r="M55" s="17" t="n">
        <v>80</v>
      </c>
      <c r="N55" s="17" t="n">
        <v>53</v>
      </c>
      <c r="O55" s="18" t="n">
        <v>589</v>
      </c>
      <c r="P55" s="17" t="n">
        <v>912</v>
      </c>
    </row>
    <row r="56" customFormat="false" ht="14.65" hidden="false" customHeight="false" outlineLevel="0" collapsed="false">
      <c r="A56" s="13" t="s">
        <v>75</v>
      </c>
      <c r="B56" s="19" t="n">
        <v>74</v>
      </c>
      <c r="C56" s="19" t="n">
        <v>237</v>
      </c>
      <c r="D56" s="19" t="n">
        <v>222</v>
      </c>
      <c r="E56" s="19" t="n">
        <v>203</v>
      </c>
      <c r="F56" s="19" t="n">
        <v>295</v>
      </c>
      <c r="G56" s="20" t="n">
        <v>1031</v>
      </c>
      <c r="H56" s="19" t="n">
        <v>374</v>
      </c>
      <c r="I56" s="19" t="n">
        <v>466</v>
      </c>
      <c r="J56" s="19" t="n">
        <v>645</v>
      </c>
      <c r="K56" s="19" t="n">
        <v>543</v>
      </c>
      <c r="L56" s="19" t="n">
        <v>632</v>
      </c>
      <c r="M56" s="19" t="n">
        <v>356</v>
      </c>
      <c r="N56" s="19" t="n">
        <v>450</v>
      </c>
      <c r="O56" s="20" t="n">
        <v>3466</v>
      </c>
      <c r="P56" s="19" t="n">
        <v>4497</v>
      </c>
    </row>
    <row r="57" customFormat="false" ht="14.65" hidden="false" customHeight="false" outlineLevel="0" collapsed="false">
      <c r="A57" s="6" t="s">
        <v>76</v>
      </c>
      <c r="B57" s="17" t="n">
        <v>24</v>
      </c>
      <c r="C57" s="17" t="n">
        <v>25</v>
      </c>
      <c r="D57" s="17" t="n">
        <v>31</v>
      </c>
      <c r="E57" s="17" t="n">
        <v>69</v>
      </c>
      <c r="F57" s="17" t="n">
        <v>20</v>
      </c>
      <c r="G57" s="18" t="n">
        <v>169</v>
      </c>
      <c r="H57" s="17" t="n">
        <v>5</v>
      </c>
      <c r="I57" s="17" t="n">
        <v>12</v>
      </c>
      <c r="J57" s="17" t="n">
        <v>31</v>
      </c>
      <c r="K57" s="17" t="n">
        <v>31</v>
      </c>
      <c r="L57" s="17" t="n">
        <v>61</v>
      </c>
      <c r="M57" s="17" t="n">
        <v>41</v>
      </c>
      <c r="N57" s="17" t="n">
        <v>22</v>
      </c>
      <c r="O57" s="18" t="n">
        <v>203</v>
      </c>
      <c r="P57" s="17" t="n">
        <v>372</v>
      </c>
    </row>
    <row r="58" customFormat="false" ht="14.65" hidden="false" customHeight="false" outlineLevel="0" collapsed="false">
      <c r="A58" s="6" t="s">
        <v>77</v>
      </c>
      <c r="B58" s="17" t="n">
        <v>7</v>
      </c>
      <c r="C58" s="17" t="n">
        <v>30</v>
      </c>
      <c r="D58" s="17" t="n">
        <v>3</v>
      </c>
      <c r="E58" s="17" t="n">
        <v>0</v>
      </c>
      <c r="F58" s="17" t="n">
        <v>0</v>
      </c>
      <c r="G58" s="18" t="n">
        <v>40</v>
      </c>
      <c r="H58" s="17" t="n">
        <v>2</v>
      </c>
      <c r="I58" s="17" t="n">
        <v>15</v>
      </c>
      <c r="J58" s="17" t="n">
        <v>15</v>
      </c>
      <c r="K58" s="17" t="n">
        <v>7</v>
      </c>
      <c r="L58" s="17" t="n">
        <v>5</v>
      </c>
      <c r="M58" s="17" t="n">
        <v>1</v>
      </c>
      <c r="N58" s="17" t="n">
        <v>0</v>
      </c>
      <c r="O58" s="18" t="n">
        <v>45</v>
      </c>
      <c r="P58" s="17" t="n">
        <v>85</v>
      </c>
    </row>
    <row r="59" customFormat="false" ht="14.65" hidden="false" customHeight="false" outlineLevel="0" collapsed="false">
      <c r="A59" s="6" t="s">
        <v>78</v>
      </c>
      <c r="B59" s="17" t="n">
        <v>7</v>
      </c>
      <c r="C59" s="17" t="n">
        <v>103</v>
      </c>
      <c r="D59" s="17" t="n">
        <v>96</v>
      </c>
      <c r="E59" s="17" t="n">
        <v>109</v>
      </c>
      <c r="F59" s="17" t="n">
        <v>83</v>
      </c>
      <c r="G59" s="18" t="n">
        <v>398</v>
      </c>
      <c r="H59" s="17" t="n">
        <v>25</v>
      </c>
      <c r="I59" s="17" t="n">
        <v>80</v>
      </c>
      <c r="J59" s="17" t="n">
        <v>82</v>
      </c>
      <c r="K59" s="17" t="n">
        <v>111</v>
      </c>
      <c r="L59" s="17" t="n">
        <v>208</v>
      </c>
      <c r="M59" s="17" t="n">
        <v>115</v>
      </c>
      <c r="N59" s="17" t="n">
        <v>198</v>
      </c>
      <c r="O59" s="18" t="n">
        <v>819</v>
      </c>
      <c r="P59" s="17" t="n">
        <v>1217</v>
      </c>
    </row>
    <row r="60" customFormat="false" ht="14.65" hidden="false" customHeight="false" outlineLevel="0" collapsed="false">
      <c r="A60" s="13" t="s">
        <v>79</v>
      </c>
      <c r="B60" s="19" t="n">
        <v>9</v>
      </c>
      <c r="C60" s="19" t="n">
        <v>29</v>
      </c>
      <c r="D60" s="19" t="n">
        <v>67</v>
      </c>
      <c r="E60" s="19" t="n">
        <v>49</v>
      </c>
      <c r="F60" s="19" t="n">
        <v>108</v>
      </c>
      <c r="G60" s="20" t="n">
        <v>262</v>
      </c>
      <c r="H60" s="19" t="n">
        <v>28</v>
      </c>
      <c r="I60" s="19" t="n">
        <v>54</v>
      </c>
      <c r="J60" s="19" t="n">
        <v>77</v>
      </c>
      <c r="K60" s="19" t="n">
        <v>75</v>
      </c>
      <c r="L60" s="19" t="n">
        <v>87</v>
      </c>
      <c r="M60" s="19" t="n">
        <v>56</v>
      </c>
      <c r="N60" s="19" t="n">
        <v>118</v>
      </c>
      <c r="O60" s="20" t="n">
        <v>495</v>
      </c>
      <c r="P60" s="19" t="n">
        <v>757</v>
      </c>
    </row>
    <row r="61" customFormat="false" ht="14.65" hidden="false" customHeight="false" outlineLevel="0" collapsed="false">
      <c r="A61" s="6" t="s">
        <v>80</v>
      </c>
      <c r="B61" s="17" t="n">
        <v>1</v>
      </c>
      <c r="C61" s="17" t="n">
        <v>57</v>
      </c>
      <c r="D61" s="17" t="n">
        <v>23</v>
      </c>
      <c r="E61" s="17" t="n">
        <v>9</v>
      </c>
      <c r="F61" s="17" t="n">
        <v>0</v>
      </c>
      <c r="G61" s="18" t="n">
        <v>90</v>
      </c>
      <c r="H61" s="17" t="n">
        <v>4</v>
      </c>
      <c r="I61" s="17" t="n">
        <v>17</v>
      </c>
      <c r="J61" s="17" t="n">
        <v>25</v>
      </c>
      <c r="K61" s="17" t="n">
        <v>33</v>
      </c>
      <c r="L61" s="17" t="n">
        <v>18</v>
      </c>
      <c r="M61" s="17" t="n">
        <v>5</v>
      </c>
      <c r="N61" s="17" t="n">
        <v>0</v>
      </c>
      <c r="O61" s="18" t="n">
        <v>102</v>
      </c>
      <c r="P61" s="17" t="n">
        <v>192</v>
      </c>
    </row>
    <row r="62" customFormat="false" ht="14.65" hidden="false" customHeight="false" outlineLevel="0" collapsed="false">
      <c r="A62" s="6" t="s">
        <v>81</v>
      </c>
      <c r="B62" s="17" t="n">
        <v>12</v>
      </c>
      <c r="C62" s="17" t="n">
        <v>48</v>
      </c>
      <c r="D62" s="17" t="n">
        <v>33</v>
      </c>
      <c r="E62" s="17" t="n">
        <v>21</v>
      </c>
      <c r="F62" s="17" t="n">
        <v>34</v>
      </c>
      <c r="G62" s="18" t="n">
        <v>148</v>
      </c>
      <c r="H62" s="17" t="n">
        <v>17</v>
      </c>
      <c r="I62" s="17" t="n">
        <v>179</v>
      </c>
      <c r="J62" s="17" t="n">
        <v>184</v>
      </c>
      <c r="K62" s="17" t="n">
        <v>121</v>
      </c>
      <c r="L62" s="17" t="n">
        <v>139</v>
      </c>
      <c r="M62" s="17" t="n">
        <v>75</v>
      </c>
      <c r="N62" s="17" t="n">
        <v>63</v>
      </c>
      <c r="O62" s="18" t="n">
        <v>778</v>
      </c>
      <c r="P62" s="17" t="n">
        <v>926</v>
      </c>
    </row>
    <row r="63" customFormat="false" ht="14.65" hidden="false" customHeight="false" outlineLevel="0" collapsed="false">
      <c r="A63" s="6" t="s">
        <v>82</v>
      </c>
      <c r="B63" s="17" t="n">
        <v>81</v>
      </c>
      <c r="C63" s="17" t="n">
        <v>6</v>
      </c>
      <c r="D63" s="17" t="n">
        <v>0</v>
      </c>
      <c r="E63" s="17" t="n">
        <v>0</v>
      </c>
      <c r="F63" s="17" t="n">
        <v>0</v>
      </c>
      <c r="G63" s="18" t="n">
        <v>87</v>
      </c>
      <c r="H63" s="17" t="n">
        <v>22</v>
      </c>
      <c r="I63" s="17" t="n">
        <v>30</v>
      </c>
      <c r="J63" s="17" t="n">
        <v>8</v>
      </c>
      <c r="K63" s="17" t="n">
        <v>2</v>
      </c>
      <c r="L63" s="17" t="n">
        <v>2</v>
      </c>
      <c r="M63" s="17" t="n">
        <v>0</v>
      </c>
      <c r="N63" s="17" t="n">
        <v>0</v>
      </c>
      <c r="O63" s="18" t="n">
        <v>64</v>
      </c>
      <c r="P63" s="17" t="n">
        <v>151</v>
      </c>
    </row>
    <row r="64" customFormat="false" ht="14.65" hidden="false" customHeight="false" outlineLevel="0" collapsed="false">
      <c r="A64" s="6"/>
      <c r="B64" s="17"/>
      <c r="C64" s="17"/>
      <c r="D64" s="17"/>
      <c r="E64" s="17"/>
      <c r="F64" s="17"/>
      <c r="G64" s="18"/>
      <c r="H64" s="17"/>
      <c r="I64" s="17"/>
      <c r="J64" s="17"/>
      <c r="K64" s="17"/>
      <c r="L64" s="17"/>
      <c r="M64" s="17"/>
      <c r="N64" s="17"/>
      <c r="O64" s="18"/>
      <c r="P64" s="17"/>
    </row>
    <row r="65" customFormat="false" ht="14.65" hidden="false" customHeight="false" outlineLevel="0" collapsed="false">
      <c r="A65" s="22" t="s">
        <v>83</v>
      </c>
      <c r="B65" s="23" t="n">
        <f aca="false">SUM(B13:B63)</f>
        <v>824</v>
      </c>
      <c r="C65" s="23" t="n">
        <f aca="false">SUM(C13:C63)</f>
        <v>3269</v>
      </c>
      <c r="D65" s="23" t="n">
        <f aca="false">SUM(D13:D63)</f>
        <v>3114</v>
      </c>
      <c r="E65" s="23" t="n">
        <f aca="false">SUM(E13:E63)</f>
        <v>2917</v>
      </c>
      <c r="F65" s="23" t="n">
        <f aca="false">SUM(F13:F63)</f>
        <v>3002</v>
      </c>
      <c r="G65" s="24" t="n">
        <f aca="false">SUM(G13:G63)</f>
        <v>13126</v>
      </c>
      <c r="H65" s="23" t="n">
        <f aca="false">SUM(H13:H63)</f>
        <v>1241</v>
      </c>
      <c r="I65" s="23" t="n">
        <f aca="false">SUM(I13:I63)</f>
        <v>3408</v>
      </c>
      <c r="J65" s="23" t="n">
        <f aca="false">SUM(J13:J63)</f>
        <v>4358</v>
      </c>
      <c r="K65" s="23" t="n">
        <f aca="false">SUM(K13:K63)</f>
        <v>3979</v>
      </c>
      <c r="L65" s="23" t="n">
        <f aca="false">SUM(L13:L63)</f>
        <v>5469</v>
      </c>
      <c r="M65" s="23" t="n">
        <f aca="false">SUM(M13:M63)</f>
        <v>3224</v>
      </c>
      <c r="N65" s="23" t="n">
        <f aca="false">SUM(N13:N63)</f>
        <v>4800</v>
      </c>
      <c r="O65" s="24" t="n">
        <f aca="false">SUM(O13:O63)</f>
        <v>26479</v>
      </c>
      <c r="P65" s="23" t="n">
        <f aca="false">SUM(P13:P63)</f>
        <v>39605</v>
      </c>
    </row>
    <row r="66" customFormat="false" ht="14.65" hidden="false" customHeight="false" outlineLevel="0" collapsed="false">
      <c r="A66" s="13" t="s">
        <v>84</v>
      </c>
      <c r="B66" s="19" t="n">
        <v>3</v>
      </c>
      <c r="C66" s="19" t="n">
        <v>45</v>
      </c>
      <c r="D66" s="19" t="n">
        <v>47</v>
      </c>
      <c r="E66" s="19" t="n">
        <v>31</v>
      </c>
      <c r="F66" s="19" t="n">
        <v>17</v>
      </c>
      <c r="G66" s="20" t="n">
        <v>143</v>
      </c>
      <c r="H66" s="19" t="n">
        <v>5</v>
      </c>
      <c r="I66" s="19" t="n">
        <v>7</v>
      </c>
      <c r="J66" s="19" t="n">
        <v>5</v>
      </c>
      <c r="K66" s="19" t="n">
        <v>7</v>
      </c>
      <c r="L66" s="19" t="n">
        <v>11</v>
      </c>
      <c r="M66" s="19" t="n">
        <v>7</v>
      </c>
      <c r="N66" s="19" t="n">
        <v>46</v>
      </c>
      <c r="O66" s="20" t="n">
        <v>88</v>
      </c>
      <c r="P66" s="19" t="n">
        <v>231</v>
      </c>
    </row>
    <row r="67" customFormat="false" ht="14.65" hidden="false" customHeight="false" outlineLevel="0" collapsed="false">
      <c r="A67" s="25" t="s">
        <v>85</v>
      </c>
      <c r="B67" s="19" t="n">
        <v>827</v>
      </c>
      <c r="C67" s="19" t="n">
        <v>3314</v>
      </c>
      <c r="D67" s="19" t="n">
        <v>3161</v>
      </c>
      <c r="E67" s="19" t="n">
        <v>2948</v>
      </c>
      <c r="F67" s="19" t="n">
        <v>3019</v>
      </c>
      <c r="G67" s="20" t="n">
        <v>13269</v>
      </c>
      <c r="H67" s="19" t="n">
        <v>1246</v>
      </c>
      <c r="I67" s="19" t="n">
        <v>3415</v>
      </c>
      <c r="J67" s="19" t="n">
        <v>4363</v>
      </c>
      <c r="K67" s="19" t="n">
        <v>3986</v>
      </c>
      <c r="L67" s="19" t="n">
        <v>5480</v>
      </c>
      <c r="M67" s="19" t="n">
        <v>3231</v>
      </c>
      <c r="N67" s="19" t="n">
        <v>4846</v>
      </c>
      <c r="O67" s="20" t="n">
        <v>26567</v>
      </c>
      <c r="P67" s="19" t="n">
        <v>39836</v>
      </c>
    </row>
    <row r="68" customFormat="false" ht="15.8" hidden="false" customHeight="false" outlineLevel="0" collapsed="false">
      <c r="A68" s="25" t="s">
        <v>86</v>
      </c>
      <c r="B68" s="26" t="n">
        <f aca="false">B67/$G67*100</f>
        <v>6.23257216067526</v>
      </c>
      <c r="C68" s="26" t="n">
        <f aca="false">C67/$G67*100</f>
        <v>24.9755068204085</v>
      </c>
      <c r="D68" s="26" t="n">
        <f aca="false">D67/$G67*100</f>
        <v>23.8224432888688</v>
      </c>
      <c r="E68" s="26" t="n">
        <f aca="false">E67/$G67*100</f>
        <v>22.2171979802547</v>
      </c>
      <c r="F68" s="26" t="n">
        <f aca="false">F67/$G67*100</f>
        <v>22.7522797497928</v>
      </c>
      <c r="G68" s="27" t="n">
        <f aca="false">G67/$G67*100</f>
        <v>100</v>
      </c>
      <c r="H68" s="26" t="n">
        <f aca="false">H67/$O67*100</f>
        <v>4.69002898332518</v>
      </c>
      <c r="I68" s="26" t="n">
        <f aca="false">I67/$O67*100</f>
        <v>12.8542929197877</v>
      </c>
      <c r="J68" s="26" t="n">
        <f aca="false">J67/$O67*100</f>
        <v>16.422629578048</v>
      </c>
      <c r="K68" s="26" t="n">
        <f aca="false">K67/$O67*100</f>
        <v>15.0035758647947</v>
      </c>
      <c r="L68" s="26" t="n">
        <f aca="false">L67/$O67*100</f>
        <v>20.627093762939</v>
      </c>
      <c r="M68" s="26" t="n">
        <f aca="false">M67/$O67*100</f>
        <v>12.1617043700832</v>
      </c>
      <c r="N68" s="26" t="n">
        <f aca="false">N67/$O67*100</f>
        <v>18.2406745210223</v>
      </c>
      <c r="O68" s="27" t="n">
        <f aca="false">O67/$O67*100</f>
        <v>100</v>
      </c>
      <c r="P68" s="28" t="s">
        <v>87</v>
      </c>
    </row>
  </sheetData>
  <mergeCells count="8">
    <mergeCell ref="A1:P1"/>
    <mergeCell ref="A2:P2"/>
    <mergeCell ref="B8:P8"/>
    <mergeCell ref="B9:G9"/>
    <mergeCell ref="H9:P9"/>
    <mergeCell ref="B10:G10"/>
    <mergeCell ref="H10:O10"/>
    <mergeCell ref="O11:P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6.29"/>
    <col collapsed="false" customWidth="true" hidden="false" outlineLevel="0" max="16" min="16" style="0" width="13.19"/>
  </cols>
  <sheetData>
    <row r="1" customFormat="false" ht="26.45" hidden="false" customHeight="false" outlineLevel="0" collapsed="false">
      <c r="A1" s="29" t="s">
        <v>8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1.7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4" customFormat="false" ht="15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  <c r="O4" s="2"/>
      <c r="P4" s="2"/>
    </row>
    <row r="5" customFormat="false" ht="15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109</v>
      </c>
      <c r="O5" s="2"/>
      <c r="P5" s="2"/>
    </row>
    <row r="6" customFormat="false" ht="15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5</v>
      </c>
      <c r="O6" s="2"/>
      <c r="P6" s="2"/>
    </row>
    <row r="7" customFormat="false" ht="15.8" hidden="false" customHeight="false" outlineLevel="0" collapsed="false">
      <c r="A7" s="4"/>
      <c r="B7" s="5" t="s">
        <v>1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8" hidden="false" customHeight="false" outlineLevel="0" collapsed="false">
      <c r="A8" s="6"/>
      <c r="B8" s="7" t="s">
        <v>111</v>
      </c>
      <c r="C8" s="7"/>
      <c r="D8" s="7"/>
      <c r="E8" s="7"/>
      <c r="F8" s="7"/>
      <c r="G8" s="7"/>
      <c r="H8" s="7"/>
      <c r="I8" s="7" t="s">
        <v>112</v>
      </c>
      <c r="J8" s="7"/>
      <c r="K8" s="7"/>
      <c r="L8" s="7"/>
      <c r="M8" s="7"/>
      <c r="N8" s="7"/>
      <c r="O8" s="7"/>
      <c r="P8" s="11" t="s">
        <v>11</v>
      </c>
    </row>
    <row r="9" customFormat="false" ht="15.8" hidden="false" customHeight="false" outlineLevel="0" collapsed="false">
      <c r="A9" s="9" t="s">
        <v>9</v>
      </c>
      <c r="B9" s="10" t="s">
        <v>10</v>
      </c>
      <c r="C9" s="10"/>
      <c r="D9" s="10"/>
      <c r="E9" s="10"/>
      <c r="F9" s="10"/>
      <c r="G9" s="10"/>
      <c r="H9" s="10"/>
      <c r="I9" s="10" t="s">
        <v>10</v>
      </c>
      <c r="J9" s="10"/>
      <c r="K9" s="10"/>
      <c r="L9" s="10"/>
      <c r="M9" s="10"/>
      <c r="N9" s="10"/>
      <c r="O9" s="10"/>
      <c r="P9" s="11" t="s">
        <v>8</v>
      </c>
    </row>
    <row r="10" customFormat="false" ht="15.8" hidden="false" customHeight="false" outlineLevel="0" collapsed="false">
      <c r="A10" s="6"/>
      <c r="B10" s="11" t="s">
        <v>12</v>
      </c>
      <c r="C10" s="11" t="s">
        <v>113</v>
      </c>
      <c r="D10" s="11" t="s">
        <v>114</v>
      </c>
      <c r="E10" s="11" t="s">
        <v>16</v>
      </c>
      <c r="F10" s="11" t="s">
        <v>20</v>
      </c>
      <c r="G10" s="11" t="s">
        <v>115</v>
      </c>
      <c r="H10" s="12" t="s">
        <v>11</v>
      </c>
      <c r="I10" s="11" t="s">
        <v>12</v>
      </c>
      <c r="J10" s="11" t="s">
        <v>16</v>
      </c>
      <c r="K10" s="11" t="s">
        <v>18</v>
      </c>
      <c r="L10" s="11" t="s">
        <v>20</v>
      </c>
      <c r="M10" s="11" t="s">
        <v>14</v>
      </c>
      <c r="N10" s="11" t="s">
        <v>15</v>
      </c>
      <c r="O10" s="12" t="s">
        <v>11</v>
      </c>
      <c r="P10" s="11" t="s">
        <v>116</v>
      </c>
    </row>
    <row r="11" customFormat="false" ht="14.65" hidden="false" customHeight="false" outlineLevel="0" collapsed="false">
      <c r="A11" s="13"/>
      <c r="B11" s="14" t="s">
        <v>117</v>
      </c>
      <c r="C11" s="14" t="s">
        <v>118</v>
      </c>
      <c r="D11" s="14" t="s">
        <v>119</v>
      </c>
      <c r="E11" s="14" t="s">
        <v>30</v>
      </c>
      <c r="F11" s="14" t="s">
        <v>23</v>
      </c>
      <c r="G11" s="14" t="s">
        <v>25</v>
      </c>
      <c r="H11" s="15"/>
      <c r="I11" s="14" t="s">
        <v>26</v>
      </c>
      <c r="J11" s="14" t="s">
        <v>28</v>
      </c>
      <c r="K11" s="14" t="s">
        <v>30</v>
      </c>
      <c r="L11" s="14" t="s">
        <v>23</v>
      </c>
      <c r="M11" s="14" t="s">
        <v>24</v>
      </c>
      <c r="N11" s="14" t="s">
        <v>25</v>
      </c>
      <c r="O11" s="15"/>
      <c r="P11" s="14" t="s">
        <v>120</v>
      </c>
    </row>
    <row r="12" customFormat="false" ht="14.65" hidden="false" customHeight="false" outlineLevel="0" collapsed="false">
      <c r="A12" s="6" t="s">
        <v>32</v>
      </c>
      <c r="B12" s="17" t="n">
        <v>309</v>
      </c>
      <c r="C12" s="17" t="n">
        <v>2634</v>
      </c>
      <c r="D12" s="17" t="n">
        <v>4826</v>
      </c>
      <c r="E12" s="17" t="n">
        <v>6955</v>
      </c>
      <c r="F12" s="17" t="n">
        <v>592</v>
      </c>
      <c r="G12" s="17" t="n">
        <v>125</v>
      </c>
      <c r="H12" s="18" t="n">
        <v>15441</v>
      </c>
      <c r="I12" s="17" t="n">
        <v>256</v>
      </c>
      <c r="J12" s="17" t="n">
        <v>1825</v>
      </c>
      <c r="K12" s="17" t="n">
        <v>627</v>
      </c>
      <c r="L12" s="17" t="n">
        <v>948</v>
      </c>
      <c r="M12" s="17" t="n">
        <v>607</v>
      </c>
      <c r="N12" s="17" t="n">
        <v>170</v>
      </c>
      <c r="O12" s="18" t="n">
        <v>4433</v>
      </c>
      <c r="P12" s="17" t="n">
        <v>19874</v>
      </c>
    </row>
    <row r="13" customFormat="false" ht="14.65" hidden="false" customHeight="false" outlineLevel="0" collapsed="false">
      <c r="A13" s="6" t="s">
        <v>33</v>
      </c>
      <c r="B13" s="17" t="n">
        <v>233</v>
      </c>
      <c r="C13" s="17" t="n">
        <v>976</v>
      </c>
      <c r="D13" s="17" t="n">
        <v>399</v>
      </c>
      <c r="E13" s="17" t="n">
        <v>401</v>
      </c>
      <c r="F13" s="17" t="n">
        <v>48</v>
      </c>
      <c r="G13" s="17" t="n">
        <v>2</v>
      </c>
      <c r="H13" s="18" t="n">
        <v>2059</v>
      </c>
      <c r="I13" s="17" t="n">
        <v>78</v>
      </c>
      <c r="J13" s="17" t="n">
        <v>124</v>
      </c>
      <c r="K13" s="17" t="n">
        <v>49</v>
      </c>
      <c r="L13" s="17" t="n">
        <v>74</v>
      </c>
      <c r="M13" s="17" t="n">
        <v>61</v>
      </c>
      <c r="N13" s="17" t="n">
        <v>17</v>
      </c>
      <c r="O13" s="18" t="n">
        <v>403</v>
      </c>
      <c r="P13" s="17" t="n">
        <v>2462</v>
      </c>
    </row>
    <row r="14" customFormat="false" ht="14.65" hidden="false" customHeight="false" outlineLevel="0" collapsed="false">
      <c r="A14" s="6" t="s">
        <v>34</v>
      </c>
      <c r="B14" s="17" t="n">
        <v>182</v>
      </c>
      <c r="C14" s="17" t="n">
        <v>1019</v>
      </c>
      <c r="D14" s="17" t="n">
        <v>763</v>
      </c>
      <c r="E14" s="17" t="n">
        <v>3326</v>
      </c>
      <c r="F14" s="17" t="n">
        <v>392</v>
      </c>
      <c r="G14" s="17" t="n">
        <v>144</v>
      </c>
      <c r="H14" s="18" t="n">
        <v>5826</v>
      </c>
      <c r="I14" s="17" t="n">
        <v>489</v>
      </c>
      <c r="J14" s="17" t="n">
        <v>753</v>
      </c>
      <c r="K14" s="17" t="n">
        <v>357</v>
      </c>
      <c r="L14" s="17" t="n">
        <v>687</v>
      </c>
      <c r="M14" s="17" t="n">
        <v>789</v>
      </c>
      <c r="N14" s="17" t="n">
        <v>764</v>
      </c>
      <c r="O14" s="18" t="n">
        <v>3839</v>
      </c>
      <c r="P14" s="17" t="n">
        <v>9665</v>
      </c>
    </row>
    <row r="15" customFormat="false" ht="14.65" hidden="false" customHeight="false" outlineLevel="0" collapsed="false">
      <c r="A15" s="13" t="s">
        <v>35</v>
      </c>
      <c r="B15" s="19" t="n">
        <v>518</v>
      </c>
      <c r="C15" s="19" t="n">
        <v>4147</v>
      </c>
      <c r="D15" s="19" t="n">
        <v>3787</v>
      </c>
      <c r="E15" s="19" t="n">
        <v>6894</v>
      </c>
      <c r="F15" s="19" t="n">
        <v>340</v>
      </c>
      <c r="G15" s="19" t="n">
        <v>50</v>
      </c>
      <c r="H15" s="20" t="n">
        <v>15736</v>
      </c>
      <c r="I15" s="19" t="n">
        <v>400</v>
      </c>
      <c r="J15" s="19" t="n">
        <v>675</v>
      </c>
      <c r="K15" s="19" t="n">
        <v>374</v>
      </c>
      <c r="L15" s="19" t="n">
        <v>461</v>
      </c>
      <c r="M15" s="19" t="n">
        <v>286</v>
      </c>
      <c r="N15" s="19" t="n">
        <v>73</v>
      </c>
      <c r="O15" s="20" t="n">
        <v>2269</v>
      </c>
      <c r="P15" s="19" t="n">
        <v>18005</v>
      </c>
    </row>
    <row r="16" customFormat="false" ht="14.65" hidden="false" customHeight="false" outlineLevel="0" collapsed="false">
      <c r="A16" s="6" t="s">
        <v>36</v>
      </c>
      <c r="B16" s="17" t="n">
        <v>463</v>
      </c>
      <c r="C16" s="17" t="n">
        <v>3539</v>
      </c>
      <c r="D16" s="17" t="n">
        <v>3487</v>
      </c>
      <c r="E16" s="17" t="n">
        <v>9856</v>
      </c>
      <c r="F16" s="17" t="n">
        <v>2010</v>
      </c>
      <c r="G16" s="17" t="n">
        <v>845</v>
      </c>
      <c r="H16" s="18" t="n">
        <v>20200</v>
      </c>
      <c r="I16" s="17" t="n">
        <v>2313</v>
      </c>
      <c r="J16" s="17" t="n">
        <v>5096</v>
      </c>
      <c r="K16" s="17" t="n">
        <v>3242</v>
      </c>
      <c r="L16" s="17" t="n">
        <v>5082</v>
      </c>
      <c r="M16" s="17" t="n">
        <v>5240</v>
      </c>
      <c r="N16" s="17" t="n">
        <v>4982</v>
      </c>
      <c r="O16" s="18" t="n">
        <v>25955</v>
      </c>
      <c r="P16" s="17" t="n">
        <v>46155</v>
      </c>
    </row>
    <row r="17" customFormat="false" ht="14.65" hidden="false" customHeight="false" outlineLevel="0" collapsed="false">
      <c r="A17" s="6" t="s">
        <v>37</v>
      </c>
      <c r="B17" s="17" t="n">
        <v>230</v>
      </c>
      <c r="C17" s="17" t="n">
        <v>3020</v>
      </c>
      <c r="D17" s="17" t="n">
        <v>3051</v>
      </c>
      <c r="E17" s="17" t="n">
        <v>3434</v>
      </c>
      <c r="F17" s="17" t="n">
        <v>252</v>
      </c>
      <c r="G17" s="17" t="n">
        <v>57</v>
      </c>
      <c r="H17" s="18" t="n">
        <v>10044</v>
      </c>
      <c r="I17" s="17" t="n">
        <v>274</v>
      </c>
      <c r="J17" s="17" t="n">
        <v>968</v>
      </c>
      <c r="K17" s="17" t="n">
        <v>536</v>
      </c>
      <c r="L17" s="17" t="n">
        <v>738</v>
      </c>
      <c r="M17" s="17" t="n">
        <v>517</v>
      </c>
      <c r="N17" s="17" t="n">
        <v>193</v>
      </c>
      <c r="O17" s="18" t="n">
        <v>3226</v>
      </c>
      <c r="P17" s="17" t="n">
        <v>13270</v>
      </c>
    </row>
    <row r="18" customFormat="false" ht="14.65" hidden="false" customHeight="false" outlineLevel="0" collapsed="false">
      <c r="A18" s="6" t="s">
        <v>38</v>
      </c>
      <c r="B18" s="17" t="n">
        <v>0</v>
      </c>
      <c r="C18" s="17" t="n">
        <v>35</v>
      </c>
      <c r="D18" s="17" t="n">
        <v>93</v>
      </c>
      <c r="E18" s="17" t="n">
        <v>1042</v>
      </c>
      <c r="F18" s="17" t="n">
        <v>406</v>
      </c>
      <c r="G18" s="17" t="n">
        <v>74</v>
      </c>
      <c r="H18" s="18" t="n">
        <v>1650</v>
      </c>
      <c r="I18" s="17" t="n">
        <v>320</v>
      </c>
      <c r="J18" s="17" t="n">
        <v>769</v>
      </c>
      <c r="K18" s="17" t="n">
        <v>464</v>
      </c>
      <c r="L18" s="17" t="n">
        <v>875</v>
      </c>
      <c r="M18" s="17" t="n">
        <v>625</v>
      </c>
      <c r="N18" s="17" t="n">
        <v>95</v>
      </c>
      <c r="O18" s="18" t="n">
        <v>3148</v>
      </c>
      <c r="P18" s="17" t="n">
        <v>4798</v>
      </c>
    </row>
    <row r="19" customFormat="false" ht="14.65" hidden="false" customHeight="false" outlineLevel="0" collapsed="false">
      <c r="A19" s="13" t="s">
        <v>39</v>
      </c>
      <c r="B19" s="19" t="n">
        <v>0</v>
      </c>
      <c r="C19" s="19" t="n">
        <v>20</v>
      </c>
      <c r="D19" s="19" t="n">
        <v>85</v>
      </c>
      <c r="E19" s="19" t="n">
        <v>403</v>
      </c>
      <c r="F19" s="19" t="n">
        <v>114</v>
      </c>
      <c r="G19" s="19" t="n">
        <v>49</v>
      </c>
      <c r="H19" s="20" t="n">
        <v>671</v>
      </c>
      <c r="I19" s="19" t="n">
        <v>20</v>
      </c>
      <c r="J19" s="19" t="n">
        <v>59</v>
      </c>
      <c r="K19" s="19" t="n">
        <v>74</v>
      </c>
      <c r="L19" s="19" t="n">
        <v>95</v>
      </c>
      <c r="M19" s="19" t="n">
        <v>159</v>
      </c>
      <c r="N19" s="19" t="n">
        <v>56</v>
      </c>
      <c r="O19" s="20" t="n">
        <v>463</v>
      </c>
      <c r="P19" s="19" t="n">
        <v>1134</v>
      </c>
    </row>
    <row r="20" customFormat="false" ht="14.65" hidden="false" customHeight="false" outlineLevel="0" collapsed="false">
      <c r="A20" s="6" t="s">
        <v>105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8" t="n">
        <v>0</v>
      </c>
      <c r="I20" s="17" t="n">
        <v>0</v>
      </c>
      <c r="J20" s="17" t="n">
        <v>22</v>
      </c>
      <c r="K20" s="17" t="n">
        <v>46</v>
      </c>
      <c r="L20" s="17" t="n">
        <v>111</v>
      </c>
      <c r="M20" s="17" t="n">
        <v>127</v>
      </c>
      <c r="N20" s="17" t="n">
        <v>68</v>
      </c>
      <c r="O20" s="18" t="n">
        <v>374</v>
      </c>
      <c r="P20" s="17" t="n">
        <v>374</v>
      </c>
    </row>
    <row r="21" customFormat="false" ht="14.65" hidden="false" customHeight="false" outlineLevel="0" collapsed="false">
      <c r="A21" s="6" t="s">
        <v>41</v>
      </c>
      <c r="B21" s="17" t="n">
        <v>0</v>
      </c>
      <c r="C21" s="17" t="n">
        <v>973</v>
      </c>
      <c r="D21" s="17" t="n">
        <v>1321</v>
      </c>
      <c r="E21" s="17" t="n">
        <v>5065</v>
      </c>
      <c r="F21" s="17" t="n">
        <v>1114</v>
      </c>
      <c r="G21" s="17" t="n">
        <v>598</v>
      </c>
      <c r="H21" s="18" t="n">
        <v>9071</v>
      </c>
      <c r="I21" s="17" t="n">
        <v>1738</v>
      </c>
      <c r="J21" s="17" t="n">
        <v>1812</v>
      </c>
      <c r="K21" s="17" t="n">
        <v>1192</v>
      </c>
      <c r="L21" s="17" t="n">
        <v>2012</v>
      </c>
      <c r="M21" s="17" t="n">
        <v>1975</v>
      </c>
      <c r="N21" s="17" t="n">
        <v>2418</v>
      </c>
      <c r="O21" s="18" t="n">
        <v>11147</v>
      </c>
      <c r="P21" s="17" t="n">
        <v>20218</v>
      </c>
    </row>
    <row r="22" customFormat="false" ht="14.65" hidden="false" customHeight="false" outlineLevel="0" collapsed="false">
      <c r="A22" s="6" t="s">
        <v>42</v>
      </c>
      <c r="B22" s="17" t="n">
        <v>0</v>
      </c>
      <c r="C22" s="17" t="n">
        <v>4513</v>
      </c>
      <c r="D22" s="17" t="n">
        <v>2009</v>
      </c>
      <c r="E22" s="17" t="n">
        <v>11749</v>
      </c>
      <c r="F22" s="17" t="n">
        <v>1033</v>
      </c>
      <c r="G22" s="17" t="n">
        <v>249</v>
      </c>
      <c r="H22" s="18" t="n">
        <v>19553</v>
      </c>
      <c r="I22" s="17" t="n">
        <v>202</v>
      </c>
      <c r="J22" s="17" t="n">
        <v>1037</v>
      </c>
      <c r="K22" s="17" t="n">
        <v>1104</v>
      </c>
      <c r="L22" s="17" t="n">
        <v>1410</v>
      </c>
      <c r="M22" s="17" t="n">
        <v>1775</v>
      </c>
      <c r="N22" s="17" t="n">
        <v>666</v>
      </c>
      <c r="O22" s="18" t="n">
        <v>6194</v>
      </c>
      <c r="P22" s="17" t="n">
        <v>25747</v>
      </c>
    </row>
    <row r="23" customFormat="false" ht="14.65" hidden="false" customHeight="false" outlineLevel="0" collapsed="false">
      <c r="A23" s="13" t="s">
        <v>106</v>
      </c>
      <c r="B23" s="19" t="n">
        <v>0</v>
      </c>
      <c r="C23" s="19" t="n">
        <v>49</v>
      </c>
      <c r="D23" s="19" t="n">
        <v>87</v>
      </c>
      <c r="E23" s="19" t="n">
        <v>404</v>
      </c>
      <c r="F23" s="19" t="n">
        <v>94</v>
      </c>
      <c r="G23" s="19" t="n">
        <v>72</v>
      </c>
      <c r="H23" s="20" t="n">
        <v>706</v>
      </c>
      <c r="I23" s="19" t="n">
        <v>27</v>
      </c>
      <c r="J23" s="19" t="n">
        <v>39</v>
      </c>
      <c r="K23" s="19" t="n">
        <v>64</v>
      </c>
      <c r="L23" s="19" t="n">
        <v>162</v>
      </c>
      <c r="M23" s="19" t="n">
        <v>143</v>
      </c>
      <c r="N23" s="19" t="n">
        <v>91</v>
      </c>
      <c r="O23" s="20" t="n">
        <v>526</v>
      </c>
      <c r="P23" s="19" t="n">
        <v>1232</v>
      </c>
    </row>
    <row r="24" customFormat="false" ht="14.65" hidden="false" customHeight="false" outlineLevel="0" collapsed="false">
      <c r="A24" s="6" t="s">
        <v>44</v>
      </c>
      <c r="B24" s="17" t="n">
        <v>964</v>
      </c>
      <c r="C24" s="17" t="n">
        <v>2871</v>
      </c>
      <c r="D24" s="17" t="n">
        <v>1282</v>
      </c>
      <c r="E24" s="17" t="n">
        <v>1334</v>
      </c>
      <c r="F24" s="17" t="n">
        <v>118</v>
      </c>
      <c r="G24" s="17" t="n">
        <v>8</v>
      </c>
      <c r="H24" s="18" t="n">
        <v>6577</v>
      </c>
      <c r="I24" s="17" t="n">
        <v>223</v>
      </c>
      <c r="J24" s="17" t="n">
        <v>324</v>
      </c>
      <c r="K24" s="17" t="n">
        <v>190</v>
      </c>
      <c r="L24" s="17" t="n">
        <v>205</v>
      </c>
      <c r="M24" s="17" t="n">
        <v>151</v>
      </c>
      <c r="N24" s="17" t="n">
        <v>40</v>
      </c>
      <c r="O24" s="18" t="n">
        <v>1133</v>
      </c>
      <c r="P24" s="17" t="n">
        <v>7710</v>
      </c>
    </row>
    <row r="25" customFormat="false" ht="14.65" hidden="false" customHeight="false" outlineLevel="0" collapsed="false">
      <c r="A25" s="6" t="s">
        <v>45</v>
      </c>
      <c r="B25" s="17" t="n">
        <v>196</v>
      </c>
      <c r="C25" s="17" t="n">
        <v>4694</v>
      </c>
      <c r="D25" s="17" t="n">
        <v>3378</v>
      </c>
      <c r="E25" s="17" t="n">
        <v>10677</v>
      </c>
      <c r="F25" s="17" t="n">
        <v>738</v>
      </c>
      <c r="G25" s="17" t="n">
        <v>57</v>
      </c>
      <c r="H25" s="18" t="n">
        <v>19740</v>
      </c>
      <c r="I25" s="17" t="n">
        <v>619</v>
      </c>
      <c r="J25" s="17" t="n">
        <v>1703</v>
      </c>
      <c r="K25" s="17" t="n">
        <v>1031</v>
      </c>
      <c r="L25" s="17" t="n">
        <v>2123</v>
      </c>
      <c r="M25" s="17" t="n">
        <v>2307</v>
      </c>
      <c r="N25" s="17" t="n">
        <v>838</v>
      </c>
      <c r="O25" s="18" t="n">
        <v>8621</v>
      </c>
      <c r="P25" s="17" t="n">
        <v>28361</v>
      </c>
    </row>
    <row r="26" customFormat="false" ht="14.65" hidden="false" customHeight="false" outlineLevel="0" collapsed="false">
      <c r="A26" s="6" t="s">
        <v>46</v>
      </c>
      <c r="B26" s="17" t="n">
        <v>100</v>
      </c>
      <c r="C26" s="17" t="n">
        <v>1107</v>
      </c>
      <c r="D26" s="17" t="n">
        <v>2510</v>
      </c>
      <c r="E26" s="17" t="n">
        <v>7816</v>
      </c>
      <c r="F26" s="17" t="n">
        <v>1490</v>
      </c>
      <c r="G26" s="17" t="n">
        <v>261</v>
      </c>
      <c r="H26" s="18" t="n">
        <v>13284</v>
      </c>
      <c r="I26" s="17" t="n">
        <v>748</v>
      </c>
      <c r="J26" s="17" t="n">
        <v>1317</v>
      </c>
      <c r="K26" s="17" t="n">
        <v>898</v>
      </c>
      <c r="L26" s="17" t="n">
        <v>1318</v>
      </c>
      <c r="M26" s="17" t="n">
        <v>1200</v>
      </c>
      <c r="N26" s="17" t="n">
        <v>456</v>
      </c>
      <c r="O26" s="18" t="n">
        <v>5937</v>
      </c>
      <c r="P26" s="17" t="n">
        <v>19221</v>
      </c>
    </row>
    <row r="27" customFormat="false" ht="14.65" hidden="false" customHeight="false" outlineLevel="0" collapsed="false">
      <c r="A27" s="13" t="s">
        <v>47</v>
      </c>
      <c r="B27" s="19" t="n">
        <v>938</v>
      </c>
      <c r="C27" s="19" t="n">
        <v>6422</v>
      </c>
      <c r="D27" s="19" t="n">
        <v>5536</v>
      </c>
      <c r="E27" s="19" t="n">
        <v>6591</v>
      </c>
      <c r="F27" s="19" t="n">
        <v>206</v>
      </c>
      <c r="G27" s="19" t="n">
        <v>20</v>
      </c>
      <c r="H27" s="20" t="n">
        <v>19713</v>
      </c>
      <c r="I27" s="19" t="n">
        <v>439</v>
      </c>
      <c r="J27" s="19" t="n">
        <v>784</v>
      </c>
      <c r="K27" s="19" t="n">
        <v>493</v>
      </c>
      <c r="L27" s="19" t="n">
        <v>629</v>
      </c>
      <c r="M27" s="19" t="n">
        <v>278</v>
      </c>
      <c r="N27" s="19" t="n">
        <v>57</v>
      </c>
      <c r="O27" s="20" t="n">
        <v>2680</v>
      </c>
      <c r="P27" s="19" t="n">
        <v>22393</v>
      </c>
    </row>
    <row r="28" customFormat="false" ht="14.65" hidden="false" customHeight="false" outlineLevel="0" collapsed="false">
      <c r="A28" s="6" t="s">
        <v>48</v>
      </c>
      <c r="B28" s="17" t="n">
        <v>8095</v>
      </c>
      <c r="C28" s="17" t="n">
        <v>11095</v>
      </c>
      <c r="D28" s="17" t="n">
        <v>4362</v>
      </c>
      <c r="E28" s="17" t="n">
        <v>4040</v>
      </c>
      <c r="F28" s="17" t="n">
        <v>118</v>
      </c>
      <c r="G28" s="17" t="n">
        <v>9</v>
      </c>
      <c r="H28" s="18" t="n">
        <v>27719</v>
      </c>
      <c r="I28" s="17" t="n">
        <v>410</v>
      </c>
      <c r="J28" s="17" t="n">
        <v>704</v>
      </c>
      <c r="K28" s="17" t="n">
        <v>369</v>
      </c>
      <c r="L28" s="17" t="n">
        <v>536</v>
      </c>
      <c r="M28" s="17" t="n">
        <v>457</v>
      </c>
      <c r="N28" s="17" t="n">
        <v>92</v>
      </c>
      <c r="O28" s="18" t="n">
        <v>2568</v>
      </c>
      <c r="P28" s="17" t="n">
        <v>30287</v>
      </c>
    </row>
    <row r="29" customFormat="false" ht="14.65" hidden="false" customHeight="false" outlineLevel="0" collapsed="false">
      <c r="A29" s="6" t="s">
        <v>49</v>
      </c>
      <c r="B29" s="17" t="n">
        <v>0</v>
      </c>
      <c r="C29" s="17" t="n">
        <v>540</v>
      </c>
      <c r="D29" s="17" t="n">
        <v>1783</v>
      </c>
      <c r="E29" s="17" t="n">
        <v>5718</v>
      </c>
      <c r="F29" s="17" t="n">
        <v>747</v>
      </c>
      <c r="G29" s="17" t="n">
        <v>89</v>
      </c>
      <c r="H29" s="18" t="n">
        <v>8877</v>
      </c>
      <c r="I29" s="17" t="n">
        <v>131</v>
      </c>
      <c r="J29" s="17" t="n">
        <v>554</v>
      </c>
      <c r="K29" s="17" t="n">
        <v>589</v>
      </c>
      <c r="L29" s="17" t="n">
        <v>706</v>
      </c>
      <c r="M29" s="17" t="n">
        <v>525</v>
      </c>
      <c r="N29" s="17" t="n">
        <v>184</v>
      </c>
      <c r="O29" s="18" t="n">
        <v>2689</v>
      </c>
      <c r="P29" s="17" t="n">
        <v>11566</v>
      </c>
    </row>
    <row r="30" customFormat="false" ht="14.65" hidden="false" customHeight="false" outlineLevel="0" collapsed="false">
      <c r="A30" s="6" t="s">
        <v>50</v>
      </c>
      <c r="B30" s="17" t="n">
        <v>0</v>
      </c>
      <c r="C30" s="17" t="n">
        <v>788</v>
      </c>
      <c r="D30" s="17" t="n">
        <v>1698</v>
      </c>
      <c r="E30" s="17" t="n">
        <v>5105</v>
      </c>
      <c r="F30" s="17" t="n">
        <v>865</v>
      </c>
      <c r="G30" s="17" t="n">
        <v>247</v>
      </c>
      <c r="H30" s="18" t="n">
        <v>8703</v>
      </c>
      <c r="I30" s="17" t="n">
        <v>432</v>
      </c>
      <c r="J30" s="17" t="n">
        <v>645</v>
      </c>
      <c r="K30" s="17" t="n">
        <v>715</v>
      </c>
      <c r="L30" s="17" t="n">
        <v>899</v>
      </c>
      <c r="M30" s="17" t="n">
        <v>508</v>
      </c>
      <c r="N30" s="17" t="n">
        <v>170</v>
      </c>
      <c r="O30" s="18" t="n">
        <v>3369</v>
      </c>
      <c r="P30" s="17" t="n">
        <v>12072</v>
      </c>
    </row>
    <row r="31" customFormat="false" ht="14.65" hidden="false" customHeight="false" outlineLevel="0" collapsed="false">
      <c r="A31" s="13" t="s">
        <v>51</v>
      </c>
      <c r="B31" s="19" t="n">
        <v>0</v>
      </c>
      <c r="C31" s="19" t="n">
        <v>174</v>
      </c>
      <c r="D31" s="19" t="n">
        <v>890</v>
      </c>
      <c r="E31" s="19" t="n">
        <v>2778</v>
      </c>
      <c r="F31" s="19" t="n">
        <v>376</v>
      </c>
      <c r="G31" s="19" t="n">
        <v>100</v>
      </c>
      <c r="H31" s="20" t="n">
        <v>4318</v>
      </c>
      <c r="I31" s="19" t="n">
        <v>62</v>
      </c>
      <c r="J31" s="19" t="n">
        <v>247</v>
      </c>
      <c r="K31" s="19" t="n">
        <v>155</v>
      </c>
      <c r="L31" s="19" t="n">
        <v>205</v>
      </c>
      <c r="M31" s="19" t="n">
        <v>149</v>
      </c>
      <c r="N31" s="19" t="n">
        <v>23</v>
      </c>
      <c r="O31" s="20" t="n">
        <v>841</v>
      </c>
      <c r="P31" s="19" t="n">
        <v>5159</v>
      </c>
    </row>
    <row r="32" customFormat="false" ht="14.65" hidden="false" customHeight="false" outlineLevel="0" collapsed="false">
      <c r="A32" s="6" t="s">
        <v>52</v>
      </c>
      <c r="B32" s="17" t="n">
        <v>0</v>
      </c>
      <c r="C32" s="17" t="n">
        <v>61</v>
      </c>
      <c r="D32" s="17" t="n">
        <v>254</v>
      </c>
      <c r="E32" s="17" t="n">
        <v>1638</v>
      </c>
      <c r="F32" s="17" t="n">
        <v>574</v>
      </c>
      <c r="G32" s="17" t="n">
        <v>266</v>
      </c>
      <c r="H32" s="18" t="n">
        <v>2793</v>
      </c>
      <c r="I32" s="17" t="n">
        <v>225</v>
      </c>
      <c r="J32" s="17" t="n">
        <v>395</v>
      </c>
      <c r="K32" s="17" t="n">
        <v>400</v>
      </c>
      <c r="L32" s="17" t="n">
        <v>721</v>
      </c>
      <c r="M32" s="17" t="n">
        <v>861</v>
      </c>
      <c r="N32" s="17" t="n">
        <v>654</v>
      </c>
      <c r="O32" s="18" t="n">
        <v>3256</v>
      </c>
      <c r="P32" s="17" t="n">
        <v>6049</v>
      </c>
    </row>
    <row r="33" customFormat="false" ht="14.65" hidden="false" customHeight="false" outlineLevel="0" collapsed="false">
      <c r="A33" s="6" t="s">
        <v>53</v>
      </c>
      <c r="B33" s="17" t="n">
        <v>112</v>
      </c>
      <c r="C33" s="17" t="n">
        <v>251</v>
      </c>
      <c r="D33" s="17" t="n">
        <v>198</v>
      </c>
      <c r="E33" s="17" t="n">
        <v>1428</v>
      </c>
      <c r="F33" s="17" t="n">
        <v>332</v>
      </c>
      <c r="G33" s="17" t="n">
        <v>129</v>
      </c>
      <c r="H33" s="18" t="n">
        <v>2450</v>
      </c>
      <c r="I33" s="17" t="n">
        <v>222</v>
      </c>
      <c r="J33" s="17" t="n">
        <v>1784</v>
      </c>
      <c r="K33" s="17" t="n">
        <v>1518</v>
      </c>
      <c r="L33" s="17" t="n">
        <v>1913</v>
      </c>
      <c r="M33" s="17" t="n">
        <v>809</v>
      </c>
      <c r="N33" s="17" t="n">
        <v>86</v>
      </c>
      <c r="O33" s="18" t="n">
        <v>6332</v>
      </c>
      <c r="P33" s="17" t="n">
        <v>8782</v>
      </c>
    </row>
    <row r="34" customFormat="false" ht="14.65" hidden="false" customHeight="false" outlineLevel="0" collapsed="false">
      <c r="A34" s="6" t="s">
        <v>54</v>
      </c>
      <c r="B34" s="17" t="n">
        <v>819</v>
      </c>
      <c r="C34" s="17" t="n">
        <v>3218</v>
      </c>
      <c r="D34" s="17" t="n">
        <v>3772</v>
      </c>
      <c r="E34" s="17" t="n">
        <v>11819</v>
      </c>
      <c r="F34" s="17" t="n">
        <v>1522</v>
      </c>
      <c r="G34" s="17" t="n">
        <v>331</v>
      </c>
      <c r="H34" s="18" t="n">
        <v>21481</v>
      </c>
      <c r="I34" s="17" t="n">
        <v>421</v>
      </c>
      <c r="J34" s="17" t="n">
        <v>1382</v>
      </c>
      <c r="K34" s="17" t="n">
        <v>1058</v>
      </c>
      <c r="L34" s="17" t="n">
        <v>1780</v>
      </c>
      <c r="M34" s="17" t="n">
        <v>1729</v>
      </c>
      <c r="N34" s="17" t="n">
        <v>636</v>
      </c>
      <c r="O34" s="18" t="n">
        <v>7006</v>
      </c>
      <c r="P34" s="17" t="n">
        <v>28487</v>
      </c>
    </row>
    <row r="35" customFormat="false" ht="14.65" hidden="false" customHeight="false" outlineLevel="0" collapsed="false">
      <c r="A35" s="13" t="s">
        <v>55</v>
      </c>
      <c r="B35" s="19" t="n">
        <v>1350</v>
      </c>
      <c r="C35" s="19" t="n">
        <v>6819</v>
      </c>
      <c r="D35" s="19" t="n">
        <v>7168</v>
      </c>
      <c r="E35" s="19" t="n">
        <v>7509</v>
      </c>
      <c r="F35" s="19" t="n">
        <v>342</v>
      </c>
      <c r="G35" s="19" t="n">
        <v>72</v>
      </c>
      <c r="H35" s="20" t="n">
        <v>23260</v>
      </c>
      <c r="I35" s="19" t="n">
        <v>631</v>
      </c>
      <c r="J35" s="19" t="n">
        <v>985</v>
      </c>
      <c r="K35" s="19" t="n">
        <v>504</v>
      </c>
      <c r="L35" s="19" t="n">
        <v>871</v>
      </c>
      <c r="M35" s="19" t="n">
        <v>665</v>
      </c>
      <c r="N35" s="19" t="n">
        <v>156</v>
      </c>
      <c r="O35" s="20" t="n">
        <v>3812</v>
      </c>
      <c r="P35" s="19" t="n">
        <v>27072</v>
      </c>
    </row>
    <row r="36" customFormat="false" ht="14.65" hidden="false" customHeight="false" outlineLevel="0" collapsed="false">
      <c r="A36" s="6" t="s">
        <v>56</v>
      </c>
      <c r="B36" s="17" t="n">
        <v>382</v>
      </c>
      <c r="C36" s="17" t="n">
        <v>6383</v>
      </c>
      <c r="D36" s="17" t="n">
        <v>3187</v>
      </c>
      <c r="E36" s="17" t="n">
        <v>5594</v>
      </c>
      <c r="F36" s="17" t="n">
        <v>572</v>
      </c>
      <c r="G36" s="17" t="n">
        <v>49</v>
      </c>
      <c r="H36" s="18" t="n">
        <v>16167</v>
      </c>
      <c r="I36" s="17" t="n">
        <v>207</v>
      </c>
      <c r="J36" s="17" t="n">
        <v>593</v>
      </c>
      <c r="K36" s="17" t="n">
        <v>415</v>
      </c>
      <c r="L36" s="17" t="n">
        <v>528</v>
      </c>
      <c r="M36" s="17" t="n">
        <v>283</v>
      </c>
      <c r="N36" s="17" t="n">
        <v>56</v>
      </c>
      <c r="O36" s="18" t="n">
        <v>2082</v>
      </c>
      <c r="P36" s="17" t="n">
        <v>18249</v>
      </c>
    </row>
    <row r="37" customFormat="false" ht="14.65" hidden="false" customHeight="false" outlineLevel="0" collapsed="false">
      <c r="A37" s="6" t="s">
        <v>57</v>
      </c>
      <c r="B37" s="17" t="n">
        <v>372</v>
      </c>
      <c r="C37" s="17" t="n">
        <v>9582</v>
      </c>
      <c r="D37" s="17" t="n">
        <v>4364</v>
      </c>
      <c r="E37" s="17" t="n">
        <v>6781</v>
      </c>
      <c r="F37" s="17" t="n">
        <v>638</v>
      </c>
      <c r="G37" s="17" t="n">
        <v>168</v>
      </c>
      <c r="H37" s="18" t="n">
        <v>21905</v>
      </c>
      <c r="I37" s="17" t="n">
        <v>452</v>
      </c>
      <c r="J37" s="17" t="n">
        <v>878</v>
      </c>
      <c r="K37" s="17" t="n">
        <v>719</v>
      </c>
      <c r="L37" s="17" t="n">
        <v>1037</v>
      </c>
      <c r="M37" s="17" t="n">
        <v>853</v>
      </c>
      <c r="N37" s="17" t="n">
        <v>196</v>
      </c>
      <c r="O37" s="18" t="n">
        <v>4135</v>
      </c>
      <c r="P37" s="17" t="n">
        <v>26040</v>
      </c>
    </row>
    <row r="38" customFormat="false" ht="14.65" hidden="false" customHeight="false" outlineLevel="0" collapsed="false">
      <c r="A38" s="6" t="s">
        <v>58</v>
      </c>
      <c r="B38" s="17" t="n">
        <v>2337</v>
      </c>
      <c r="C38" s="17" t="n">
        <v>4883</v>
      </c>
      <c r="D38" s="17" t="n">
        <v>1454</v>
      </c>
      <c r="E38" s="17" t="n">
        <v>1330</v>
      </c>
      <c r="F38" s="17" t="n">
        <v>57</v>
      </c>
      <c r="G38" s="17" t="n">
        <v>10</v>
      </c>
      <c r="H38" s="18" t="n">
        <v>10071</v>
      </c>
      <c r="I38" s="17" t="n">
        <v>31</v>
      </c>
      <c r="J38" s="17" t="n">
        <v>227</v>
      </c>
      <c r="K38" s="17" t="n">
        <v>158</v>
      </c>
      <c r="L38" s="17" t="n">
        <v>132</v>
      </c>
      <c r="M38" s="17" t="n">
        <v>64</v>
      </c>
      <c r="N38" s="17" t="n">
        <v>7</v>
      </c>
      <c r="O38" s="18" t="n">
        <v>619</v>
      </c>
      <c r="P38" s="17" t="n">
        <v>10690</v>
      </c>
    </row>
    <row r="39" customFormat="false" ht="14.65" hidden="false" customHeight="false" outlineLevel="0" collapsed="false">
      <c r="A39" s="13" t="s">
        <v>107</v>
      </c>
      <c r="B39" s="19" t="n">
        <v>3810</v>
      </c>
      <c r="C39" s="19" t="n">
        <v>6349</v>
      </c>
      <c r="D39" s="19" t="n">
        <v>2638</v>
      </c>
      <c r="E39" s="19" t="n">
        <v>3188</v>
      </c>
      <c r="F39" s="19" t="n">
        <v>123</v>
      </c>
      <c r="G39" s="19" t="n">
        <v>14</v>
      </c>
      <c r="H39" s="20" t="n">
        <v>16122</v>
      </c>
      <c r="I39" s="19" t="n">
        <v>83</v>
      </c>
      <c r="J39" s="19" t="n">
        <v>370</v>
      </c>
      <c r="K39" s="19" t="n">
        <v>156</v>
      </c>
      <c r="L39" s="19" t="n">
        <v>287</v>
      </c>
      <c r="M39" s="19" t="n">
        <v>195</v>
      </c>
      <c r="N39" s="19" t="n">
        <v>50</v>
      </c>
      <c r="O39" s="20" t="n">
        <v>1141</v>
      </c>
      <c r="P39" s="19" t="n">
        <v>17263</v>
      </c>
    </row>
    <row r="40" customFormat="false" ht="14.65" hidden="false" customHeight="false" outlineLevel="0" collapsed="false">
      <c r="A40" s="6" t="s">
        <v>60</v>
      </c>
      <c r="B40" s="17" t="n">
        <v>176</v>
      </c>
      <c r="C40" s="17" t="n">
        <v>1755</v>
      </c>
      <c r="D40" s="17" t="n">
        <v>255</v>
      </c>
      <c r="E40" s="17" t="n">
        <v>373</v>
      </c>
      <c r="F40" s="17" t="n">
        <v>41</v>
      </c>
      <c r="G40" s="17" t="n">
        <v>38</v>
      </c>
      <c r="H40" s="18" t="n">
        <v>2638</v>
      </c>
      <c r="I40" s="17" t="n">
        <v>44</v>
      </c>
      <c r="J40" s="17" t="n">
        <v>214</v>
      </c>
      <c r="K40" s="17" t="n">
        <v>108</v>
      </c>
      <c r="L40" s="17" t="n">
        <v>259</v>
      </c>
      <c r="M40" s="17" t="n">
        <v>192</v>
      </c>
      <c r="N40" s="17" t="n">
        <v>197</v>
      </c>
      <c r="O40" s="18" t="n">
        <v>1014</v>
      </c>
      <c r="P40" s="17" t="n">
        <v>3652</v>
      </c>
    </row>
    <row r="41" customFormat="false" ht="14.65" hidden="false" customHeight="false" outlineLevel="0" collapsed="false">
      <c r="A41" s="6" t="s">
        <v>61</v>
      </c>
      <c r="B41" s="17" t="n">
        <v>0</v>
      </c>
      <c r="C41" s="17" t="n">
        <v>21</v>
      </c>
      <c r="D41" s="17" t="n">
        <v>147</v>
      </c>
      <c r="E41" s="17" t="n">
        <v>1149</v>
      </c>
      <c r="F41" s="17" t="n">
        <v>286</v>
      </c>
      <c r="G41" s="17" t="n">
        <v>93</v>
      </c>
      <c r="H41" s="18" t="n">
        <v>1696</v>
      </c>
      <c r="I41" s="17" t="n">
        <v>24</v>
      </c>
      <c r="J41" s="17" t="n">
        <v>147</v>
      </c>
      <c r="K41" s="17" t="n">
        <v>162</v>
      </c>
      <c r="L41" s="17" t="n">
        <v>237</v>
      </c>
      <c r="M41" s="17" t="n">
        <v>202</v>
      </c>
      <c r="N41" s="17" t="n">
        <v>44</v>
      </c>
      <c r="O41" s="18" t="n">
        <v>816</v>
      </c>
      <c r="P41" s="17" t="n">
        <v>2512</v>
      </c>
    </row>
    <row r="42" customFormat="false" ht="14.65" hidden="false" customHeight="false" outlineLevel="0" collapsed="false">
      <c r="A42" s="6" t="s">
        <v>62</v>
      </c>
      <c r="B42" s="17" t="n">
        <v>0</v>
      </c>
      <c r="C42" s="17" t="n">
        <v>98</v>
      </c>
      <c r="D42" s="17" t="n">
        <v>201</v>
      </c>
      <c r="E42" s="17" t="n">
        <v>1021</v>
      </c>
      <c r="F42" s="17" t="n">
        <v>453</v>
      </c>
      <c r="G42" s="17" t="n">
        <v>177</v>
      </c>
      <c r="H42" s="18" t="n">
        <v>1950</v>
      </c>
      <c r="I42" s="17" t="n">
        <v>216</v>
      </c>
      <c r="J42" s="17" t="n">
        <v>818</v>
      </c>
      <c r="K42" s="17" t="n">
        <v>1116</v>
      </c>
      <c r="L42" s="17" t="n">
        <v>1895</v>
      </c>
      <c r="M42" s="17" t="n">
        <v>1283</v>
      </c>
      <c r="N42" s="17" t="n">
        <v>170</v>
      </c>
      <c r="O42" s="18" t="n">
        <v>5498</v>
      </c>
      <c r="P42" s="17" t="n">
        <v>7448</v>
      </c>
    </row>
    <row r="43" customFormat="false" ht="14.65" hidden="false" customHeight="false" outlineLevel="0" collapsed="false">
      <c r="A43" s="13" t="s">
        <v>63</v>
      </c>
      <c r="B43" s="19" t="n">
        <v>511</v>
      </c>
      <c r="C43" s="19" t="n">
        <v>1407</v>
      </c>
      <c r="D43" s="19" t="n">
        <v>842</v>
      </c>
      <c r="E43" s="19" t="n">
        <v>2910</v>
      </c>
      <c r="F43" s="19" t="n">
        <v>179</v>
      </c>
      <c r="G43" s="19" t="n">
        <v>48</v>
      </c>
      <c r="H43" s="20" t="n">
        <v>5897</v>
      </c>
      <c r="I43" s="19" t="n">
        <v>112</v>
      </c>
      <c r="J43" s="19" t="n">
        <v>199</v>
      </c>
      <c r="K43" s="19" t="n">
        <v>162</v>
      </c>
      <c r="L43" s="19" t="n">
        <v>300</v>
      </c>
      <c r="M43" s="19" t="n">
        <v>229</v>
      </c>
      <c r="N43" s="19" t="n">
        <v>133</v>
      </c>
      <c r="O43" s="20" t="n">
        <v>1135</v>
      </c>
      <c r="P43" s="19" t="n">
        <v>7032</v>
      </c>
    </row>
    <row r="44" customFormat="false" ht="14.65" hidden="false" customHeight="false" outlineLevel="0" collapsed="false">
      <c r="A44" s="6" t="s">
        <v>64</v>
      </c>
      <c r="B44" s="17" t="n">
        <v>0</v>
      </c>
      <c r="C44" s="17" t="n">
        <v>412</v>
      </c>
      <c r="D44" s="17" t="n">
        <v>1742</v>
      </c>
      <c r="E44" s="17" t="n">
        <v>6918</v>
      </c>
      <c r="F44" s="17" t="n">
        <v>982</v>
      </c>
      <c r="G44" s="17" t="n">
        <v>174</v>
      </c>
      <c r="H44" s="18" t="n">
        <v>10228</v>
      </c>
      <c r="I44" s="17" t="n">
        <v>116</v>
      </c>
      <c r="J44" s="17" t="n">
        <v>2481</v>
      </c>
      <c r="K44" s="17" t="n">
        <v>2047</v>
      </c>
      <c r="L44" s="17" t="n">
        <v>3806</v>
      </c>
      <c r="M44" s="17" t="n">
        <v>1649</v>
      </c>
      <c r="N44" s="17" t="n">
        <v>561</v>
      </c>
      <c r="O44" s="18" t="n">
        <v>10660</v>
      </c>
      <c r="P44" s="17" t="n">
        <v>20888</v>
      </c>
    </row>
    <row r="45" customFormat="false" ht="14.65" hidden="false" customHeight="false" outlineLevel="0" collapsed="false">
      <c r="A45" s="6" t="s">
        <v>65</v>
      </c>
      <c r="B45" s="17" t="n">
        <v>0</v>
      </c>
      <c r="C45" s="17" t="n">
        <v>540</v>
      </c>
      <c r="D45" s="17" t="n">
        <v>1098</v>
      </c>
      <c r="E45" s="17" t="n">
        <v>7547</v>
      </c>
      <c r="F45" s="17" t="n">
        <v>1994</v>
      </c>
      <c r="G45" s="17" t="n">
        <v>598</v>
      </c>
      <c r="H45" s="18" t="n">
        <v>11777</v>
      </c>
      <c r="I45" s="17" t="n">
        <v>564</v>
      </c>
      <c r="J45" s="17" t="n">
        <v>933</v>
      </c>
      <c r="K45" s="17" t="n">
        <v>755</v>
      </c>
      <c r="L45" s="17" t="n">
        <v>1208</v>
      </c>
      <c r="M45" s="17" t="n">
        <v>1208</v>
      </c>
      <c r="N45" s="17" t="n">
        <v>439</v>
      </c>
      <c r="O45" s="18" t="n">
        <v>5107</v>
      </c>
      <c r="P45" s="17" t="n">
        <v>16884</v>
      </c>
    </row>
    <row r="46" customFormat="false" ht="14.65" hidden="false" customHeight="false" outlineLevel="0" collapsed="false">
      <c r="A46" s="6" t="s">
        <v>66</v>
      </c>
      <c r="B46" s="17" t="n">
        <v>3866</v>
      </c>
      <c r="C46" s="17" t="n">
        <v>8261</v>
      </c>
      <c r="D46" s="17" t="n">
        <v>1819</v>
      </c>
      <c r="E46" s="17" t="n">
        <v>542</v>
      </c>
      <c r="F46" s="17" t="n">
        <v>0</v>
      </c>
      <c r="G46" s="17" t="n">
        <v>0</v>
      </c>
      <c r="H46" s="18" t="n">
        <v>14488</v>
      </c>
      <c r="I46" s="17" t="n">
        <v>125</v>
      </c>
      <c r="J46" s="17" t="n">
        <v>178</v>
      </c>
      <c r="K46" s="17" t="n">
        <v>106</v>
      </c>
      <c r="L46" s="17" t="n">
        <v>106</v>
      </c>
      <c r="M46" s="17" t="n">
        <v>53</v>
      </c>
      <c r="N46" s="17" t="n">
        <v>13</v>
      </c>
      <c r="O46" s="18" t="n">
        <v>581</v>
      </c>
      <c r="P46" s="17" t="n">
        <v>15069</v>
      </c>
    </row>
    <row r="47" customFormat="false" ht="14.65" hidden="false" customHeight="false" outlineLevel="0" collapsed="false">
      <c r="A47" s="13" t="s">
        <v>67</v>
      </c>
      <c r="B47" s="19" t="n">
        <v>0</v>
      </c>
      <c r="C47" s="19" t="n">
        <v>1444</v>
      </c>
      <c r="D47" s="19" t="n">
        <v>1653</v>
      </c>
      <c r="E47" s="19" t="n">
        <v>9657</v>
      </c>
      <c r="F47" s="19" t="n">
        <v>2044</v>
      </c>
      <c r="G47" s="19" t="n">
        <v>207</v>
      </c>
      <c r="H47" s="20" t="n">
        <v>15005</v>
      </c>
      <c r="I47" s="19" t="n">
        <v>305</v>
      </c>
      <c r="J47" s="19" t="n">
        <v>1981</v>
      </c>
      <c r="K47" s="19" t="n">
        <v>1945</v>
      </c>
      <c r="L47" s="19" t="n">
        <v>2063</v>
      </c>
      <c r="M47" s="19" t="n">
        <v>1794</v>
      </c>
      <c r="N47" s="19" t="n">
        <v>496</v>
      </c>
      <c r="O47" s="20" t="n">
        <v>8584</v>
      </c>
      <c r="P47" s="19" t="n">
        <v>23589</v>
      </c>
    </row>
    <row r="48" customFormat="false" ht="14.65" hidden="false" customHeight="false" outlineLevel="0" collapsed="false">
      <c r="A48" s="6" t="s">
        <v>108</v>
      </c>
      <c r="B48" s="17" t="n">
        <v>5528</v>
      </c>
      <c r="C48" s="17" t="n">
        <v>7311</v>
      </c>
      <c r="D48" s="17" t="n">
        <v>3367</v>
      </c>
      <c r="E48" s="17" t="n">
        <v>7603</v>
      </c>
      <c r="F48" s="17" t="n">
        <v>521</v>
      </c>
      <c r="G48" s="17" t="n">
        <v>73</v>
      </c>
      <c r="H48" s="18" t="n">
        <v>24403</v>
      </c>
      <c r="I48" s="17" t="n">
        <v>636</v>
      </c>
      <c r="J48" s="17" t="n">
        <v>868</v>
      </c>
      <c r="K48" s="17" t="n">
        <v>497</v>
      </c>
      <c r="L48" s="17" t="n">
        <v>744</v>
      </c>
      <c r="M48" s="17" t="n">
        <v>632</v>
      </c>
      <c r="N48" s="17" t="n">
        <v>213</v>
      </c>
      <c r="O48" s="18" t="n">
        <v>3590</v>
      </c>
      <c r="P48" s="17" t="n">
        <v>27993</v>
      </c>
    </row>
    <row r="49" customFormat="false" ht="14.65" hidden="false" customHeight="false" outlineLevel="0" collapsed="false">
      <c r="A49" s="6" t="s">
        <v>69</v>
      </c>
      <c r="B49" s="17" t="n">
        <v>1319</v>
      </c>
      <c r="C49" s="17" t="n">
        <v>3795</v>
      </c>
      <c r="D49" s="17" t="n">
        <v>2452</v>
      </c>
      <c r="E49" s="17" t="n">
        <v>3779</v>
      </c>
      <c r="F49" s="17" t="n">
        <v>342</v>
      </c>
      <c r="G49" s="17" t="n">
        <v>61</v>
      </c>
      <c r="H49" s="18" t="n">
        <v>11748</v>
      </c>
      <c r="I49" s="17" t="n">
        <v>446</v>
      </c>
      <c r="J49" s="17" t="n">
        <v>775</v>
      </c>
      <c r="K49" s="17" t="n">
        <v>389</v>
      </c>
      <c r="L49" s="17" t="n">
        <v>552</v>
      </c>
      <c r="M49" s="17" t="n">
        <v>465</v>
      </c>
      <c r="N49" s="17" t="n">
        <v>114</v>
      </c>
      <c r="O49" s="18" t="n">
        <v>2741</v>
      </c>
      <c r="P49" s="17" t="n">
        <v>14489</v>
      </c>
    </row>
    <row r="50" customFormat="false" ht="14.65" hidden="false" customHeight="false" outlineLevel="0" collapsed="false">
      <c r="A50" s="6" t="s">
        <v>70</v>
      </c>
      <c r="B50" s="17" t="n">
        <v>59</v>
      </c>
      <c r="C50" s="17" t="n">
        <v>1001</v>
      </c>
      <c r="D50" s="17" t="n">
        <v>1755</v>
      </c>
      <c r="E50" s="17" t="n">
        <v>8327</v>
      </c>
      <c r="F50" s="17" t="n">
        <v>1825</v>
      </c>
      <c r="G50" s="17" t="n">
        <v>386</v>
      </c>
      <c r="H50" s="18" t="n">
        <v>13353</v>
      </c>
      <c r="I50" s="17" t="n">
        <v>377</v>
      </c>
      <c r="J50" s="17" t="n">
        <v>1751</v>
      </c>
      <c r="K50" s="17" t="n">
        <v>1420</v>
      </c>
      <c r="L50" s="17" t="n">
        <v>2434</v>
      </c>
      <c r="M50" s="17" t="n">
        <v>2043</v>
      </c>
      <c r="N50" s="17" t="n">
        <v>368</v>
      </c>
      <c r="O50" s="18" t="n">
        <v>8393</v>
      </c>
      <c r="P50" s="17" t="n">
        <v>21746</v>
      </c>
    </row>
    <row r="51" customFormat="false" ht="14.65" hidden="false" customHeight="false" outlineLevel="0" collapsed="false">
      <c r="A51" s="13" t="s">
        <v>71</v>
      </c>
      <c r="B51" s="19" t="n">
        <v>0</v>
      </c>
      <c r="C51" s="19" t="n">
        <v>15</v>
      </c>
      <c r="D51" s="19" t="n">
        <v>28</v>
      </c>
      <c r="E51" s="19" t="n">
        <v>171</v>
      </c>
      <c r="F51" s="19" t="n">
        <v>30</v>
      </c>
      <c r="G51" s="19" t="n">
        <v>16</v>
      </c>
      <c r="H51" s="20" t="n">
        <v>260</v>
      </c>
      <c r="I51" s="19" t="n">
        <v>112</v>
      </c>
      <c r="J51" s="19" t="n">
        <v>296</v>
      </c>
      <c r="K51" s="19" t="n">
        <v>178</v>
      </c>
      <c r="L51" s="19" t="n">
        <v>249</v>
      </c>
      <c r="M51" s="19" t="n">
        <v>160</v>
      </c>
      <c r="N51" s="19" t="n">
        <v>80</v>
      </c>
      <c r="O51" s="20" t="n">
        <v>1075</v>
      </c>
      <c r="P51" s="19" t="n">
        <v>1335</v>
      </c>
    </row>
    <row r="52" customFormat="false" ht="14.65" hidden="false" customHeight="false" outlineLevel="0" collapsed="false">
      <c r="A52" s="6" t="s">
        <v>72</v>
      </c>
      <c r="B52" s="17" t="n">
        <v>46</v>
      </c>
      <c r="C52" s="17" t="n">
        <v>2074</v>
      </c>
      <c r="D52" s="17" t="n">
        <v>2548</v>
      </c>
      <c r="E52" s="17" t="n">
        <v>5975</v>
      </c>
      <c r="F52" s="17" t="n">
        <v>1071</v>
      </c>
      <c r="G52" s="17" t="n">
        <v>261</v>
      </c>
      <c r="H52" s="18" t="n">
        <v>11975</v>
      </c>
      <c r="I52" s="17" t="n">
        <v>341</v>
      </c>
      <c r="J52" s="17" t="n">
        <v>649</v>
      </c>
      <c r="K52" s="17" t="n">
        <v>420</v>
      </c>
      <c r="L52" s="17" t="n">
        <v>666</v>
      </c>
      <c r="M52" s="17" t="n">
        <v>511</v>
      </c>
      <c r="N52" s="17" t="n">
        <v>176</v>
      </c>
      <c r="O52" s="18" t="n">
        <v>2763</v>
      </c>
      <c r="P52" s="17" t="n">
        <v>14738</v>
      </c>
    </row>
    <row r="53" customFormat="false" ht="14.65" hidden="false" customHeight="false" outlineLevel="0" collapsed="false">
      <c r="A53" s="6" t="s">
        <v>73</v>
      </c>
      <c r="B53" s="17" t="n">
        <v>4073</v>
      </c>
      <c r="C53" s="17" t="n">
        <v>8026</v>
      </c>
      <c r="D53" s="17" t="n">
        <v>2746</v>
      </c>
      <c r="E53" s="17" t="n">
        <v>1233</v>
      </c>
      <c r="F53" s="17" t="n">
        <v>80</v>
      </c>
      <c r="G53" s="17" t="n">
        <v>25</v>
      </c>
      <c r="H53" s="18" t="n">
        <v>16183</v>
      </c>
      <c r="I53" s="17" t="n">
        <v>109</v>
      </c>
      <c r="J53" s="17" t="n">
        <v>175</v>
      </c>
      <c r="K53" s="17" t="n">
        <v>69</v>
      </c>
      <c r="L53" s="17" t="n">
        <v>102</v>
      </c>
      <c r="M53" s="17" t="n">
        <v>69</v>
      </c>
      <c r="N53" s="17" t="n">
        <v>23</v>
      </c>
      <c r="O53" s="18" t="n">
        <v>547</v>
      </c>
      <c r="P53" s="17" t="n">
        <v>16730</v>
      </c>
    </row>
    <row r="54" customFormat="false" ht="14.65" hidden="false" customHeight="false" outlineLevel="0" collapsed="false">
      <c r="A54" s="6" t="s">
        <v>74</v>
      </c>
      <c r="B54" s="17" t="n">
        <v>0</v>
      </c>
      <c r="C54" s="17" t="n">
        <v>1546</v>
      </c>
      <c r="D54" s="17" t="n">
        <v>1434</v>
      </c>
      <c r="E54" s="17" t="n">
        <v>4812</v>
      </c>
      <c r="F54" s="17" t="n">
        <v>1105</v>
      </c>
      <c r="G54" s="17" t="n">
        <v>240</v>
      </c>
      <c r="H54" s="18" t="n">
        <v>9137</v>
      </c>
      <c r="I54" s="17" t="n">
        <v>304</v>
      </c>
      <c r="J54" s="17" t="n">
        <v>842</v>
      </c>
      <c r="K54" s="17" t="n">
        <v>776</v>
      </c>
      <c r="L54" s="17" t="n">
        <v>1092</v>
      </c>
      <c r="M54" s="17" t="n">
        <v>1000</v>
      </c>
      <c r="N54" s="17" t="n">
        <v>511</v>
      </c>
      <c r="O54" s="18" t="n">
        <v>4525</v>
      </c>
      <c r="P54" s="17" t="n">
        <v>13662</v>
      </c>
    </row>
    <row r="55" customFormat="false" ht="14.65" hidden="false" customHeight="false" outlineLevel="0" collapsed="false">
      <c r="A55" s="13" t="s">
        <v>75</v>
      </c>
      <c r="B55" s="19" t="n">
        <v>1339</v>
      </c>
      <c r="C55" s="19" t="n">
        <v>13270</v>
      </c>
      <c r="D55" s="19" t="n">
        <v>10408</v>
      </c>
      <c r="E55" s="19" t="n">
        <v>17696</v>
      </c>
      <c r="F55" s="19" t="n">
        <v>2050</v>
      </c>
      <c r="G55" s="19" t="n">
        <v>436</v>
      </c>
      <c r="H55" s="20" t="n">
        <v>45199</v>
      </c>
      <c r="I55" s="19" t="n">
        <v>2805</v>
      </c>
      <c r="J55" s="19" t="n">
        <v>4476</v>
      </c>
      <c r="K55" s="19" t="n">
        <v>2820</v>
      </c>
      <c r="L55" s="19" t="n">
        <v>3500</v>
      </c>
      <c r="M55" s="19" t="n">
        <v>2774</v>
      </c>
      <c r="N55" s="19" t="n">
        <v>980</v>
      </c>
      <c r="O55" s="20" t="n">
        <v>17355</v>
      </c>
      <c r="P55" s="19" t="n">
        <v>62554</v>
      </c>
    </row>
    <row r="56" customFormat="false" ht="14.65" hidden="false" customHeight="false" outlineLevel="0" collapsed="false">
      <c r="A56" s="6" t="s">
        <v>76</v>
      </c>
      <c r="B56" s="17" t="n">
        <v>488</v>
      </c>
      <c r="C56" s="17" t="n">
        <v>1611</v>
      </c>
      <c r="D56" s="17" t="n">
        <v>1100</v>
      </c>
      <c r="E56" s="17" t="n">
        <v>1406</v>
      </c>
      <c r="F56" s="17" t="n">
        <v>128</v>
      </c>
      <c r="G56" s="17" t="n">
        <v>25</v>
      </c>
      <c r="H56" s="18" t="n">
        <v>4758</v>
      </c>
      <c r="I56" s="17" t="n">
        <v>68</v>
      </c>
      <c r="J56" s="17" t="n">
        <v>166</v>
      </c>
      <c r="K56" s="17" t="n">
        <v>153</v>
      </c>
      <c r="L56" s="17" t="n">
        <v>257</v>
      </c>
      <c r="M56" s="17" t="n">
        <v>284</v>
      </c>
      <c r="N56" s="17" t="n">
        <v>142</v>
      </c>
      <c r="O56" s="18" t="n">
        <v>1070</v>
      </c>
      <c r="P56" s="17" t="n">
        <v>5828</v>
      </c>
    </row>
    <row r="57" customFormat="false" ht="14.65" hidden="false" customHeight="false" outlineLevel="0" collapsed="false">
      <c r="A57" s="6" t="s">
        <v>77</v>
      </c>
      <c r="B57" s="17" t="n">
        <v>32</v>
      </c>
      <c r="C57" s="17" t="n">
        <v>217</v>
      </c>
      <c r="D57" s="17" t="n">
        <v>624</v>
      </c>
      <c r="E57" s="17" t="n">
        <v>1671</v>
      </c>
      <c r="F57" s="17" t="n">
        <v>157</v>
      </c>
      <c r="G57" s="17" t="n">
        <v>20</v>
      </c>
      <c r="H57" s="18" t="n">
        <v>2721</v>
      </c>
      <c r="I57" s="17" t="n">
        <v>43</v>
      </c>
      <c r="J57" s="17" t="n">
        <v>144</v>
      </c>
      <c r="K57" s="17" t="n">
        <v>75</v>
      </c>
      <c r="L57" s="17" t="n">
        <v>102</v>
      </c>
      <c r="M57" s="17" t="n">
        <v>66</v>
      </c>
      <c r="N57" s="17" t="n">
        <v>4</v>
      </c>
      <c r="O57" s="18" t="n">
        <v>434</v>
      </c>
      <c r="P57" s="17" t="n">
        <v>3155</v>
      </c>
    </row>
    <row r="58" customFormat="false" ht="14.65" hidden="false" customHeight="false" outlineLevel="0" collapsed="false">
      <c r="A58" s="6" t="s">
        <v>78</v>
      </c>
      <c r="B58" s="17" t="n">
        <v>0</v>
      </c>
      <c r="C58" s="17" t="n">
        <v>2734</v>
      </c>
      <c r="D58" s="17" t="n">
        <v>2746</v>
      </c>
      <c r="E58" s="17" t="n">
        <v>6032</v>
      </c>
      <c r="F58" s="17" t="n">
        <v>1289</v>
      </c>
      <c r="G58" s="17" t="n">
        <v>469</v>
      </c>
      <c r="H58" s="18" t="n">
        <v>13270</v>
      </c>
      <c r="I58" s="17" t="n">
        <v>443</v>
      </c>
      <c r="J58" s="17" t="n">
        <v>1169</v>
      </c>
      <c r="K58" s="17" t="n">
        <v>795</v>
      </c>
      <c r="L58" s="17" t="n">
        <v>922</v>
      </c>
      <c r="M58" s="17" t="n">
        <v>701</v>
      </c>
      <c r="N58" s="17" t="n">
        <v>458</v>
      </c>
      <c r="O58" s="18" t="n">
        <v>4488</v>
      </c>
      <c r="P58" s="17" t="n">
        <v>17758</v>
      </c>
    </row>
    <row r="59" customFormat="false" ht="14.65" hidden="false" customHeight="false" outlineLevel="0" collapsed="false">
      <c r="A59" s="13" t="s">
        <v>79</v>
      </c>
      <c r="B59" s="19" t="n">
        <v>497</v>
      </c>
      <c r="C59" s="19" t="n">
        <v>2934</v>
      </c>
      <c r="D59" s="19" t="n">
        <v>2571</v>
      </c>
      <c r="E59" s="19" t="n">
        <v>3772</v>
      </c>
      <c r="F59" s="19" t="n">
        <v>459</v>
      </c>
      <c r="G59" s="19" t="n">
        <v>122</v>
      </c>
      <c r="H59" s="20" t="n">
        <v>10355</v>
      </c>
      <c r="I59" s="19" t="n">
        <v>423</v>
      </c>
      <c r="J59" s="19" t="n">
        <v>1162</v>
      </c>
      <c r="K59" s="19" t="n">
        <v>788</v>
      </c>
      <c r="L59" s="19" t="n">
        <v>1228</v>
      </c>
      <c r="M59" s="19" t="n">
        <v>1020</v>
      </c>
      <c r="N59" s="19" t="n">
        <v>425</v>
      </c>
      <c r="O59" s="20" t="n">
        <v>5046</v>
      </c>
      <c r="P59" s="19" t="n">
        <v>15401</v>
      </c>
    </row>
    <row r="60" customFormat="false" ht="14.65" hidden="false" customHeight="false" outlineLevel="0" collapsed="false">
      <c r="A60" s="6" t="s">
        <v>80</v>
      </c>
      <c r="B60" s="17" t="n">
        <v>0</v>
      </c>
      <c r="C60" s="17" t="n">
        <v>1316</v>
      </c>
      <c r="D60" s="17" t="n">
        <v>1744</v>
      </c>
      <c r="E60" s="17" t="n">
        <v>3826</v>
      </c>
      <c r="F60" s="17" t="n">
        <v>623</v>
      </c>
      <c r="G60" s="17" t="n">
        <v>91</v>
      </c>
      <c r="H60" s="18" t="n">
        <v>7600</v>
      </c>
      <c r="I60" s="17" t="n">
        <v>150</v>
      </c>
      <c r="J60" s="17" t="n">
        <v>227</v>
      </c>
      <c r="K60" s="17" t="n">
        <v>129</v>
      </c>
      <c r="L60" s="17" t="n">
        <v>197</v>
      </c>
      <c r="M60" s="17" t="n">
        <v>207</v>
      </c>
      <c r="N60" s="17" t="n">
        <v>58</v>
      </c>
      <c r="O60" s="18" t="n">
        <v>968</v>
      </c>
      <c r="P60" s="17" t="n">
        <v>8568</v>
      </c>
    </row>
    <row r="61" customFormat="false" ht="14.65" hidden="false" customHeight="false" outlineLevel="0" collapsed="false">
      <c r="A61" s="6" t="s">
        <v>81</v>
      </c>
      <c r="B61" s="17" t="n">
        <v>134</v>
      </c>
      <c r="C61" s="17" t="n">
        <v>5429</v>
      </c>
      <c r="D61" s="17" t="n">
        <v>5216</v>
      </c>
      <c r="E61" s="17" t="n">
        <v>7821</v>
      </c>
      <c r="F61" s="17" t="n">
        <v>686</v>
      </c>
      <c r="G61" s="17" t="n">
        <v>67</v>
      </c>
      <c r="H61" s="18" t="n">
        <v>19353</v>
      </c>
      <c r="I61" s="17" t="n">
        <v>488</v>
      </c>
      <c r="J61" s="17" t="n">
        <v>1243</v>
      </c>
      <c r="K61" s="17" t="n">
        <v>719</v>
      </c>
      <c r="L61" s="17" t="n">
        <v>904</v>
      </c>
      <c r="M61" s="17" t="n">
        <v>727</v>
      </c>
      <c r="N61" s="17" t="n">
        <v>141</v>
      </c>
      <c r="O61" s="18" t="n">
        <v>4222</v>
      </c>
      <c r="P61" s="17" t="n">
        <v>23575</v>
      </c>
    </row>
    <row r="62" customFormat="false" ht="14.65" hidden="false" customHeight="false" outlineLevel="0" collapsed="false">
      <c r="A62" s="6" t="s">
        <v>82</v>
      </c>
      <c r="B62" s="17" t="n">
        <v>87</v>
      </c>
      <c r="C62" s="17" t="n">
        <v>1880</v>
      </c>
      <c r="D62" s="17" t="n">
        <v>1160</v>
      </c>
      <c r="E62" s="17" t="n">
        <v>1042</v>
      </c>
      <c r="F62" s="17" t="n">
        <v>10</v>
      </c>
      <c r="G62" s="17" t="n">
        <v>0</v>
      </c>
      <c r="H62" s="18" t="n">
        <v>4179</v>
      </c>
      <c r="I62" s="17" t="n">
        <v>190</v>
      </c>
      <c r="J62" s="17" t="n">
        <v>271</v>
      </c>
      <c r="K62" s="17" t="n">
        <v>116</v>
      </c>
      <c r="L62" s="17" t="n">
        <v>124</v>
      </c>
      <c r="M62" s="17" t="n">
        <v>52</v>
      </c>
      <c r="N62" s="17" t="n">
        <v>10</v>
      </c>
      <c r="O62" s="18" t="n">
        <v>763</v>
      </c>
      <c r="P62" s="17" t="n">
        <v>4942</v>
      </c>
    </row>
    <row r="63" customFormat="false" ht="14.65" hidden="false" customHeight="false" outlineLevel="0" collapsed="false">
      <c r="A63" s="6"/>
      <c r="B63" s="17"/>
      <c r="C63" s="17"/>
      <c r="D63" s="17"/>
      <c r="E63" s="17"/>
      <c r="F63" s="17"/>
      <c r="G63" s="17"/>
      <c r="H63" s="18"/>
      <c r="I63" s="17"/>
      <c r="J63" s="17"/>
      <c r="K63" s="17"/>
      <c r="L63" s="17"/>
      <c r="M63" s="17"/>
      <c r="N63" s="17"/>
      <c r="O63" s="18"/>
      <c r="P63" s="17"/>
    </row>
    <row r="64" customFormat="false" ht="14.65" hidden="false" customHeight="false" outlineLevel="0" collapsed="false">
      <c r="A64" s="22" t="s">
        <v>83</v>
      </c>
      <c r="B64" s="23" t="n">
        <f aca="false">SUM(B12:B62)</f>
        <v>39565</v>
      </c>
      <c r="C64" s="23" t="n">
        <f aca="false">SUM(C12:C62)</f>
        <v>153259</v>
      </c>
      <c r="D64" s="23" t="n">
        <f aca="false">SUM(D12:D62)</f>
        <v>112038</v>
      </c>
      <c r="E64" s="23" t="n">
        <f aca="false">SUM(E12:E62)</f>
        <v>238158</v>
      </c>
      <c r="F64" s="23" t="n">
        <f aca="false">SUM(F12:F62)</f>
        <v>31568</v>
      </c>
      <c r="G64" s="23" t="n">
        <f aca="false">SUM(G12:G62)</f>
        <v>7722</v>
      </c>
      <c r="H64" s="24" t="n">
        <f aca="false">SUM(H12:H62)</f>
        <v>582310</v>
      </c>
      <c r="I64" s="23" t="n">
        <f aca="false">SUM(I12:I62)</f>
        <v>19894</v>
      </c>
      <c r="J64" s="23" t="n">
        <f aca="false">SUM(J12:J62)</f>
        <v>47236</v>
      </c>
      <c r="K64" s="23" t="n">
        <f aca="false">SUM(K12:K62)</f>
        <v>33242</v>
      </c>
      <c r="L64" s="23" t="n">
        <f aca="false">SUM(L12:L62)</f>
        <v>49492</v>
      </c>
      <c r="M64" s="23" t="n">
        <f aca="false">SUM(M12:M62)</f>
        <v>40659</v>
      </c>
      <c r="N64" s="23" t="n">
        <f aca="false">SUM(N12:N62)</f>
        <v>19050</v>
      </c>
      <c r="O64" s="24" t="n">
        <f aca="false">SUM(O12:O62)</f>
        <v>209573</v>
      </c>
      <c r="P64" s="23" t="n">
        <f aca="false">SUM(P12:P62)</f>
        <v>791883</v>
      </c>
    </row>
    <row r="65" customFormat="false" ht="14.65" hidden="false" customHeight="false" outlineLevel="0" collapsed="false">
      <c r="A65" s="13" t="s">
        <v>84</v>
      </c>
      <c r="B65" s="19" t="n">
        <v>0</v>
      </c>
      <c r="C65" s="19" t="n">
        <v>60</v>
      </c>
      <c r="D65" s="19" t="n">
        <v>205</v>
      </c>
      <c r="E65" s="19" t="n">
        <v>553</v>
      </c>
      <c r="F65" s="19" t="n">
        <v>183</v>
      </c>
      <c r="G65" s="19" t="n">
        <v>119</v>
      </c>
      <c r="H65" s="20" t="n">
        <v>1120</v>
      </c>
      <c r="I65" s="19" t="n">
        <v>26</v>
      </c>
      <c r="J65" s="19" t="n">
        <v>213</v>
      </c>
      <c r="K65" s="19" t="n">
        <v>180</v>
      </c>
      <c r="L65" s="19" t="n">
        <v>362</v>
      </c>
      <c r="M65" s="19" t="n">
        <v>327</v>
      </c>
      <c r="N65" s="19" t="n">
        <v>178</v>
      </c>
      <c r="O65" s="20" t="n">
        <v>1286</v>
      </c>
      <c r="P65" s="19" t="n">
        <v>2406</v>
      </c>
    </row>
    <row r="66" customFormat="false" ht="14.65" hidden="false" customHeight="false" outlineLevel="0" collapsed="false">
      <c r="A66" s="25" t="s">
        <v>85</v>
      </c>
      <c r="B66" s="19" t="n">
        <v>39565</v>
      </c>
      <c r="C66" s="19" t="n">
        <v>153319</v>
      </c>
      <c r="D66" s="19" t="n">
        <v>112243</v>
      </c>
      <c r="E66" s="19" t="n">
        <v>238711</v>
      </c>
      <c r="F66" s="19" t="n">
        <v>31751</v>
      </c>
      <c r="G66" s="19" t="n">
        <v>7841</v>
      </c>
      <c r="H66" s="20" t="n">
        <v>583430</v>
      </c>
      <c r="I66" s="19" t="n">
        <v>19920</v>
      </c>
      <c r="J66" s="19" t="n">
        <v>47449</v>
      </c>
      <c r="K66" s="19" t="n">
        <v>33422</v>
      </c>
      <c r="L66" s="19" t="n">
        <v>49854</v>
      </c>
      <c r="M66" s="19" t="n">
        <v>40986</v>
      </c>
      <c r="N66" s="19" t="n">
        <v>19228</v>
      </c>
      <c r="O66" s="20" t="n">
        <v>210859</v>
      </c>
      <c r="P66" s="19" t="n">
        <v>794289</v>
      </c>
    </row>
    <row r="67" customFormat="false" ht="14.65" hidden="false" customHeight="false" outlineLevel="0" collapsed="false">
      <c r="A67" s="25" t="s">
        <v>86</v>
      </c>
      <c r="B67" s="26" t="n">
        <f aca="false">B66/$H66*100</f>
        <v>6.78144764581869</v>
      </c>
      <c r="C67" s="26" t="n">
        <f aca="false">C66/$H66*100</f>
        <v>26.2789023533243</v>
      </c>
      <c r="D67" s="26" t="n">
        <f aca="false">D66/$H66*100</f>
        <v>19.2384690536997</v>
      </c>
      <c r="E67" s="26" t="n">
        <f aca="false">E66/$H66*100</f>
        <v>40.9151054968034</v>
      </c>
      <c r="F67" s="26" t="n">
        <f aca="false">F66/$H66*100</f>
        <v>5.4421267332842</v>
      </c>
      <c r="G67" s="26" t="n">
        <f aca="false">G66/$H66*100</f>
        <v>1.34394871706974</v>
      </c>
      <c r="H67" s="27" t="n">
        <f aca="false">H66/$H66*100</f>
        <v>100</v>
      </c>
      <c r="I67" s="26" t="n">
        <f aca="false">I66/$O66*100</f>
        <v>9.44707126563248</v>
      </c>
      <c r="J67" s="26" t="n">
        <f aca="false">J66/$O66*100</f>
        <v>22.5027150844877</v>
      </c>
      <c r="K67" s="26" t="n">
        <f aca="false">K66/$O66*100</f>
        <v>15.8504024016049</v>
      </c>
      <c r="L67" s="26" t="n">
        <f aca="false">L66/$O66*100</f>
        <v>23.6432876946206</v>
      </c>
      <c r="M67" s="26" t="n">
        <f aca="false">M66/$O66*100</f>
        <v>19.4376336793782</v>
      </c>
      <c r="N67" s="26" t="n">
        <f aca="false">N66/$O66*100</f>
        <v>9.11888987427617</v>
      </c>
      <c r="O67" s="27" t="n">
        <f aca="false">O66/$O66*100</f>
        <v>100</v>
      </c>
      <c r="P67" s="28" t="s">
        <v>87</v>
      </c>
    </row>
    <row r="68" customFormat="false" ht="15.8" hidden="false" customHeight="false" outlineLevel="0" collapsed="false">
      <c r="A68" s="3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32"/>
    </row>
    <row r="69" customFormat="false" ht="15.8" hidden="false" customHeight="false" outlineLevel="0" collapsed="false">
      <c r="A69" s="31" t="s">
        <v>121</v>
      </c>
      <c r="B69" s="2"/>
      <c r="C69" s="2"/>
      <c r="D69" s="2"/>
      <c r="E69" s="2"/>
      <c r="F69" s="2"/>
      <c r="G69" s="2"/>
      <c r="H69" s="2"/>
      <c r="I69" s="2" t="s">
        <v>122</v>
      </c>
      <c r="J69" s="2"/>
      <c r="K69" s="2"/>
      <c r="L69" s="2"/>
      <c r="M69" s="2"/>
      <c r="N69" s="2"/>
      <c r="O69" s="2"/>
      <c r="P69" s="32"/>
    </row>
    <row r="70" customFormat="false" ht="15.8" hidden="false" customHeight="false" outlineLevel="0" collapsed="false">
      <c r="A70" s="31" t="s">
        <v>123</v>
      </c>
      <c r="B70" s="2"/>
      <c r="C70" s="2"/>
      <c r="D70" s="2"/>
      <c r="E70" s="2"/>
      <c r="F70" s="2"/>
      <c r="G70" s="2"/>
      <c r="H70" s="2"/>
      <c r="I70" s="2" t="s">
        <v>124</v>
      </c>
      <c r="J70" s="2"/>
      <c r="K70" s="2"/>
      <c r="L70" s="2"/>
      <c r="M70" s="2"/>
      <c r="N70" s="2"/>
      <c r="O70" s="2"/>
      <c r="P70" s="32"/>
    </row>
    <row r="71" customFormat="false" ht="15.8" hidden="false" customHeight="false" outlineLevel="0" collapsed="false">
      <c r="A71" s="31" t="s">
        <v>125</v>
      </c>
      <c r="B71" s="2"/>
      <c r="C71" s="2"/>
      <c r="D71" s="2"/>
      <c r="E71" s="2"/>
      <c r="F71" s="2"/>
      <c r="G71" s="2"/>
      <c r="H71" s="2"/>
      <c r="I71" s="2" t="s">
        <v>126</v>
      </c>
      <c r="J71" s="2"/>
      <c r="K71" s="2"/>
      <c r="L71" s="2"/>
      <c r="M71" s="2"/>
      <c r="N71" s="2"/>
      <c r="O71" s="2"/>
      <c r="P71" s="32"/>
    </row>
    <row r="72" customFormat="false" ht="15.8" hidden="false" customHeight="false" outlineLevel="0" collapsed="false">
      <c r="A72" s="31" t="s">
        <v>127</v>
      </c>
      <c r="B72" s="2"/>
      <c r="C72" s="2"/>
      <c r="D72" s="2"/>
      <c r="E72" s="2"/>
      <c r="F72" s="2"/>
      <c r="G72" s="2"/>
      <c r="H72" s="2"/>
      <c r="I72" s="2" t="s">
        <v>128</v>
      </c>
      <c r="J72" s="2"/>
      <c r="K72" s="2"/>
      <c r="L72" s="2"/>
      <c r="M72" s="2"/>
      <c r="N72" s="2"/>
      <c r="O72" s="2"/>
      <c r="P72" s="32"/>
    </row>
    <row r="73" customFormat="false" ht="15.8" hidden="false" customHeight="false" outlineLevel="0" collapsed="false">
      <c r="A73" s="31" t="s">
        <v>12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32"/>
    </row>
    <row r="74" customFormat="false" ht="15.8" hidden="false" customHeight="fals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5"/>
      <c r="O74" s="34"/>
      <c r="P74" s="16"/>
    </row>
  </sheetData>
  <mergeCells count="7">
    <mergeCell ref="A1:P1"/>
    <mergeCell ref="A2:P2"/>
    <mergeCell ref="B7:P7"/>
    <mergeCell ref="B8:H8"/>
    <mergeCell ref="I8:O8"/>
    <mergeCell ref="B9:H9"/>
    <mergeCell ref="I9:O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