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V$65</definedName>
    <definedName function="false" hidden="false" name="HTML1_1" vbProcedure="false">"'[hm-42p.xls]A'!$A$1:$V$6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42p.htm"</definedName>
    <definedName function="false" hidden="false" name="HTML1_2" vbProcedure="false">1</definedName>
    <definedName function="false" hidden="false" name="HTML1_3" vbProcedure="false">"hm-42p"</definedName>
    <definedName function="false" hidden="false" name="HTML1_4" vbProcedure="false">"HM-42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PROPOSED  NATIONAL  HIGHWAY  SYSTEM  -  1994 _x001d_u1</t>
  </si>
  <si>
    <t xml:space="preserve">RURAL  MILEAGE  BY  VOLUME - SERVICE  FLOW  RATIO</t>
  </si>
  <si>
    <t xml:space="preserve">TABLE HM-42P</t>
  </si>
  <si>
    <t xml:space="preserve">SHEET 1 OF 2</t>
  </si>
  <si>
    <t xml:space="preserve">COMPILED FROM REPORTS OF STATE AUTHORITIES</t>
  </si>
  <si>
    <t xml:space="preserve">OCTOBER 1995</t>
  </si>
  <si>
    <t xml:space="preserve">VOLUME-SERVICE  FLOW  RATIO  (V/SF)</t>
  </si>
  <si>
    <t xml:space="preserve">STATE</t>
  </si>
  <si>
    <t xml:space="preserve">INTERSTATE  SYSTEM</t>
  </si>
  <si>
    <t xml:space="preserve">OTHER</t>
  </si>
  <si>
    <t xml:space="preserve">TOTAL</t>
  </si>
  <si>
    <t xml:space="preserve">&lt;  0.21</t>
  </si>
  <si>
    <t xml:space="preserve">0.21-0.40</t>
  </si>
  <si>
    <t xml:space="preserve">0.41-0.70</t>
  </si>
  <si>
    <t xml:space="preserve">0.71-0.79</t>
  </si>
  <si>
    <t xml:space="preserve">0.80-0.95</t>
  </si>
  <si>
    <t xml:space="preserve">&gt; 0.95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/System</t>
  </si>
  <si>
    <t xml:space="preserve">URBAN  MILEAGE  BY  VOLUME - SERVICE  FLOW  RATIO</t>
  </si>
  <si>
    <t xml:space="preserve">SHEET 2 OF 2</t>
  </si>
  <si>
    <t xml:space="preserve">INTERSTATE  SYSTEM _x001d_u2_x001e_</t>
  </si>
  <si>
    <t xml:space="preserve">Dist. of Columbia</t>
  </si>
  <si>
    <t xml:space="preserve">Hawaii  _x001d_u3</t>
  </si>
  <si>
    <t xml:space="preserve">Nebraska  _x001d_u3</t>
  </si>
  <si>
    <t xml:space="preserve">Oklahoma  _x001d_u3</t>
  </si>
  <si>
    <t xml:space="preserve">     _x001d_u1_x001e_  A proposed National Highway System (NHS) was submitted to Congress in December 1993 as required by the</t>
  </si>
  <si>
    <t xml:space="preserve">     _x001d_u2_x001e_  Although the Interstate System is part of the NHS, its mileage is shown separately.</t>
  </si>
  <si>
    <t xml:space="preserve">Intermodal Surface Transportation Efficiency Act (ISTEA) of 1991.  This table contains information on the proposed NHS</t>
  </si>
  <si>
    <t xml:space="preserve">     _x001d_u3_x001e_  1993 data used (1994 base data not available).  For Nebraska, the 1993 base data were factored</t>
  </si>
  <si>
    <t xml:space="preserve">as summarized from the Highway Performance Monitoring System (HPMS) expanded standard sample data.</t>
  </si>
  <si>
    <t xml:space="preserve">to 1994 levels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6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5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5" activeCellId="0" sqref="A1:V65 A1:V65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22.31"/>
    <col collapsed="false" customWidth="true" hidden="false" outlineLevel="0" max="2" min="2" style="0" width="11.49"/>
    <col collapsed="false" customWidth="true" hidden="false" outlineLevel="0" max="3" min="3" style="0" width="13.85"/>
    <col collapsed="false" customWidth="true" hidden="false" outlineLevel="0" max="4" min="4" style="0" width="13.34"/>
    <col collapsed="false" customWidth="true" hidden="false" outlineLevel="0" max="6" min="5" style="0" width="15.04"/>
    <col collapsed="false" customWidth="true" hidden="false" outlineLevel="0" max="7" min="7" style="0" width="11.49"/>
    <col collapsed="false" customWidth="true" hidden="false" outlineLevel="0" max="8" min="8" style="0" width="11.82"/>
    <col collapsed="false" customWidth="true" hidden="false" outlineLevel="0" max="9" min="9" style="0" width="10.81"/>
    <col collapsed="false" customWidth="true" hidden="false" outlineLevel="0" max="10" min="10" style="0" width="14.7"/>
    <col collapsed="false" customWidth="true" hidden="false" outlineLevel="0" max="11" min="11" style="0" width="15.37"/>
    <col collapsed="false" customWidth="true" hidden="false" outlineLevel="0" max="12" min="12" style="0" width="13.52"/>
    <col collapsed="false" customWidth="true" hidden="false" outlineLevel="0" max="13" min="13" style="0" width="14.54"/>
    <col collapsed="false" customWidth="true" hidden="false" outlineLevel="0" max="14" min="14" style="0" width="10.3"/>
    <col collapsed="false" customWidth="true" hidden="false" outlineLevel="0" max="15" min="15" style="0" width="12.33"/>
    <col collapsed="false" customWidth="true" hidden="false" outlineLevel="0" max="16" min="16" style="0" width="12.51"/>
    <col collapsed="false" customWidth="true" hidden="false" outlineLevel="0" max="17" min="17" style="0" width="14.36"/>
    <col collapsed="false" customWidth="true" hidden="false" outlineLevel="0" max="18" min="18" style="0" width="13.34"/>
    <col collapsed="false" customWidth="true" hidden="false" outlineLevel="0" max="19" min="19" style="0" width="14.03"/>
    <col collapsed="false" customWidth="true" hidden="false" outlineLevel="0" max="20" min="20" style="0" width="13.85"/>
    <col collapsed="false" customWidth="true" hidden="false" outlineLevel="0" max="21" min="21" style="0" width="10.81"/>
    <col collapsed="false" customWidth="true" hidden="false" outlineLevel="0" max="22" min="22" style="0" width="12.68"/>
  </cols>
  <sheetData>
    <row r="1" customFormat="false" ht="2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/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">
        <v>2</v>
      </c>
      <c r="V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">
        <v>3</v>
      </c>
      <c r="V5" s="3"/>
    </row>
    <row r="6" customFormat="false" ht="12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 t="s">
        <v>5</v>
      </c>
      <c r="V6" s="3"/>
    </row>
    <row r="7" customFormat="false" ht="16.9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6.9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 t="s">
        <v>9</v>
      </c>
      <c r="J8" s="8"/>
      <c r="K8" s="8"/>
      <c r="L8" s="8"/>
      <c r="M8" s="8"/>
      <c r="N8" s="8"/>
      <c r="O8" s="8"/>
      <c r="P8" s="9" t="s">
        <v>10</v>
      </c>
      <c r="Q8" s="9"/>
      <c r="R8" s="9"/>
      <c r="S8" s="9"/>
      <c r="T8" s="9"/>
      <c r="U8" s="9"/>
      <c r="V8" s="9"/>
    </row>
    <row r="9" customFormat="false" ht="16.95" hidden="false" customHeight="true" outlineLevel="0" collapsed="false">
      <c r="A9" s="10"/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2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1" t="s">
        <v>16</v>
      </c>
      <c r="O9" s="12" t="s">
        <v>10</v>
      </c>
      <c r="P9" s="11" t="s">
        <v>11</v>
      </c>
      <c r="Q9" s="11" t="s">
        <v>12</v>
      </c>
      <c r="R9" s="11" t="s">
        <v>13</v>
      </c>
      <c r="S9" s="11" t="s">
        <v>14</v>
      </c>
      <c r="T9" s="11" t="s">
        <v>15</v>
      </c>
      <c r="U9" s="11" t="s">
        <v>16</v>
      </c>
      <c r="V9" s="11" t="s">
        <v>10</v>
      </c>
    </row>
    <row r="10" customFormat="false" ht="13.05" hidden="false" customHeight="true" outlineLevel="0" collapsed="false">
      <c r="A10" s="13" t="s">
        <v>17</v>
      </c>
      <c r="B10" s="14" t="n">
        <v>0</v>
      </c>
      <c r="C10" s="14" t="n">
        <v>181</v>
      </c>
      <c r="D10" s="14" t="n">
        <v>330</v>
      </c>
      <c r="E10" s="14" t="n">
        <v>48</v>
      </c>
      <c r="F10" s="14" t="n">
        <v>39</v>
      </c>
      <c r="G10" s="14" t="n">
        <v>3</v>
      </c>
      <c r="H10" s="15" t="n">
        <v>601</v>
      </c>
      <c r="I10" s="14" t="n">
        <v>908</v>
      </c>
      <c r="J10" s="14" t="n">
        <v>865</v>
      </c>
      <c r="K10" s="14" t="n">
        <v>233</v>
      </c>
      <c r="L10" s="14" t="n">
        <v>24</v>
      </c>
      <c r="M10" s="14" t="n">
        <v>11</v>
      </c>
      <c r="N10" s="14" t="n">
        <v>0</v>
      </c>
      <c r="O10" s="15" t="n">
        <v>2041</v>
      </c>
      <c r="P10" s="14" t="n">
        <v>908</v>
      </c>
      <c r="Q10" s="14" t="n">
        <v>1046</v>
      </c>
      <c r="R10" s="14" t="n">
        <v>563</v>
      </c>
      <c r="S10" s="14" t="n">
        <v>72</v>
      </c>
      <c r="T10" s="14" t="n">
        <v>50</v>
      </c>
      <c r="U10" s="14" t="n">
        <v>3</v>
      </c>
      <c r="V10" s="14" t="n">
        <v>2642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3.05" hidden="false" customHeight="true" outlineLevel="0" collapsed="false">
      <c r="A11" s="13" t="s">
        <v>18</v>
      </c>
      <c r="B11" s="14" t="n">
        <v>676</v>
      </c>
      <c r="C11" s="14" t="n">
        <v>253</v>
      </c>
      <c r="D11" s="14" t="n">
        <v>85</v>
      </c>
      <c r="E11" s="14" t="n">
        <v>3</v>
      </c>
      <c r="F11" s="14" t="n">
        <v>15</v>
      </c>
      <c r="G11" s="14" t="n">
        <v>1</v>
      </c>
      <c r="H11" s="15" t="n">
        <v>1033</v>
      </c>
      <c r="I11" s="14" t="n">
        <v>370</v>
      </c>
      <c r="J11" s="14" t="n">
        <v>80</v>
      </c>
      <c r="K11" s="14" t="n">
        <v>6</v>
      </c>
      <c r="L11" s="14" t="n">
        <v>0</v>
      </c>
      <c r="M11" s="14" t="n">
        <v>0</v>
      </c>
      <c r="N11" s="14" t="n">
        <v>0</v>
      </c>
      <c r="O11" s="15" t="n">
        <v>456</v>
      </c>
      <c r="P11" s="14" t="n">
        <v>1046</v>
      </c>
      <c r="Q11" s="14" t="n">
        <v>333</v>
      </c>
      <c r="R11" s="14" t="n">
        <v>91</v>
      </c>
      <c r="S11" s="14" t="n">
        <v>3</v>
      </c>
      <c r="T11" s="14" t="n">
        <v>15</v>
      </c>
      <c r="U11" s="14" t="n">
        <v>1</v>
      </c>
      <c r="V11" s="14" t="n">
        <v>1489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05" hidden="false" customHeight="true" outlineLevel="0" collapsed="false">
      <c r="A12" s="13" t="s">
        <v>19</v>
      </c>
      <c r="B12" s="14" t="n">
        <v>610</v>
      </c>
      <c r="C12" s="14" t="n">
        <v>335</v>
      </c>
      <c r="D12" s="14" t="n">
        <v>45</v>
      </c>
      <c r="E12" s="14" t="n">
        <v>0</v>
      </c>
      <c r="F12" s="14" t="n">
        <v>1</v>
      </c>
      <c r="G12" s="14" t="n">
        <v>0</v>
      </c>
      <c r="H12" s="15" t="n">
        <v>991</v>
      </c>
      <c r="I12" s="14" t="n">
        <v>508</v>
      </c>
      <c r="J12" s="14" t="n">
        <v>526</v>
      </c>
      <c r="K12" s="14" t="n">
        <v>86</v>
      </c>
      <c r="L12" s="14" t="n">
        <v>5</v>
      </c>
      <c r="M12" s="14" t="n">
        <v>0</v>
      </c>
      <c r="N12" s="14" t="n">
        <v>7</v>
      </c>
      <c r="O12" s="15" t="n">
        <v>1132</v>
      </c>
      <c r="P12" s="14" t="n">
        <v>1118</v>
      </c>
      <c r="Q12" s="14" t="n">
        <v>861</v>
      </c>
      <c r="R12" s="14" t="n">
        <v>131</v>
      </c>
      <c r="S12" s="14" t="n">
        <v>5</v>
      </c>
      <c r="T12" s="14" t="n">
        <v>1</v>
      </c>
      <c r="U12" s="14" t="n">
        <v>7</v>
      </c>
      <c r="V12" s="14" t="n">
        <v>2123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3.05" hidden="false" customHeight="true" outlineLevel="0" collapsed="false">
      <c r="A13" s="10" t="s">
        <v>20</v>
      </c>
      <c r="B13" s="16" t="n">
        <v>0</v>
      </c>
      <c r="C13" s="16" t="n">
        <v>110</v>
      </c>
      <c r="D13" s="16" t="n">
        <v>197</v>
      </c>
      <c r="E13" s="16" t="n">
        <v>41</v>
      </c>
      <c r="F13" s="16" t="n">
        <v>36</v>
      </c>
      <c r="G13" s="16" t="n">
        <v>19</v>
      </c>
      <c r="H13" s="17" t="n">
        <v>403</v>
      </c>
      <c r="I13" s="16" t="n">
        <v>552</v>
      </c>
      <c r="J13" s="16" t="n">
        <v>713</v>
      </c>
      <c r="K13" s="16" t="n">
        <v>457</v>
      </c>
      <c r="L13" s="16" t="n">
        <v>63</v>
      </c>
      <c r="M13" s="16" t="n">
        <v>28</v>
      </c>
      <c r="N13" s="16" t="n">
        <v>49</v>
      </c>
      <c r="O13" s="17" t="n">
        <v>1862</v>
      </c>
      <c r="P13" s="16" t="n">
        <v>552</v>
      </c>
      <c r="Q13" s="16" t="n">
        <v>823</v>
      </c>
      <c r="R13" s="16" t="n">
        <v>654</v>
      </c>
      <c r="S13" s="16" t="n">
        <v>104</v>
      </c>
      <c r="T13" s="16" t="n">
        <v>64</v>
      </c>
      <c r="U13" s="16" t="n">
        <v>68</v>
      </c>
      <c r="V13" s="16" t="n">
        <v>2265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3.05" hidden="false" customHeight="true" outlineLevel="0" collapsed="false">
      <c r="A14" s="13" t="s">
        <v>21</v>
      </c>
      <c r="B14" s="14" t="n">
        <v>352</v>
      </c>
      <c r="C14" s="14" t="n">
        <v>155</v>
      </c>
      <c r="D14" s="14" t="n">
        <v>570</v>
      </c>
      <c r="E14" s="14" t="n">
        <v>112</v>
      </c>
      <c r="F14" s="14" t="n">
        <v>105</v>
      </c>
      <c r="G14" s="14" t="n">
        <v>61</v>
      </c>
      <c r="H14" s="15" t="n">
        <v>1355</v>
      </c>
      <c r="I14" s="14" t="n">
        <v>730</v>
      </c>
      <c r="J14" s="14" t="n">
        <v>1243</v>
      </c>
      <c r="K14" s="14" t="n">
        <v>1166</v>
      </c>
      <c r="L14" s="14" t="n">
        <v>129</v>
      </c>
      <c r="M14" s="14" t="n">
        <v>91</v>
      </c>
      <c r="N14" s="14" t="n">
        <v>174</v>
      </c>
      <c r="O14" s="15" t="n">
        <v>3533</v>
      </c>
      <c r="P14" s="14" t="n">
        <v>1082</v>
      </c>
      <c r="Q14" s="14" t="n">
        <v>1398</v>
      </c>
      <c r="R14" s="14" t="n">
        <v>1736</v>
      </c>
      <c r="S14" s="14" t="n">
        <v>241</v>
      </c>
      <c r="T14" s="14" t="n">
        <v>196</v>
      </c>
      <c r="U14" s="14" t="n">
        <v>235</v>
      </c>
      <c r="V14" s="14" t="n">
        <v>4888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3.05" hidden="false" customHeight="true" outlineLevel="0" collapsed="false">
      <c r="A15" s="13" t="s">
        <v>22</v>
      </c>
      <c r="B15" s="14" t="n">
        <v>117</v>
      </c>
      <c r="C15" s="14" t="n">
        <v>375</v>
      </c>
      <c r="D15" s="14" t="n">
        <v>124</v>
      </c>
      <c r="E15" s="14" t="n">
        <v>29</v>
      </c>
      <c r="F15" s="14" t="n">
        <v>67</v>
      </c>
      <c r="G15" s="14" t="n">
        <v>56</v>
      </c>
      <c r="H15" s="15" t="n">
        <v>768</v>
      </c>
      <c r="I15" s="14" t="n">
        <v>432</v>
      </c>
      <c r="J15" s="14" t="n">
        <v>793</v>
      </c>
      <c r="K15" s="14" t="n">
        <v>471</v>
      </c>
      <c r="L15" s="14" t="n">
        <v>55</v>
      </c>
      <c r="M15" s="14" t="n">
        <v>38</v>
      </c>
      <c r="N15" s="14" t="n">
        <v>26</v>
      </c>
      <c r="O15" s="15" t="n">
        <v>1815</v>
      </c>
      <c r="P15" s="14" t="n">
        <v>549</v>
      </c>
      <c r="Q15" s="14" t="n">
        <v>1168</v>
      </c>
      <c r="R15" s="14" t="n">
        <v>595</v>
      </c>
      <c r="S15" s="14" t="n">
        <v>84</v>
      </c>
      <c r="T15" s="14" t="n">
        <v>105</v>
      </c>
      <c r="U15" s="14" t="n">
        <v>82</v>
      </c>
      <c r="V15" s="14" t="n">
        <v>2583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3.05" hidden="false" customHeight="true" outlineLevel="0" collapsed="false">
      <c r="A16" s="13" t="s">
        <v>23</v>
      </c>
      <c r="B16" s="14" t="n">
        <v>0</v>
      </c>
      <c r="C16" s="14" t="n">
        <v>12</v>
      </c>
      <c r="D16" s="14" t="n">
        <v>45</v>
      </c>
      <c r="E16" s="14" t="n">
        <v>4</v>
      </c>
      <c r="F16" s="14" t="n">
        <v>21</v>
      </c>
      <c r="G16" s="14" t="n">
        <v>19</v>
      </c>
      <c r="H16" s="15" t="n">
        <v>101</v>
      </c>
      <c r="I16" s="14" t="n">
        <v>14</v>
      </c>
      <c r="J16" s="14" t="n">
        <v>46</v>
      </c>
      <c r="K16" s="14" t="n">
        <v>119</v>
      </c>
      <c r="L16" s="14" t="n">
        <v>18</v>
      </c>
      <c r="M16" s="14" t="n">
        <v>12</v>
      </c>
      <c r="N16" s="14" t="n">
        <v>44</v>
      </c>
      <c r="O16" s="15" t="n">
        <v>253</v>
      </c>
      <c r="P16" s="14" t="n">
        <v>14</v>
      </c>
      <c r="Q16" s="14" t="n">
        <v>58</v>
      </c>
      <c r="R16" s="14" t="n">
        <v>164</v>
      </c>
      <c r="S16" s="14" t="n">
        <v>22</v>
      </c>
      <c r="T16" s="14" t="n">
        <v>33</v>
      </c>
      <c r="U16" s="14" t="n">
        <v>63</v>
      </c>
      <c r="V16" s="14" t="n">
        <v>354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3.05" hidden="false" customHeight="true" outlineLevel="0" collapsed="false">
      <c r="A17" s="10" t="s">
        <v>24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0</v>
      </c>
      <c r="I17" s="16" t="n">
        <v>8</v>
      </c>
      <c r="J17" s="16" t="n">
        <v>94</v>
      </c>
      <c r="K17" s="16" t="n">
        <v>82</v>
      </c>
      <c r="L17" s="16" t="n">
        <v>0</v>
      </c>
      <c r="M17" s="16" t="n">
        <v>8</v>
      </c>
      <c r="N17" s="16" t="n">
        <v>0</v>
      </c>
      <c r="O17" s="17" t="n">
        <v>192</v>
      </c>
      <c r="P17" s="16" t="n">
        <v>8</v>
      </c>
      <c r="Q17" s="16" t="n">
        <v>94</v>
      </c>
      <c r="R17" s="16" t="n">
        <v>82</v>
      </c>
      <c r="S17" s="16" t="n">
        <v>0</v>
      </c>
      <c r="T17" s="16" t="n">
        <v>8</v>
      </c>
      <c r="U17" s="16" t="n">
        <v>0</v>
      </c>
      <c r="V17" s="16" t="n">
        <v>192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3.05" hidden="false" customHeight="true" outlineLevel="0" collapsed="false">
      <c r="A18" s="13" t="s">
        <v>25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5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3.05" hidden="false" customHeight="true" outlineLevel="0" collapsed="false">
      <c r="A19" s="13" t="s">
        <v>26</v>
      </c>
      <c r="B19" s="14" t="n">
        <v>57</v>
      </c>
      <c r="C19" s="14" t="n">
        <v>368</v>
      </c>
      <c r="D19" s="14" t="n">
        <v>254</v>
      </c>
      <c r="E19" s="14" t="n">
        <v>48</v>
      </c>
      <c r="F19" s="14" t="n">
        <v>206</v>
      </c>
      <c r="G19" s="14" t="n">
        <v>20</v>
      </c>
      <c r="H19" s="15" t="n">
        <v>953</v>
      </c>
      <c r="I19" s="14" t="n">
        <v>615</v>
      </c>
      <c r="J19" s="14" t="n">
        <v>996</v>
      </c>
      <c r="K19" s="14" t="n">
        <v>146</v>
      </c>
      <c r="L19" s="14" t="n">
        <v>0</v>
      </c>
      <c r="M19" s="14" t="n">
        <v>0</v>
      </c>
      <c r="N19" s="14" t="n">
        <v>0</v>
      </c>
      <c r="O19" s="15" t="n">
        <v>1757</v>
      </c>
      <c r="P19" s="14" t="n">
        <v>672</v>
      </c>
      <c r="Q19" s="14" t="n">
        <v>1364</v>
      </c>
      <c r="R19" s="14" t="n">
        <v>400</v>
      </c>
      <c r="S19" s="14" t="n">
        <v>48</v>
      </c>
      <c r="T19" s="14" t="n">
        <v>206</v>
      </c>
      <c r="U19" s="14" t="n">
        <v>20</v>
      </c>
      <c r="V19" s="14" t="n">
        <v>2710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3.05" hidden="false" customHeight="true" outlineLevel="0" collapsed="false">
      <c r="A20" s="13" t="s">
        <v>27</v>
      </c>
      <c r="B20" s="14" t="n">
        <v>6</v>
      </c>
      <c r="C20" s="14" t="n">
        <v>102</v>
      </c>
      <c r="D20" s="14" t="n">
        <v>196</v>
      </c>
      <c r="E20" s="14" t="n">
        <v>96</v>
      </c>
      <c r="F20" s="14" t="n">
        <v>137</v>
      </c>
      <c r="G20" s="14" t="n">
        <v>270</v>
      </c>
      <c r="H20" s="15" t="n">
        <v>807</v>
      </c>
      <c r="I20" s="14" t="n">
        <v>1141</v>
      </c>
      <c r="J20" s="14" t="n">
        <v>782</v>
      </c>
      <c r="K20" s="14" t="n">
        <v>371</v>
      </c>
      <c r="L20" s="14" t="n">
        <v>17</v>
      </c>
      <c r="M20" s="14" t="n">
        <v>71</v>
      </c>
      <c r="N20" s="14" t="n">
        <v>35</v>
      </c>
      <c r="O20" s="15" t="n">
        <v>2417</v>
      </c>
      <c r="P20" s="14" t="n">
        <v>1147</v>
      </c>
      <c r="Q20" s="14" t="n">
        <v>884</v>
      </c>
      <c r="R20" s="14" t="n">
        <v>567</v>
      </c>
      <c r="S20" s="14" t="n">
        <v>113</v>
      </c>
      <c r="T20" s="14" t="n">
        <v>208</v>
      </c>
      <c r="U20" s="14" t="n">
        <v>305</v>
      </c>
      <c r="V20" s="14" t="n">
        <v>3224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13.05" hidden="false" customHeight="true" outlineLevel="0" collapsed="false">
      <c r="A21" s="10" t="s">
        <v>2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7" t="n">
        <v>0</v>
      </c>
      <c r="I21" s="16" t="n">
        <v>0</v>
      </c>
      <c r="J21" s="16" t="n">
        <v>67</v>
      </c>
      <c r="K21" s="16" t="n">
        <v>50</v>
      </c>
      <c r="L21" s="16" t="n">
        <v>3</v>
      </c>
      <c r="M21" s="16" t="n">
        <v>9</v>
      </c>
      <c r="N21" s="16" t="n">
        <v>9</v>
      </c>
      <c r="O21" s="17" t="n">
        <v>138</v>
      </c>
      <c r="P21" s="16" t="n">
        <v>0</v>
      </c>
      <c r="Q21" s="16" t="n">
        <v>67</v>
      </c>
      <c r="R21" s="16" t="n">
        <v>50</v>
      </c>
      <c r="S21" s="16" t="n">
        <v>3</v>
      </c>
      <c r="T21" s="16" t="n">
        <v>9</v>
      </c>
      <c r="U21" s="16" t="n">
        <v>9</v>
      </c>
      <c r="V21" s="16" t="n">
        <v>138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3.05" hidden="false" customHeight="true" outlineLevel="0" collapsed="false">
      <c r="A22" s="13" t="s">
        <v>29</v>
      </c>
      <c r="B22" s="14" t="n">
        <v>231</v>
      </c>
      <c r="C22" s="14" t="n">
        <v>246</v>
      </c>
      <c r="D22" s="14" t="n">
        <v>47</v>
      </c>
      <c r="E22" s="14" t="n">
        <v>4</v>
      </c>
      <c r="F22" s="14" t="n">
        <v>4</v>
      </c>
      <c r="G22" s="14" t="n">
        <v>0</v>
      </c>
      <c r="H22" s="15" t="n">
        <v>532</v>
      </c>
      <c r="I22" s="14" t="n">
        <v>843</v>
      </c>
      <c r="J22" s="14" t="n">
        <v>618</v>
      </c>
      <c r="K22" s="14" t="n">
        <v>195</v>
      </c>
      <c r="L22" s="14" t="n">
        <v>4</v>
      </c>
      <c r="M22" s="14" t="n">
        <v>5</v>
      </c>
      <c r="N22" s="14" t="n">
        <v>14</v>
      </c>
      <c r="O22" s="15" t="n">
        <v>1679</v>
      </c>
      <c r="P22" s="14" t="n">
        <v>1074</v>
      </c>
      <c r="Q22" s="14" t="n">
        <v>864</v>
      </c>
      <c r="R22" s="14" t="n">
        <v>242</v>
      </c>
      <c r="S22" s="14" t="n">
        <v>8</v>
      </c>
      <c r="T22" s="14" t="n">
        <v>9</v>
      </c>
      <c r="U22" s="14" t="n">
        <v>14</v>
      </c>
      <c r="V22" s="14" t="n">
        <v>2211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3.05" hidden="false" customHeight="true" outlineLevel="0" collapsed="false">
      <c r="A23" s="13" t="s">
        <v>30</v>
      </c>
      <c r="B23" s="14" t="n">
        <v>179</v>
      </c>
      <c r="C23" s="14" t="n">
        <v>722</v>
      </c>
      <c r="D23" s="14" t="n">
        <v>468</v>
      </c>
      <c r="E23" s="14" t="n">
        <v>16</v>
      </c>
      <c r="F23" s="14" t="n">
        <v>9</v>
      </c>
      <c r="G23" s="14" t="n">
        <v>27</v>
      </c>
      <c r="H23" s="15" t="n">
        <v>1421</v>
      </c>
      <c r="I23" s="14" t="n">
        <v>1558</v>
      </c>
      <c r="J23" s="14" t="n">
        <v>365</v>
      </c>
      <c r="K23" s="14" t="n">
        <v>13</v>
      </c>
      <c r="L23" s="14" t="n">
        <v>0</v>
      </c>
      <c r="M23" s="14" t="n">
        <v>5</v>
      </c>
      <c r="N23" s="14" t="n">
        <v>0</v>
      </c>
      <c r="O23" s="15" t="n">
        <v>1941</v>
      </c>
      <c r="P23" s="14" t="n">
        <v>1737</v>
      </c>
      <c r="Q23" s="14" t="n">
        <v>1087</v>
      </c>
      <c r="R23" s="14" t="n">
        <v>481</v>
      </c>
      <c r="S23" s="14" t="n">
        <v>16</v>
      </c>
      <c r="T23" s="14" t="n">
        <v>14</v>
      </c>
      <c r="U23" s="14" t="n">
        <v>27</v>
      </c>
      <c r="V23" s="14" t="n">
        <v>336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3.05" hidden="false" customHeight="true" outlineLevel="0" collapsed="false">
      <c r="A24" s="13" t="s">
        <v>31</v>
      </c>
      <c r="B24" s="14" t="n">
        <v>22</v>
      </c>
      <c r="C24" s="14" t="n">
        <v>416</v>
      </c>
      <c r="D24" s="14" t="n">
        <v>296</v>
      </c>
      <c r="E24" s="14" t="n">
        <v>34</v>
      </c>
      <c r="F24" s="14" t="n">
        <v>57</v>
      </c>
      <c r="G24" s="14" t="n">
        <v>0</v>
      </c>
      <c r="H24" s="15" t="n">
        <v>825</v>
      </c>
      <c r="I24" s="14" t="n">
        <v>210</v>
      </c>
      <c r="J24" s="14" t="n">
        <v>658</v>
      </c>
      <c r="K24" s="14" t="n">
        <v>354</v>
      </c>
      <c r="L24" s="14" t="n">
        <v>12</v>
      </c>
      <c r="M24" s="14" t="n">
        <v>43</v>
      </c>
      <c r="N24" s="14" t="n">
        <v>6</v>
      </c>
      <c r="O24" s="15" t="n">
        <v>1283</v>
      </c>
      <c r="P24" s="14" t="n">
        <v>232</v>
      </c>
      <c r="Q24" s="14" t="n">
        <v>1074</v>
      </c>
      <c r="R24" s="14" t="n">
        <v>650</v>
      </c>
      <c r="S24" s="14" t="n">
        <v>46</v>
      </c>
      <c r="T24" s="14" t="n">
        <v>100</v>
      </c>
      <c r="U24" s="14" t="n">
        <v>6</v>
      </c>
      <c r="V24" s="14" t="n">
        <v>2108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13.05" hidden="false" customHeight="true" outlineLevel="0" collapsed="false">
      <c r="A25" s="10" t="s">
        <v>32</v>
      </c>
      <c r="B25" s="16" t="n">
        <v>49</v>
      </c>
      <c r="C25" s="16" t="n">
        <v>326</v>
      </c>
      <c r="D25" s="16" t="n">
        <v>176</v>
      </c>
      <c r="E25" s="16" t="n">
        <v>4</v>
      </c>
      <c r="F25" s="16" t="n">
        <v>81</v>
      </c>
      <c r="G25" s="16" t="n">
        <v>1</v>
      </c>
      <c r="H25" s="17" t="n">
        <v>637</v>
      </c>
      <c r="I25" s="16" t="n">
        <v>992</v>
      </c>
      <c r="J25" s="16" t="n">
        <v>864</v>
      </c>
      <c r="K25" s="16" t="n">
        <v>107</v>
      </c>
      <c r="L25" s="16" t="n">
        <v>0</v>
      </c>
      <c r="M25" s="16" t="n">
        <v>0</v>
      </c>
      <c r="N25" s="16" t="n">
        <v>0</v>
      </c>
      <c r="O25" s="17" t="n">
        <v>1963</v>
      </c>
      <c r="P25" s="16" t="n">
        <v>1041</v>
      </c>
      <c r="Q25" s="16" t="n">
        <v>1190</v>
      </c>
      <c r="R25" s="16" t="n">
        <v>283</v>
      </c>
      <c r="S25" s="16" t="n">
        <v>4</v>
      </c>
      <c r="T25" s="16" t="n">
        <v>81</v>
      </c>
      <c r="U25" s="16" t="n">
        <v>1</v>
      </c>
      <c r="V25" s="16" t="n">
        <v>2600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13.05" hidden="false" customHeight="true" outlineLevel="0" collapsed="false">
      <c r="A26" s="13" t="s">
        <v>33</v>
      </c>
      <c r="B26" s="14" t="n">
        <v>86</v>
      </c>
      <c r="C26" s="14" t="n">
        <v>479</v>
      </c>
      <c r="D26" s="14" t="n">
        <v>133</v>
      </c>
      <c r="E26" s="14" t="n">
        <v>0</v>
      </c>
      <c r="F26" s="14" t="n">
        <v>0</v>
      </c>
      <c r="G26" s="14" t="n">
        <v>0</v>
      </c>
      <c r="H26" s="15" t="n">
        <v>698</v>
      </c>
      <c r="I26" s="14" t="n">
        <v>1879</v>
      </c>
      <c r="J26" s="14" t="n">
        <v>603</v>
      </c>
      <c r="K26" s="14" t="n">
        <v>114</v>
      </c>
      <c r="L26" s="14" t="n">
        <v>0</v>
      </c>
      <c r="M26" s="14" t="n">
        <v>0</v>
      </c>
      <c r="N26" s="14" t="n">
        <v>0</v>
      </c>
      <c r="O26" s="15" t="n">
        <v>2596</v>
      </c>
      <c r="P26" s="14" t="n">
        <v>1965</v>
      </c>
      <c r="Q26" s="14" t="n">
        <v>1082</v>
      </c>
      <c r="R26" s="14" t="n">
        <v>247</v>
      </c>
      <c r="S26" s="14" t="n">
        <v>0</v>
      </c>
      <c r="T26" s="14" t="n">
        <v>0</v>
      </c>
      <c r="U26" s="14" t="n">
        <v>0</v>
      </c>
      <c r="V26" s="14" t="n">
        <v>3294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3.05" hidden="false" customHeight="true" outlineLevel="0" collapsed="false">
      <c r="A27" s="13" t="s">
        <v>34</v>
      </c>
      <c r="B27" s="14" t="n">
        <v>13</v>
      </c>
      <c r="C27" s="14" t="n">
        <v>123</v>
      </c>
      <c r="D27" s="14" t="n">
        <v>150</v>
      </c>
      <c r="E27" s="14" t="n">
        <v>119</v>
      </c>
      <c r="F27" s="14" t="n">
        <v>91</v>
      </c>
      <c r="G27" s="14" t="n">
        <v>40</v>
      </c>
      <c r="H27" s="15" t="n">
        <v>536</v>
      </c>
      <c r="I27" s="14" t="n">
        <v>795</v>
      </c>
      <c r="J27" s="14" t="n">
        <v>497</v>
      </c>
      <c r="K27" s="14" t="n">
        <v>193</v>
      </c>
      <c r="L27" s="14" t="n">
        <v>100</v>
      </c>
      <c r="M27" s="14" t="n">
        <v>62</v>
      </c>
      <c r="N27" s="14" t="n">
        <v>43</v>
      </c>
      <c r="O27" s="15" t="n">
        <v>1690</v>
      </c>
      <c r="P27" s="14" t="n">
        <v>808</v>
      </c>
      <c r="Q27" s="14" t="n">
        <v>620</v>
      </c>
      <c r="R27" s="14" t="n">
        <v>343</v>
      </c>
      <c r="S27" s="14" t="n">
        <v>219</v>
      </c>
      <c r="T27" s="14" t="n">
        <v>153</v>
      </c>
      <c r="U27" s="14" t="n">
        <v>83</v>
      </c>
      <c r="V27" s="14" t="n">
        <v>2226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3.05" hidden="false" customHeight="true" outlineLevel="0" collapsed="false">
      <c r="A28" s="13" t="s">
        <v>35</v>
      </c>
      <c r="B28" s="14" t="n">
        <v>83</v>
      </c>
      <c r="C28" s="14" t="n">
        <v>170</v>
      </c>
      <c r="D28" s="14" t="n">
        <v>286</v>
      </c>
      <c r="E28" s="14" t="n">
        <v>44</v>
      </c>
      <c r="F28" s="14" t="n">
        <v>20</v>
      </c>
      <c r="G28" s="14" t="n">
        <v>5</v>
      </c>
      <c r="H28" s="15" t="n">
        <v>608</v>
      </c>
      <c r="I28" s="14" t="n">
        <v>357</v>
      </c>
      <c r="J28" s="14" t="n">
        <v>594</v>
      </c>
      <c r="K28" s="14" t="n">
        <v>224</v>
      </c>
      <c r="L28" s="14" t="n">
        <v>0</v>
      </c>
      <c r="M28" s="14" t="n">
        <v>0</v>
      </c>
      <c r="N28" s="14" t="n">
        <v>3</v>
      </c>
      <c r="O28" s="15" t="n">
        <v>1178</v>
      </c>
      <c r="P28" s="14" t="n">
        <v>440</v>
      </c>
      <c r="Q28" s="14" t="n">
        <v>764</v>
      </c>
      <c r="R28" s="14" t="n">
        <v>510</v>
      </c>
      <c r="S28" s="14" t="n">
        <v>44</v>
      </c>
      <c r="T28" s="14" t="n">
        <v>20</v>
      </c>
      <c r="U28" s="14" t="n">
        <v>8</v>
      </c>
      <c r="V28" s="14" t="n">
        <v>1786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3.05" hidden="false" customHeight="true" outlineLevel="0" collapsed="false">
      <c r="A29" s="10" t="s">
        <v>36</v>
      </c>
      <c r="B29" s="16" t="n">
        <v>125</v>
      </c>
      <c r="C29" s="16" t="n">
        <v>80</v>
      </c>
      <c r="D29" s="16" t="n">
        <v>66</v>
      </c>
      <c r="E29" s="16" t="n">
        <v>9</v>
      </c>
      <c r="F29" s="16" t="n">
        <v>11</v>
      </c>
      <c r="G29" s="16" t="n">
        <v>21</v>
      </c>
      <c r="H29" s="17" t="n">
        <v>312</v>
      </c>
      <c r="I29" s="16" t="n">
        <v>212</v>
      </c>
      <c r="J29" s="16" t="n">
        <v>395</v>
      </c>
      <c r="K29" s="16" t="n">
        <v>144</v>
      </c>
      <c r="L29" s="16" t="n">
        <v>11</v>
      </c>
      <c r="M29" s="16" t="n">
        <v>5</v>
      </c>
      <c r="N29" s="16" t="n">
        <v>0</v>
      </c>
      <c r="O29" s="17" t="n">
        <v>767</v>
      </c>
      <c r="P29" s="16" t="n">
        <v>337</v>
      </c>
      <c r="Q29" s="16" t="n">
        <v>475</v>
      </c>
      <c r="R29" s="16" t="n">
        <v>210</v>
      </c>
      <c r="S29" s="16" t="n">
        <v>20</v>
      </c>
      <c r="T29" s="16" t="n">
        <v>16</v>
      </c>
      <c r="U29" s="16" t="n">
        <v>21</v>
      </c>
      <c r="V29" s="16" t="n">
        <v>1079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3.05" hidden="false" customHeight="true" outlineLevel="0" collapsed="false">
      <c r="A30" s="13" t="s">
        <v>37</v>
      </c>
      <c r="B30" s="14" t="n">
        <v>0</v>
      </c>
      <c r="C30" s="14" t="n">
        <v>27</v>
      </c>
      <c r="D30" s="14" t="n">
        <v>47</v>
      </c>
      <c r="E30" s="14" t="n">
        <v>58</v>
      </c>
      <c r="F30" s="14" t="n">
        <v>60</v>
      </c>
      <c r="G30" s="14" t="n">
        <v>35</v>
      </c>
      <c r="H30" s="15" t="n">
        <v>227</v>
      </c>
      <c r="I30" s="14" t="n">
        <v>21</v>
      </c>
      <c r="J30" s="14" t="n">
        <v>290</v>
      </c>
      <c r="K30" s="14" t="n">
        <v>169</v>
      </c>
      <c r="L30" s="14" t="n">
        <v>22</v>
      </c>
      <c r="M30" s="14" t="n">
        <v>46</v>
      </c>
      <c r="N30" s="14" t="n">
        <v>13</v>
      </c>
      <c r="O30" s="15" t="n">
        <v>561</v>
      </c>
      <c r="P30" s="14" t="n">
        <v>21</v>
      </c>
      <c r="Q30" s="14" t="n">
        <v>317</v>
      </c>
      <c r="R30" s="14" t="n">
        <v>216</v>
      </c>
      <c r="S30" s="14" t="n">
        <v>80</v>
      </c>
      <c r="T30" s="14" t="n">
        <v>106</v>
      </c>
      <c r="U30" s="14" t="n">
        <v>48</v>
      </c>
      <c r="V30" s="14" t="n">
        <v>788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3.05" hidden="false" customHeight="true" outlineLevel="0" collapsed="false">
      <c r="A31" s="13" t="s">
        <v>38</v>
      </c>
      <c r="B31" s="14" t="n">
        <v>2</v>
      </c>
      <c r="C31" s="14" t="n">
        <v>35</v>
      </c>
      <c r="D31" s="14" t="n">
        <v>76</v>
      </c>
      <c r="E31" s="14" t="n">
        <v>5</v>
      </c>
      <c r="F31" s="14" t="n">
        <v>23</v>
      </c>
      <c r="G31" s="14" t="n">
        <v>21</v>
      </c>
      <c r="H31" s="15" t="n">
        <v>162</v>
      </c>
      <c r="I31" s="14" t="n">
        <v>102</v>
      </c>
      <c r="J31" s="14" t="n">
        <v>115</v>
      </c>
      <c r="K31" s="14" t="n">
        <v>53</v>
      </c>
      <c r="L31" s="14" t="n">
        <v>22</v>
      </c>
      <c r="M31" s="14" t="n">
        <v>23</v>
      </c>
      <c r="N31" s="14" t="n">
        <v>4</v>
      </c>
      <c r="O31" s="15" t="n">
        <v>319</v>
      </c>
      <c r="P31" s="14" t="n">
        <v>104</v>
      </c>
      <c r="Q31" s="14" t="n">
        <v>150</v>
      </c>
      <c r="R31" s="14" t="n">
        <v>129</v>
      </c>
      <c r="S31" s="14" t="n">
        <v>27</v>
      </c>
      <c r="T31" s="14" t="n">
        <v>46</v>
      </c>
      <c r="U31" s="14" t="n">
        <v>25</v>
      </c>
      <c r="V31" s="14" t="n">
        <v>481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3.05" hidden="false" customHeight="true" outlineLevel="0" collapsed="false">
      <c r="A32" s="13" t="s">
        <v>39</v>
      </c>
      <c r="B32" s="14" t="n">
        <v>50</v>
      </c>
      <c r="C32" s="14" t="n">
        <v>194</v>
      </c>
      <c r="D32" s="14" t="n">
        <v>371</v>
      </c>
      <c r="E32" s="14" t="n">
        <v>45</v>
      </c>
      <c r="F32" s="14" t="n">
        <v>44</v>
      </c>
      <c r="G32" s="14" t="n">
        <v>36</v>
      </c>
      <c r="H32" s="15" t="n">
        <v>740</v>
      </c>
      <c r="I32" s="14" t="n">
        <v>584</v>
      </c>
      <c r="J32" s="14" t="n">
        <v>915</v>
      </c>
      <c r="K32" s="14" t="n">
        <v>535</v>
      </c>
      <c r="L32" s="14" t="n">
        <v>113</v>
      </c>
      <c r="M32" s="14" t="n">
        <v>72</v>
      </c>
      <c r="N32" s="14" t="n">
        <v>68</v>
      </c>
      <c r="O32" s="15" t="n">
        <v>2287</v>
      </c>
      <c r="P32" s="14" t="n">
        <v>634</v>
      </c>
      <c r="Q32" s="14" t="n">
        <v>1109</v>
      </c>
      <c r="R32" s="14" t="n">
        <v>906</v>
      </c>
      <c r="S32" s="14" t="n">
        <v>158</v>
      </c>
      <c r="T32" s="14" t="n">
        <v>116</v>
      </c>
      <c r="U32" s="14" t="n">
        <v>104</v>
      </c>
      <c r="V32" s="14" t="n">
        <v>3027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3.05" hidden="false" customHeight="true" outlineLevel="0" collapsed="false">
      <c r="A33" s="10" t="s">
        <v>40</v>
      </c>
      <c r="B33" s="16" t="n">
        <v>135</v>
      </c>
      <c r="C33" s="16" t="n">
        <v>213</v>
      </c>
      <c r="D33" s="16" t="n">
        <v>167</v>
      </c>
      <c r="E33" s="16" t="n">
        <v>78</v>
      </c>
      <c r="F33" s="16" t="n">
        <v>8</v>
      </c>
      <c r="G33" s="16" t="n">
        <v>80</v>
      </c>
      <c r="H33" s="17" t="n">
        <v>681</v>
      </c>
      <c r="I33" s="16" t="n">
        <v>732</v>
      </c>
      <c r="J33" s="16" t="n">
        <v>999</v>
      </c>
      <c r="K33" s="16" t="n">
        <v>637</v>
      </c>
      <c r="L33" s="16" t="n">
        <v>30</v>
      </c>
      <c r="M33" s="16" t="n">
        <v>90</v>
      </c>
      <c r="N33" s="16" t="n">
        <v>94</v>
      </c>
      <c r="O33" s="17" t="n">
        <v>2582</v>
      </c>
      <c r="P33" s="16" t="n">
        <v>867</v>
      </c>
      <c r="Q33" s="16" t="n">
        <v>1212</v>
      </c>
      <c r="R33" s="16" t="n">
        <v>804</v>
      </c>
      <c r="S33" s="16" t="n">
        <v>108</v>
      </c>
      <c r="T33" s="16" t="n">
        <v>98</v>
      </c>
      <c r="U33" s="16" t="n">
        <v>174</v>
      </c>
      <c r="V33" s="16" t="n">
        <v>3263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3.05" hidden="false" customHeight="true" outlineLevel="0" collapsed="false">
      <c r="A34" s="13" t="s">
        <v>41</v>
      </c>
      <c r="B34" s="14" t="n">
        <v>0</v>
      </c>
      <c r="C34" s="14" t="n">
        <v>343</v>
      </c>
      <c r="D34" s="14" t="n">
        <v>140</v>
      </c>
      <c r="E34" s="14" t="n">
        <v>34</v>
      </c>
      <c r="F34" s="14" t="n">
        <v>13</v>
      </c>
      <c r="G34" s="14" t="n">
        <v>28</v>
      </c>
      <c r="H34" s="15" t="n">
        <v>558</v>
      </c>
      <c r="I34" s="14" t="n">
        <v>884</v>
      </c>
      <c r="J34" s="14" t="n">
        <v>623</v>
      </c>
      <c r="K34" s="14" t="n">
        <v>117</v>
      </c>
      <c r="L34" s="14" t="n">
        <v>16</v>
      </c>
      <c r="M34" s="14" t="n">
        <v>13</v>
      </c>
      <c r="N34" s="14" t="n">
        <v>0</v>
      </c>
      <c r="O34" s="15" t="n">
        <v>1653</v>
      </c>
      <c r="P34" s="14" t="n">
        <v>884</v>
      </c>
      <c r="Q34" s="14" t="n">
        <v>966</v>
      </c>
      <c r="R34" s="14" t="n">
        <v>257</v>
      </c>
      <c r="S34" s="14" t="n">
        <v>50</v>
      </c>
      <c r="T34" s="14" t="n">
        <v>26</v>
      </c>
      <c r="U34" s="14" t="n">
        <v>28</v>
      </c>
      <c r="V34" s="14" t="n">
        <v>2211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3.05" hidden="false" customHeight="true" outlineLevel="0" collapsed="false">
      <c r="A35" s="13" t="s">
        <v>42</v>
      </c>
      <c r="B35" s="14" t="n">
        <v>56</v>
      </c>
      <c r="C35" s="14" t="n">
        <v>369</v>
      </c>
      <c r="D35" s="14" t="n">
        <v>344</v>
      </c>
      <c r="E35" s="14" t="n">
        <v>25</v>
      </c>
      <c r="F35" s="14" t="n">
        <v>16</v>
      </c>
      <c r="G35" s="14" t="n">
        <v>0</v>
      </c>
      <c r="H35" s="15" t="n">
        <v>810</v>
      </c>
      <c r="I35" s="14" t="n">
        <v>1231</v>
      </c>
      <c r="J35" s="14" t="n">
        <v>1139</v>
      </c>
      <c r="K35" s="14" t="n">
        <v>128</v>
      </c>
      <c r="L35" s="14" t="n">
        <v>49</v>
      </c>
      <c r="M35" s="14" t="n">
        <v>6</v>
      </c>
      <c r="N35" s="14" t="n">
        <v>6</v>
      </c>
      <c r="O35" s="15" t="n">
        <v>2559</v>
      </c>
      <c r="P35" s="14" t="n">
        <v>1287</v>
      </c>
      <c r="Q35" s="14" t="n">
        <v>1508</v>
      </c>
      <c r="R35" s="14" t="n">
        <v>472</v>
      </c>
      <c r="S35" s="14" t="n">
        <v>74</v>
      </c>
      <c r="T35" s="14" t="n">
        <v>22</v>
      </c>
      <c r="U35" s="14" t="n">
        <v>6</v>
      </c>
      <c r="V35" s="14" t="n">
        <v>3369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3.05" hidden="false" customHeight="true" outlineLevel="0" collapsed="false">
      <c r="A36" s="13" t="s">
        <v>43</v>
      </c>
      <c r="B36" s="14" t="n">
        <v>813</v>
      </c>
      <c r="C36" s="14" t="n">
        <v>307</v>
      </c>
      <c r="D36" s="14" t="n">
        <v>17</v>
      </c>
      <c r="E36" s="14" t="n">
        <v>0</v>
      </c>
      <c r="F36" s="14" t="n">
        <v>0</v>
      </c>
      <c r="G36" s="14" t="n">
        <v>0</v>
      </c>
      <c r="H36" s="15" t="n">
        <v>1137</v>
      </c>
      <c r="I36" s="14" t="n">
        <v>2076</v>
      </c>
      <c r="J36" s="14" t="n">
        <v>425</v>
      </c>
      <c r="K36" s="14" t="n">
        <v>104</v>
      </c>
      <c r="L36" s="14" t="n">
        <v>0</v>
      </c>
      <c r="M36" s="14" t="n">
        <v>0</v>
      </c>
      <c r="N36" s="14" t="n">
        <v>0</v>
      </c>
      <c r="O36" s="15" t="n">
        <v>2605</v>
      </c>
      <c r="P36" s="14" t="n">
        <v>2889</v>
      </c>
      <c r="Q36" s="14" t="n">
        <v>732</v>
      </c>
      <c r="R36" s="14" t="n">
        <v>121</v>
      </c>
      <c r="S36" s="14" t="n">
        <v>0</v>
      </c>
      <c r="T36" s="14" t="n">
        <v>0</v>
      </c>
      <c r="U36" s="14" t="n">
        <v>0</v>
      </c>
      <c r="V36" s="14" t="n">
        <v>3742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3.05" hidden="false" customHeight="true" outlineLevel="0" collapsed="false">
      <c r="A37" s="10" t="s">
        <v>44</v>
      </c>
      <c r="B37" s="16" t="n">
        <v>104</v>
      </c>
      <c r="C37" s="16" t="n">
        <v>275</v>
      </c>
      <c r="D37" s="16" t="n">
        <v>55</v>
      </c>
      <c r="E37" s="16" t="n">
        <v>0</v>
      </c>
      <c r="F37" s="16" t="n">
        <v>3</v>
      </c>
      <c r="G37" s="16" t="n">
        <v>0</v>
      </c>
      <c r="H37" s="17" t="n">
        <v>437</v>
      </c>
      <c r="I37" s="16" t="n">
        <v>1864</v>
      </c>
      <c r="J37" s="16" t="n">
        <v>400</v>
      </c>
      <c r="K37" s="16" t="n">
        <v>23</v>
      </c>
      <c r="L37" s="16" t="n">
        <v>0</v>
      </c>
      <c r="M37" s="16" t="n">
        <v>0</v>
      </c>
      <c r="N37" s="16" t="n">
        <v>0</v>
      </c>
      <c r="O37" s="17" t="n">
        <v>2287</v>
      </c>
      <c r="P37" s="16" t="n">
        <v>1968</v>
      </c>
      <c r="Q37" s="16" t="n">
        <v>675</v>
      </c>
      <c r="R37" s="16" t="n">
        <v>78</v>
      </c>
      <c r="S37" s="16" t="n">
        <v>0</v>
      </c>
      <c r="T37" s="16" t="n">
        <v>3</v>
      </c>
      <c r="U37" s="16" t="n">
        <v>0</v>
      </c>
      <c r="V37" s="16" t="n">
        <v>2724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3.05" hidden="false" customHeight="true" outlineLevel="0" collapsed="false">
      <c r="A38" s="13" t="s">
        <v>45</v>
      </c>
      <c r="B38" s="14" t="n">
        <v>276</v>
      </c>
      <c r="C38" s="14" t="n">
        <v>132</v>
      </c>
      <c r="D38" s="14" t="n">
        <v>40</v>
      </c>
      <c r="E38" s="14" t="n">
        <v>6</v>
      </c>
      <c r="F38" s="14" t="n">
        <v>3</v>
      </c>
      <c r="G38" s="14" t="n">
        <v>23</v>
      </c>
      <c r="H38" s="15" t="n">
        <v>480</v>
      </c>
      <c r="I38" s="14" t="n">
        <v>1184</v>
      </c>
      <c r="J38" s="14" t="n">
        <v>203</v>
      </c>
      <c r="K38" s="14" t="n">
        <v>46</v>
      </c>
      <c r="L38" s="14" t="n">
        <v>3</v>
      </c>
      <c r="M38" s="14" t="n">
        <v>0</v>
      </c>
      <c r="N38" s="14" t="n">
        <v>2</v>
      </c>
      <c r="O38" s="15" t="n">
        <v>1438</v>
      </c>
      <c r="P38" s="14" t="n">
        <v>1460</v>
      </c>
      <c r="Q38" s="14" t="n">
        <v>335</v>
      </c>
      <c r="R38" s="14" t="n">
        <v>86</v>
      </c>
      <c r="S38" s="14" t="n">
        <v>9</v>
      </c>
      <c r="T38" s="14" t="n">
        <v>3</v>
      </c>
      <c r="U38" s="14" t="n">
        <v>25</v>
      </c>
      <c r="V38" s="14" t="n">
        <v>1918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3.05" hidden="false" customHeight="true" outlineLevel="0" collapsed="false">
      <c r="A39" s="13" t="s">
        <v>46</v>
      </c>
      <c r="B39" s="14" t="n">
        <v>24</v>
      </c>
      <c r="C39" s="14" t="n">
        <v>49</v>
      </c>
      <c r="D39" s="14" t="n">
        <v>72</v>
      </c>
      <c r="E39" s="14" t="n">
        <v>14</v>
      </c>
      <c r="F39" s="14" t="n">
        <v>3</v>
      </c>
      <c r="G39" s="14" t="n">
        <v>14</v>
      </c>
      <c r="H39" s="15" t="n">
        <v>176</v>
      </c>
      <c r="I39" s="14" t="n">
        <v>27</v>
      </c>
      <c r="J39" s="14" t="n">
        <v>126</v>
      </c>
      <c r="K39" s="14" t="n">
        <v>216</v>
      </c>
      <c r="L39" s="14" t="n">
        <v>13</v>
      </c>
      <c r="M39" s="14" t="n">
        <v>34</v>
      </c>
      <c r="N39" s="14" t="n">
        <v>37</v>
      </c>
      <c r="O39" s="15" t="n">
        <v>453</v>
      </c>
      <c r="P39" s="14" t="n">
        <v>51</v>
      </c>
      <c r="Q39" s="14" t="n">
        <v>175</v>
      </c>
      <c r="R39" s="14" t="n">
        <v>288</v>
      </c>
      <c r="S39" s="14" t="n">
        <v>27</v>
      </c>
      <c r="T39" s="14" t="n">
        <v>37</v>
      </c>
      <c r="U39" s="14" t="n">
        <v>51</v>
      </c>
      <c r="V39" s="14" t="n">
        <v>629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3.05" hidden="false" customHeight="true" outlineLevel="0" collapsed="false">
      <c r="A40" s="13" t="s">
        <v>47</v>
      </c>
      <c r="B40" s="14" t="n">
        <v>0</v>
      </c>
      <c r="C40" s="14" t="n">
        <v>2</v>
      </c>
      <c r="D40" s="14" t="n">
        <v>46</v>
      </c>
      <c r="E40" s="14" t="n">
        <v>10</v>
      </c>
      <c r="F40" s="14" t="n">
        <v>15</v>
      </c>
      <c r="G40" s="14" t="n">
        <v>41</v>
      </c>
      <c r="H40" s="15" t="n">
        <v>114</v>
      </c>
      <c r="I40" s="14" t="n">
        <v>54</v>
      </c>
      <c r="J40" s="14" t="n">
        <v>79</v>
      </c>
      <c r="K40" s="14" t="n">
        <v>211</v>
      </c>
      <c r="L40" s="14" t="n">
        <v>45</v>
      </c>
      <c r="M40" s="14" t="n">
        <v>92</v>
      </c>
      <c r="N40" s="14" t="n">
        <v>53</v>
      </c>
      <c r="O40" s="15" t="n">
        <v>534</v>
      </c>
      <c r="P40" s="14" t="n">
        <v>54</v>
      </c>
      <c r="Q40" s="14" t="n">
        <v>81</v>
      </c>
      <c r="R40" s="14" t="n">
        <v>257</v>
      </c>
      <c r="S40" s="14" t="n">
        <v>55</v>
      </c>
      <c r="T40" s="14" t="n">
        <v>107</v>
      </c>
      <c r="U40" s="14" t="n">
        <v>94</v>
      </c>
      <c r="V40" s="14" t="n">
        <v>648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3.05" hidden="false" customHeight="true" outlineLevel="0" collapsed="false">
      <c r="A41" s="10" t="s">
        <v>48</v>
      </c>
      <c r="B41" s="16" t="n">
        <v>316</v>
      </c>
      <c r="C41" s="16" t="n">
        <v>334</v>
      </c>
      <c r="D41" s="16" t="n">
        <v>203</v>
      </c>
      <c r="E41" s="16" t="n">
        <v>24</v>
      </c>
      <c r="F41" s="16" t="n">
        <v>16</v>
      </c>
      <c r="G41" s="16" t="n">
        <v>0</v>
      </c>
      <c r="H41" s="17" t="n">
        <v>893</v>
      </c>
      <c r="I41" s="16" t="n">
        <v>851</v>
      </c>
      <c r="J41" s="16" t="n">
        <v>697</v>
      </c>
      <c r="K41" s="16" t="n">
        <v>171</v>
      </c>
      <c r="L41" s="16" t="n">
        <v>13</v>
      </c>
      <c r="M41" s="16" t="n">
        <v>7</v>
      </c>
      <c r="N41" s="16" t="n">
        <v>13</v>
      </c>
      <c r="O41" s="17" t="n">
        <v>1752</v>
      </c>
      <c r="P41" s="16" t="n">
        <v>1167</v>
      </c>
      <c r="Q41" s="16" t="n">
        <v>1031</v>
      </c>
      <c r="R41" s="16" t="n">
        <v>374</v>
      </c>
      <c r="S41" s="16" t="n">
        <v>37</v>
      </c>
      <c r="T41" s="16" t="n">
        <v>23</v>
      </c>
      <c r="U41" s="16" t="n">
        <v>13</v>
      </c>
      <c r="V41" s="16" t="n">
        <v>2645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3.05" hidden="false" customHeight="true" outlineLevel="0" collapsed="false">
      <c r="A42" s="13" t="s">
        <v>49</v>
      </c>
      <c r="B42" s="14" t="n">
        <v>5</v>
      </c>
      <c r="C42" s="14" t="n">
        <v>229</v>
      </c>
      <c r="D42" s="14" t="n">
        <v>385</v>
      </c>
      <c r="E42" s="14" t="n">
        <v>16</v>
      </c>
      <c r="F42" s="14" t="n">
        <v>94</v>
      </c>
      <c r="G42" s="14" t="n">
        <v>68</v>
      </c>
      <c r="H42" s="15" t="n">
        <v>797</v>
      </c>
      <c r="I42" s="14" t="n">
        <v>483</v>
      </c>
      <c r="J42" s="14" t="n">
        <v>896</v>
      </c>
      <c r="K42" s="14" t="n">
        <v>452</v>
      </c>
      <c r="L42" s="14" t="n">
        <v>31</v>
      </c>
      <c r="M42" s="14" t="n">
        <v>41</v>
      </c>
      <c r="N42" s="14" t="n">
        <v>78</v>
      </c>
      <c r="O42" s="15" t="n">
        <v>1981</v>
      </c>
      <c r="P42" s="14" t="n">
        <v>488</v>
      </c>
      <c r="Q42" s="14" t="n">
        <v>1125</v>
      </c>
      <c r="R42" s="14" t="n">
        <v>837</v>
      </c>
      <c r="S42" s="14" t="n">
        <v>47</v>
      </c>
      <c r="T42" s="14" t="n">
        <v>135</v>
      </c>
      <c r="U42" s="14" t="n">
        <v>146</v>
      </c>
      <c r="V42" s="14" t="n">
        <v>2778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3.05" hidden="false" customHeight="true" outlineLevel="0" collapsed="false">
      <c r="A43" s="13" t="s">
        <v>50</v>
      </c>
      <c r="B43" s="14" t="n">
        <v>0</v>
      </c>
      <c r="C43" s="14" t="n">
        <v>173</v>
      </c>
      <c r="D43" s="14" t="n">
        <v>293</v>
      </c>
      <c r="E43" s="14" t="n">
        <v>105</v>
      </c>
      <c r="F43" s="14" t="n">
        <v>42</v>
      </c>
      <c r="G43" s="14" t="n">
        <v>20</v>
      </c>
      <c r="H43" s="15" t="n">
        <v>633</v>
      </c>
      <c r="I43" s="14" t="n">
        <v>458</v>
      </c>
      <c r="J43" s="14" t="n">
        <v>919</v>
      </c>
      <c r="K43" s="14" t="n">
        <v>507</v>
      </c>
      <c r="L43" s="14" t="n">
        <v>61</v>
      </c>
      <c r="M43" s="14" t="n">
        <v>45</v>
      </c>
      <c r="N43" s="14" t="n">
        <v>41</v>
      </c>
      <c r="O43" s="15" t="n">
        <v>2031</v>
      </c>
      <c r="P43" s="14" t="n">
        <v>458</v>
      </c>
      <c r="Q43" s="14" t="n">
        <v>1092</v>
      </c>
      <c r="R43" s="14" t="n">
        <v>800</v>
      </c>
      <c r="S43" s="14" t="n">
        <v>166</v>
      </c>
      <c r="T43" s="14" t="n">
        <v>87</v>
      </c>
      <c r="U43" s="14" t="n">
        <v>61</v>
      </c>
      <c r="V43" s="14" t="n">
        <v>2664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3.05" hidden="false" customHeight="true" outlineLevel="0" collapsed="false">
      <c r="A44" s="13" t="s">
        <v>51</v>
      </c>
      <c r="B44" s="14" t="n">
        <v>445</v>
      </c>
      <c r="C44" s="14" t="n">
        <v>85</v>
      </c>
      <c r="D44" s="14" t="n">
        <v>0</v>
      </c>
      <c r="E44" s="14" t="n">
        <v>0</v>
      </c>
      <c r="F44" s="14" t="n">
        <v>0</v>
      </c>
      <c r="G44" s="14" t="n">
        <v>0</v>
      </c>
      <c r="H44" s="15" t="n">
        <v>530</v>
      </c>
      <c r="I44" s="14" t="n">
        <v>2041</v>
      </c>
      <c r="J44" s="14" t="n">
        <v>49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v>2090</v>
      </c>
      <c r="P44" s="14" t="n">
        <v>2486</v>
      </c>
      <c r="Q44" s="14" t="n">
        <v>134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2620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3.05" hidden="false" customHeight="true" outlineLevel="0" collapsed="false">
      <c r="A45" s="10" t="s">
        <v>52</v>
      </c>
      <c r="B45" s="16" t="n">
        <v>8</v>
      </c>
      <c r="C45" s="16" t="n">
        <v>66</v>
      </c>
      <c r="D45" s="16" t="n">
        <v>575</v>
      </c>
      <c r="E45" s="16" t="n">
        <v>43</v>
      </c>
      <c r="F45" s="16" t="n">
        <v>124</v>
      </c>
      <c r="G45" s="16" t="n">
        <v>13</v>
      </c>
      <c r="H45" s="17" t="n">
        <v>829</v>
      </c>
      <c r="I45" s="16" t="n">
        <v>551</v>
      </c>
      <c r="J45" s="16" t="n">
        <v>883</v>
      </c>
      <c r="K45" s="16" t="n">
        <v>349</v>
      </c>
      <c r="L45" s="16" t="n">
        <v>36</v>
      </c>
      <c r="M45" s="16" t="n">
        <v>16</v>
      </c>
      <c r="N45" s="16" t="n">
        <v>7</v>
      </c>
      <c r="O45" s="17" t="n">
        <v>1842</v>
      </c>
      <c r="P45" s="16" t="n">
        <v>559</v>
      </c>
      <c r="Q45" s="16" t="n">
        <v>949</v>
      </c>
      <c r="R45" s="16" t="n">
        <v>924</v>
      </c>
      <c r="S45" s="16" t="n">
        <v>79</v>
      </c>
      <c r="T45" s="16" t="n">
        <v>140</v>
      </c>
      <c r="U45" s="16" t="n">
        <v>20</v>
      </c>
      <c r="V45" s="16" t="n">
        <v>2671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3.05" hidden="false" customHeight="true" outlineLevel="0" collapsed="false">
      <c r="A46" s="13" t="s">
        <v>53</v>
      </c>
      <c r="B46" s="14" t="n">
        <v>107</v>
      </c>
      <c r="C46" s="14" t="n">
        <v>470</v>
      </c>
      <c r="D46" s="14" t="n">
        <v>94</v>
      </c>
      <c r="E46" s="14" t="n">
        <v>23</v>
      </c>
      <c r="F46" s="14" t="n">
        <v>0</v>
      </c>
      <c r="G46" s="14" t="n">
        <v>21</v>
      </c>
      <c r="H46" s="15" t="n">
        <v>715</v>
      </c>
      <c r="I46" s="14" t="n">
        <v>1599</v>
      </c>
      <c r="J46" s="14" t="n">
        <v>402</v>
      </c>
      <c r="K46" s="14" t="n">
        <v>10</v>
      </c>
      <c r="L46" s="14" t="n">
        <v>0</v>
      </c>
      <c r="M46" s="14" t="n">
        <v>0</v>
      </c>
      <c r="N46" s="14" t="n">
        <v>0</v>
      </c>
      <c r="O46" s="15" t="n">
        <v>2011</v>
      </c>
      <c r="P46" s="14" t="n">
        <v>1706</v>
      </c>
      <c r="Q46" s="14" t="n">
        <v>872</v>
      </c>
      <c r="R46" s="14" t="n">
        <v>104</v>
      </c>
      <c r="S46" s="14" t="n">
        <v>23</v>
      </c>
      <c r="T46" s="14" t="n">
        <v>0</v>
      </c>
      <c r="U46" s="14" t="n">
        <v>21</v>
      </c>
      <c r="V46" s="14" t="n">
        <v>2726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3.05" hidden="false" customHeight="true" outlineLevel="0" collapsed="false">
      <c r="A47" s="13" t="s">
        <v>54</v>
      </c>
      <c r="B47" s="14" t="n">
        <v>64</v>
      </c>
      <c r="C47" s="14" t="n">
        <v>260</v>
      </c>
      <c r="D47" s="14" t="n">
        <v>219</v>
      </c>
      <c r="E47" s="14" t="n">
        <v>19</v>
      </c>
      <c r="F47" s="14" t="n">
        <v>14</v>
      </c>
      <c r="G47" s="14" t="n">
        <v>5</v>
      </c>
      <c r="H47" s="15" t="n">
        <v>581</v>
      </c>
      <c r="I47" s="14" t="n">
        <v>1099</v>
      </c>
      <c r="J47" s="14" t="n">
        <v>880</v>
      </c>
      <c r="K47" s="14" t="n">
        <v>598</v>
      </c>
      <c r="L47" s="14" t="n">
        <v>44</v>
      </c>
      <c r="M47" s="14" t="n">
        <v>102</v>
      </c>
      <c r="N47" s="14" t="n">
        <v>16</v>
      </c>
      <c r="O47" s="15" t="n">
        <v>2739</v>
      </c>
      <c r="P47" s="14" t="n">
        <v>1163</v>
      </c>
      <c r="Q47" s="14" t="n">
        <v>1140</v>
      </c>
      <c r="R47" s="14" t="n">
        <v>817</v>
      </c>
      <c r="S47" s="14" t="n">
        <v>63</v>
      </c>
      <c r="T47" s="14" t="n">
        <v>116</v>
      </c>
      <c r="U47" s="14" t="n">
        <v>21</v>
      </c>
      <c r="V47" s="14" t="n">
        <v>3320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3.05" hidden="false" customHeight="true" outlineLevel="0" collapsed="false">
      <c r="A48" s="13" t="s">
        <v>55</v>
      </c>
      <c r="B48" s="14" t="n">
        <v>81</v>
      </c>
      <c r="C48" s="14" t="n">
        <v>514</v>
      </c>
      <c r="D48" s="14" t="n">
        <v>344</v>
      </c>
      <c r="E48" s="14" t="n">
        <v>85</v>
      </c>
      <c r="F48" s="14" t="n">
        <v>16</v>
      </c>
      <c r="G48" s="14" t="n">
        <v>40</v>
      </c>
      <c r="H48" s="15" t="n">
        <v>1080</v>
      </c>
      <c r="I48" s="14" t="n">
        <v>764</v>
      </c>
      <c r="J48" s="14" t="n">
        <v>1052</v>
      </c>
      <c r="K48" s="14" t="n">
        <v>446</v>
      </c>
      <c r="L48" s="14" t="n">
        <v>28</v>
      </c>
      <c r="M48" s="14" t="n">
        <v>86</v>
      </c>
      <c r="N48" s="14" t="n">
        <v>12</v>
      </c>
      <c r="O48" s="15" t="n">
        <v>2388</v>
      </c>
      <c r="P48" s="14" t="n">
        <v>845</v>
      </c>
      <c r="Q48" s="14" t="n">
        <v>1566</v>
      </c>
      <c r="R48" s="14" t="n">
        <v>790</v>
      </c>
      <c r="S48" s="14" t="n">
        <v>113</v>
      </c>
      <c r="T48" s="14" t="n">
        <v>102</v>
      </c>
      <c r="U48" s="14" t="n">
        <v>52</v>
      </c>
      <c r="V48" s="14" t="n">
        <v>3468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3.05" hidden="false" customHeight="true" outlineLevel="0" collapsed="false">
      <c r="A49" s="10" t="s">
        <v>56</v>
      </c>
      <c r="B49" s="16" t="n">
        <v>0</v>
      </c>
      <c r="C49" s="16" t="n">
        <v>0</v>
      </c>
      <c r="D49" s="16" t="n">
        <v>0</v>
      </c>
      <c r="E49" s="16" t="n">
        <v>11</v>
      </c>
      <c r="F49" s="16" t="n">
        <v>9</v>
      </c>
      <c r="G49" s="16" t="n">
        <v>1</v>
      </c>
      <c r="H49" s="17" t="n">
        <v>21</v>
      </c>
      <c r="I49" s="16" t="n">
        <v>26</v>
      </c>
      <c r="J49" s="16" t="n">
        <v>18</v>
      </c>
      <c r="K49" s="16" t="n">
        <v>13</v>
      </c>
      <c r="L49" s="16" t="n">
        <v>2</v>
      </c>
      <c r="M49" s="16" t="n">
        <v>0</v>
      </c>
      <c r="N49" s="16" t="n">
        <v>1</v>
      </c>
      <c r="O49" s="17" t="n">
        <v>60</v>
      </c>
      <c r="P49" s="16" t="n">
        <v>26</v>
      </c>
      <c r="Q49" s="16" t="n">
        <v>18</v>
      </c>
      <c r="R49" s="16" t="n">
        <v>13</v>
      </c>
      <c r="S49" s="16" t="n">
        <v>13</v>
      </c>
      <c r="T49" s="16" t="n">
        <v>9</v>
      </c>
      <c r="U49" s="16" t="n">
        <v>2</v>
      </c>
      <c r="V49" s="16" t="n">
        <v>81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3.05" hidden="false" customHeight="true" outlineLevel="0" collapsed="false">
      <c r="A50" s="13" t="s">
        <v>57</v>
      </c>
      <c r="B50" s="14" t="n">
        <v>0</v>
      </c>
      <c r="C50" s="14" t="n">
        <v>134</v>
      </c>
      <c r="D50" s="14" t="n">
        <v>383</v>
      </c>
      <c r="E50" s="14" t="n">
        <v>114</v>
      </c>
      <c r="F50" s="14" t="n">
        <v>27</v>
      </c>
      <c r="G50" s="14" t="n">
        <v>10</v>
      </c>
      <c r="H50" s="15" t="n">
        <v>668</v>
      </c>
      <c r="I50" s="14" t="n">
        <v>303</v>
      </c>
      <c r="J50" s="14" t="n">
        <v>620</v>
      </c>
      <c r="K50" s="14" t="n">
        <v>309</v>
      </c>
      <c r="L50" s="14" t="n">
        <v>7</v>
      </c>
      <c r="M50" s="14" t="n">
        <v>22</v>
      </c>
      <c r="N50" s="14" t="n">
        <v>5</v>
      </c>
      <c r="O50" s="15" t="n">
        <v>1266</v>
      </c>
      <c r="P50" s="14" t="n">
        <v>303</v>
      </c>
      <c r="Q50" s="14" t="n">
        <v>754</v>
      </c>
      <c r="R50" s="14" t="n">
        <v>692</v>
      </c>
      <c r="S50" s="14" t="n">
        <v>121</v>
      </c>
      <c r="T50" s="14" t="n">
        <v>49</v>
      </c>
      <c r="U50" s="14" t="n">
        <v>15</v>
      </c>
      <c r="V50" s="14" t="n">
        <v>1934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3.05" hidden="false" customHeight="true" outlineLevel="0" collapsed="false">
      <c r="A51" s="13" t="s">
        <v>58</v>
      </c>
      <c r="B51" s="14" t="n">
        <v>434</v>
      </c>
      <c r="C51" s="14" t="n">
        <v>173</v>
      </c>
      <c r="D51" s="14" t="n">
        <v>22</v>
      </c>
      <c r="E51" s="14" t="n">
        <v>0</v>
      </c>
      <c r="F51" s="14" t="n">
        <v>0</v>
      </c>
      <c r="G51" s="14" t="n">
        <v>0</v>
      </c>
      <c r="H51" s="15" t="n">
        <v>629</v>
      </c>
      <c r="I51" s="14" t="n">
        <v>1947</v>
      </c>
      <c r="J51" s="14" t="n">
        <v>185</v>
      </c>
      <c r="K51" s="14" t="n">
        <v>36</v>
      </c>
      <c r="L51" s="14" t="n">
        <v>0</v>
      </c>
      <c r="M51" s="14" t="n">
        <v>1</v>
      </c>
      <c r="N51" s="14" t="n">
        <v>1</v>
      </c>
      <c r="O51" s="15" t="n">
        <v>2170</v>
      </c>
      <c r="P51" s="14" t="n">
        <v>2381</v>
      </c>
      <c r="Q51" s="14" t="n">
        <v>358</v>
      </c>
      <c r="R51" s="14" t="n">
        <v>58</v>
      </c>
      <c r="S51" s="14" t="n">
        <v>0</v>
      </c>
      <c r="T51" s="14" t="n">
        <v>1</v>
      </c>
      <c r="U51" s="14" t="n">
        <v>1</v>
      </c>
      <c r="V51" s="14" t="n">
        <v>2799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3.05" hidden="false" customHeight="true" outlineLevel="0" collapsed="false">
      <c r="A52" s="13" t="s">
        <v>59</v>
      </c>
      <c r="B52" s="14" t="n">
        <v>15</v>
      </c>
      <c r="C52" s="14" t="n">
        <v>45</v>
      </c>
      <c r="D52" s="14" t="n">
        <v>600</v>
      </c>
      <c r="E52" s="14" t="n">
        <v>27</v>
      </c>
      <c r="F52" s="14" t="n">
        <v>35</v>
      </c>
      <c r="G52" s="14" t="n">
        <v>17</v>
      </c>
      <c r="H52" s="15" t="n">
        <v>739</v>
      </c>
      <c r="I52" s="14" t="n">
        <v>314</v>
      </c>
      <c r="J52" s="14" t="n">
        <v>825</v>
      </c>
      <c r="K52" s="14" t="n">
        <v>222</v>
      </c>
      <c r="L52" s="14" t="n">
        <v>28</v>
      </c>
      <c r="M52" s="14" t="n">
        <v>25</v>
      </c>
      <c r="N52" s="14" t="n">
        <v>6</v>
      </c>
      <c r="O52" s="15" t="n">
        <v>1420</v>
      </c>
      <c r="P52" s="14" t="n">
        <v>329</v>
      </c>
      <c r="Q52" s="14" t="n">
        <v>870</v>
      </c>
      <c r="R52" s="14" t="n">
        <v>822</v>
      </c>
      <c r="S52" s="14" t="n">
        <v>55</v>
      </c>
      <c r="T52" s="14" t="n">
        <v>60</v>
      </c>
      <c r="U52" s="14" t="n">
        <v>23</v>
      </c>
      <c r="V52" s="14" t="n">
        <v>2159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3.05" hidden="false" customHeight="true" outlineLevel="0" collapsed="false">
      <c r="A53" s="10" t="s">
        <v>60</v>
      </c>
      <c r="B53" s="16" t="n">
        <v>744</v>
      </c>
      <c r="C53" s="16" t="n">
        <v>737</v>
      </c>
      <c r="D53" s="16" t="n">
        <v>389</v>
      </c>
      <c r="E53" s="16" t="n">
        <v>169</v>
      </c>
      <c r="F53" s="16" t="n">
        <v>69</v>
      </c>
      <c r="G53" s="16" t="n">
        <v>95</v>
      </c>
      <c r="H53" s="17" t="n">
        <v>2203</v>
      </c>
      <c r="I53" s="16" t="n">
        <v>3793</v>
      </c>
      <c r="J53" s="16" t="n">
        <v>1949</v>
      </c>
      <c r="K53" s="16" t="n">
        <v>497</v>
      </c>
      <c r="L53" s="16" t="n">
        <v>32</v>
      </c>
      <c r="M53" s="16" t="n">
        <v>5</v>
      </c>
      <c r="N53" s="16" t="n">
        <v>7</v>
      </c>
      <c r="O53" s="17" t="n">
        <v>6283</v>
      </c>
      <c r="P53" s="16" t="n">
        <v>4537</v>
      </c>
      <c r="Q53" s="16" t="n">
        <v>2686</v>
      </c>
      <c r="R53" s="16" t="n">
        <v>886</v>
      </c>
      <c r="S53" s="16" t="n">
        <v>201</v>
      </c>
      <c r="T53" s="16" t="n">
        <v>74</v>
      </c>
      <c r="U53" s="16" t="n">
        <v>102</v>
      </c>
      <c r="V53" s="16" t="n">
        <v>8486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3.05" hidden="false" customHeight="true" outlineLevel="0" collapsed="false">
      <c r="A54" s="13" t="s">
        <v>61</v>
      </c>
      <c r="B54" s="14" t="n">
        <v>373</v>
      </c>
      <c r="C54" s="14" t="n">
        <v>317</v>
      </c>
      <c r="D54" s="14" t="n">
        <v>61</v>
      </c>
      <c r="E54" s="14" t="n">
        <v>19</v>
      </c>
      <c r="F54" s="14" t="n">
        <v>1</v>
      </c>
      <c r="G54" s="14" t="n">
        <v>0</v>
      </c>
      <c r="H54" s="15" t="n">
        <v>771</v>
      </c>
      <c r="I54" s="14" t="n">
        <v>461</v>
      </c>
      <c r="J54" s="14" t="n">
        <v>202</v>
      </c>
      <c r="K54" s="14" t="n">
        <v>270</v>
      </c>
      <c r="L54" s="14" t="n">
        <v>9</v>
      </c>
      <c r="M54" s="14" t="n">
        <v>31</v>
      </c>
      <c r="N54" s="14" t="n">
        <v>34</v>
      </c>
      <c r="O54" s="15" t="n">
        <v>1007</v>
      </c>
      <c r="P54" s="14" t="n">
        <v>834</v>
      </c>
      <c r="Q54" s="14" t="n">
        <v>519</v>
      </c>
      <c r="R54" s="14" t="n">
        <v>331</v>
      </c>
      <c r="S54" s="14" t="n">
        <v>28</v>
      </c>
      <c r="T54" s="14" t="n">
        <v>32</v>
      </c>
      <c r="U54" s="14" t="n">
        <v>34</v>
      </c>
      <c r="V54" s="14" t="n">
        <v>1778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3.05" hidden="false" customHeight="true" outlineLevel="0" collapsed="false">
      <c r="A55" s="13" t="s">
        <v>62</v>
      </c>
      <c r="B55" s="14" t="n">
        <v>57</v>
      </c>
      <c r="C55" s="14" t="n">
        <v>124</v>
      </c>
      <c r="D55" s="14" t="n">
        <v>90</v>
      </c>
      <c r="E55" s="14" t="n">
        <v>3</v>
      </c>
      <c r="F55" s="14" t="n">
        <v>6</v>
      </c>
      <c r="G55" s="14" t="n">
        <v>0</v>
      </c>
      <c r="H55" s="15" t="n">
        <v>280</v>
      </c>
      <c r="I55" s="14" t="n">
        <v>27</v>
      </c>
      <c r="J55" s="14" t="n">
        <v>146</v>
      </c>
      <c r="K55" s="14" t="n">
        <v>116</v>
      </c>
      <c r="L55" s="14" t="n">
        <v>21</v>
      </c>
      <c r="M55" s="14" t="n">
        <v>7</v>
      </c>
      <c r="N55" s="14" t="n">
        <v>0</v>
      </c>
      <c r="O55" s="15" t="n">
        <v>317</v>
      </c>
      <c r="P55" s="14" t="n">
        <v>84</v>
      </c>
      <c r="Q55" s="14" t="n">
        <v>270</v>
      </c>
      <c r="R55" s="14" t="n">
        <v>206</v>
      </c>
      <c r="S55" s="14" t="n">
        <v>24</v>
      </c>
      <c r="T55" s="14" t="n">
        <v>13</v>
      </c>
      <c r="U55" s="14" t="n">
        <v>0</v>
      </c>
      <c r="V55" s="14" t="n">
        <v>597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3.05" hidden="false" customHeight="true" outlineLevel="0" collapsed="false">
      <c r="A56" s="13" t="s">
        <v>63</v>
      </c>
      <c r="B56" s="14" t="n">
        <v>3</v>
      </c>
      <c r="C56" s="14" t="n">
        <v>85</v>
      </c>
      <c r="D56" s="14" t="n">
        <v>185</v>
      </c>
      <c r="E56" s="14" t="n">
        <v>101</v>
      </c>
      <c r="F56" s="14" t="n">
        <v>205</v>
      </c>
      <c r="G56" s="14" t="n">
        <v>129</v>
      </c>
      <c r="H56" s="15" t="n">
        <v>708</v>
      </c>
      <c r="I56" s="14" t="n">
        <v>349</v>
      </c>
      <c r="J56" s="14" t="n">
        <v>738</v>
      </c>
      <c r="K56" s="14" t="n">
        <v>256</v>
      </c>
      <c r="L56" s="14" t="n">
        <v>24</v>
      </c>
      <c r="M56" s="14" t="n">
        <v>13</v>
      </c>
      <c r="N56" s="14" t="n">
        <v>41</v>
      </c>
      <c r="O56" s="15" t="n">
        <v>1421</v>
      </c>
      <c r="P56" s="14" t="n">
        <v>352</v>
      </c>
      <c r="Q56" s="14" t="n">
        <v>823</v>
      </c>
      <c r="R56" s="14" t="n">
        <v>441</v>
      </c>
      <c r="S56" s="14" t="n">
        <v>125</v>
      </c>
      <c r="T56" s="14" t="n">
        <v>218</v>
      </c>
      <c r="U56" s="14" t="n">
        <v>170</v>
      </c>
      <c r="V56" s="14" t="n">
        <v>2129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3.05" hidden="false" customHeight="true" outlineLevel="0" collapsed="false">
      <c r="A57" s="10" t="s">
        <v>64</v>
      </c>
      <c r="B57" s="16" t="n">
        <v>7</v>
      </c>
      <c r="C57" s="16" t="n">
        <v>141</v>
      </c>
      <c r="D57" s="16" t="n">
        <v>188</v>
      </c>
      <c r="E57" s="16" t="n">
        <v>42</v>
      </c>
      <c r="F57" s="16" t="n">
        <v>57</v>
      </c>
      <c r="G57" s="16" t="n">
        <v>66</v>
      </c>
      <c r="H57" s="17" t="n">
        <v>501</v>
      </c>
      <c r="I57" s="16" t="n">
        <v>939</v>
      </c>
      <c r="J57" s="16" t="n">
        <v>899</v>
      </c>
      <c r="K57" s="16" t="n">
        <v>183</v>
      </c>
      <c r="L57" s="16" t="n">
        <v>18</v>
      </c>
      <c r="M57" s="16" t="n">
        <v>28</v>
      </c>
      <c r="N57" s="16" t="n">
        <v>24</v>
      </c>
      <c r="O57" s="17" t="n">
        <v>2091</v>
      </c>
      <c r="P57" s="16" t="n">
        <v>946</v>
      </c>
      <c r="Q57" s="16" t="n">
        <v>1040</v>
      </c>
      <c r="R57" s="16" t="n">
        <v>371</v>
      </c>
      <c r="S57" s="16" t="n">
        <v>60</v>
      </c>
      <c r="T57" s="16" t="n">
        <v>85</v>
      </c>
      <c r="U57" s="16" t="n">
        <v>90</v>
      </c>
      <c r="V57" s="16" t="n">
        <v>2592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3.95" hidden="false" customHeight="true" outlineLevel="0" collapsed="false">
      <c r="A58" s="13" t="s">
        <v>65</v>
      </c>
      <c r="B58" s="14" t="n">
        <v>13</v>
      </c>
      <c r="C58" s="14" t="n">
        <v>208</v>
      </c>
      <c r="D58" s="14" t="n">
        <v>183</v>
      </c>
      <c r="E58" s="14" t="n">
        <v>42</v>
      </c>
      <c r="F58" s="14" t="n">
        <v>8</v>
      </c>
      <c r="G58" s="14" t="n">
        <v>5</v>
      </c>
      <c r="H58" s="15" t="n">
        <v>459</v>
      </c>
      <c r="I58" s="14" t="n">
        <v>516</v>
      </c>
      <c r="J58" s="14" t="n">
        <v>314</v>
      </c>
      <c r="K58" s="14" t="n">
        <v>135</v>
      </c>
      <c r="L58" s="14" t="n">
        <v>29</v>
      </c>
      <c r="M58" s="14" t="n">
        <v>14</v>
      </c>
      <c r="N58" s="14" t="n">
        <v>3</v>
      </c>
      <c r="O58" s="15" t="n">
        <v>1011</v>
      </c>
      <c r="P58" s="14" t="n">
        <v>529</v>
      </c>
      <c r="Q58" s="14" t="n">
        <v>522</v>
      </c>
      <c r="R58" s="14" t="n">
        <v>318</v>
      </c>
      <c r="S58" s="14" t="n">
        <v>71</v>
      </c>
      <c r="T58" s="14" t="n">
        <v>22</v>
      </c>
      <c r="U58" s="14" t="n">
        <v>8</v>
      </c>
      <c r="V58" s="14" t="n">
        <v>1470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3.05" hidden="false" customHeight="true" outlineLevel="0" collapsed="false">
      <c r="A59" s="13" t="s">
        <v>66</v>
      </c>
      <c r="B59" s="14" t="n">
        <v>11</v>
      </c>
      <c r="C59" s="14" t="n">
        <v>22</v>
      </c>
      <c r="D59" s="14" t="n">
        <v>226</v>
      </c>
      <c r="E59" s="14" t="n">
        <v>75</v>
      </c>
      <c r="F59" s="14" t="n">
        <v>104</v>
      </c>
      <c r="G59" s="14" t="n">
        <v>52</v>
      </c>
      <c r="H59" s="15" t="n">
        <v>490</v>
      </c>
      <c r="I59" s="14" t="n">
        <v>312</v>
      </c>
      <c r="J59" s="14" t="n">
        <v>1356</v>
      </c>
      <c r="K59" s="14" t="n">
        <v>856</v>
      </c>
      <c r="L59" s="14" t="n">
        <v>78</v>
      </c>
      <c r="M59" s="14" t="n">
        <v>15</v>
      </c>
      <c r="N59" s="14" t="n">
        <v>4</v>
      </c>
      <c r="O59" s="15" t="n">
        <v>2621</v>
      </c>
      <c r="P59" s="14" t="n">
        <v>323</v>
      </c>
      <c r="Q59" s="14" t="n">
        <v>1378</v>
      </c>
      <c r="R59" s="14" t="n">
        <v>1082</v>
      </c>
      <c r="S59" s="14" t="n">
        <v>153</v>
      </c>
      <c r="T59" s="14" t="n">
        <v>119</v>
      </c>
      <c r="U59" s="14" t="n">
        <v>56</v>
      </c>
      <c r="V59" s="14" t="n">
        <v>3111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3.05" hidden="false" customHeight="true" outlineLevel="0" collapsed="false">
      <c r="A60" s="13" t="s">
        <v>67</v>
      </c>
      <c r="B60" s="14" t="n">
        <v>543</v>
      </c>
      <c r="C60" s="14" t="n">
        <v>272</v>
      </c>
      <c r="D60" s="14" t="n">
        <v>12</v>
      </c>
      <c r="E60" s="14" t="n">
        <v>0</v>
      </c>
      <c r="F60" s="14" t="n">
        <v>0</v>
      </c>
      <c r="G60" s="14" t="n">
        <v>0</v>
      </c>
      <c r="H60" s="15" t="n">
        <v>827</v>
      </c>
      <c r="I60" s="14" t="n">
        <v>1239</v>
      </c>
      <c r="J60" s="14" t="n">
        <v>301</v>
      </c>
      <c r="K60" s="14" t="n">
        <v>53</v>
      </c>
      <c r="L60" s="14" t="n">
        <v>1</v>
      </c>
      <c r="M60" s="14" t="n">
        <v>8</v>
      </c>
      <c r="N60" s="14" t="n">
        <v>0</v>
      </c>
      <c r="O60" s="15" t="n">
        <v>1602</v>
      </c>
      <c r="P60" s="14" t="n">
        <v>1782</v>
      </c>
      <c r="Q60" s="14" t="n">
        <v>573</v>
      </c>
      <c r="R60" s="14" t="n">
        <v>65</v>
      </c>
      <c r="S60" s="14" t="n">
        <v>1</v>
      </c>
      <c r="T60" s="14" t="n">
        <v>8</v>
      </c>
      <c r="U60" s="14" t="n">
        <v>0</v>
      </c>
      <c r="V60" s="14" t="n">
        <v>2429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.95" hidden="false" customHeight="true" outlineLevel="0" collapsed="false">
      <c r="A61" s="13"/>
      <c r="B61" s="14"/>
      <c r="C61" s="14"/>
      <c r="D61" s="14"/>
      <c r="E61" s="14"/>
      <c r="F61" s="14"/>
      <c r="G61" s="14"/>
      <c r="H61" s="15"/>
      <c r="I61" s="14"/>
      <c r="J61" s="14"/>
      <c r="K61" s="14"/>
      <c r="L61" s="14"/>
      <c r="M61" s="14"/>
      <c r="N61" s="14"/>
      <c r="O61" s="15"/>
      <c r="P61" s="14"/>
      <c r="Q61" s="14"/>
      <c r="R61" s="14"/>
      <c r="S61" s="14"/>
      <c r="T61" s="14"/>
      <c r="U61" s="14"/>
      <c r="V61" s="14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6.95" hidden="false" customHeight="true" outlineLevel="0" collapsed="false">
      <c r="A62" s="19" t="s">
        <v>68</v>
      </c>
      <c r="B62" s="20" t="n">
        <f aca="false">SUM(B10:B60)</f>
        <v>7292</v>
      </c>
      <c r="C62" s="20" t="n">
        <f aca="false">SUM(C10:C60)</f>
        <v>10788</v>
      </c>
      <c r="D62" s="20" t="n">
        <f aca="false">SUM(D10:D60)</f>
        <v>9295</v>
      </c>
      <c r="E62" s="20" t="n">
        <f aca="false">SUM(E10:E60)</f>
        <v>1804</v>
      </c>
      <c r="F62" s="20" t="n">
        <f aca="false">SUM(F10:F60)</f>
        <v>1915</v>
      </c>
      <c r="G62" s="20" t="n">
        <f aca="false">SUM(G10:G60)</f>
        <v>1363</v>
      </c>
      <c r="H62" s="21" t="n">
        <f aca="false">SUM(H10:H60)</f>
        <v>32457</v>
      </c>
      <c r="I62" s="20" t="n">
        <f aca="false">SUM(I10:I60)</f>
        <v>38955</v>
      </c>
      <c r="J62" s="20" t="n">
        <f aca="false">SUM(J10:J60)</f>
        <v>29444</v>
      </c>
      <c r="K62" s="20" t="n">
        <f aca="false">SUM(K10:K60)</f>
        <v>12249</v>
      </c>
      <c r="L62" s="20" t="n">
        <f aca="false">SUM(L10:L60)</f>
        <v>1216</v>
      </c>
      <c r="M62" s="20" t="n">
        <f aca="false">SUM(M10:M60)</f>
        <v>1230</v>
      </c>
      <c r="N62" s="20" t="n">
        <f aca="false">SUM(N10:N60)</f>
        <v>980</v>
      </c>
      <c r="O62" s="21" t="n">
        <f aca="false">SUM(O10:O60)</f>
        <v>84074</v>
      </c>
      <c r="P62" s="20" t="n">
        <f aca="false">SUM(P10:P60)</f>
        <v>46247</v>
      </c>
      <c r="Q62" s="20" t="n">
        <f aca="false">SUM(Q10:Q60)</f>
        <v>40232</v>
      </c>
      <c r="R62" s="20" t="n">
        <f aca="false">SUM(R10:R60)</f>
        <v>21544</v>
      </c>
      <c r="S62" s="20" t="n">
        <f aca="false">SUM(S10:S60)</f>
        <v>3020</v>
      </c>
      <c r="T62" s="20" t="n">
        <f aca="false">SUM(T10:T60)</f>
        <v>3145</v>
      </c>
      <c r="U62" s="20" t="n">
        <f aca="false">SUM(U10:U60)</f>
        <v>2343</v>
      </c>
      <c r="V62" s="20" t="n">
        <f aca="false">SUM(V10:V60)</f>
        <v>116531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3.05" hidden="false" customHeight="true" outlineLevel="0" collapsed="false">
      <c r="A63" s="10" t="s">
        <v>69</v>
      </c>
      <c r="B63" s="16" t="n">
        <v>1</v>
      </c>
      <c r="C63" s="16" t="n">
        <v>66</v>
      </c>
      <c r="D63" s="16" t="n">
        <v>20</v>
      </c>
      <c r="E63" s="16" t="n">
        <v>4</v>
      </c>
      <c r="F63" s="16" t="n">
        <v>6</v>
      </c>
      <c r="G63" s="16" t="n">
        <v>3</v>
      </c>
      <c r="H63" s="17" t="n">
        <v>100</v>
      </c>
      <c r="I63" s="16" t="n">
        <v>6</v>
      </c>
      <c r="J63" s="16" t="n">
        <v>3</v>
      </c>
      <c r="K63" s="16" t="n">
        <v>12</v>
      </c>
      <c r="L63" s="16" t="n">
        <v>7</v>
      </c>
      <c r="M63" s="16" t="n">
        <v>4</v>
      </c>
      <c r="N63" s="16" t="n">
        <v>0</v>
      </c>
      <c r="O63" s="17" t="n">
        <v>32</v>
      </c>
      <c r="P63" s="16" t="n">
        <v>7</v>
      </c>
      <c r="Q63" s="16" t="n">
        <v>69</v>
      </c>
      <c r="R63" s="16" t="n">
        <v>32</v>
      </c>
      <c r="S63" s="16" t="n">
        <v>11</v>
      </c>
      <c r="T63" s="16" t="n">
        <v>10</v>
      </c>
      <c r="U63" s="16" t="n">
        <v>3</v>
      </c>
      <c r="V63" s="16" t="n">
        <v>132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6.95" hidden="false" customHeight="true" outlineLevel="0" collapsed="false">
      <c r="A64" s="22" t="s">
        <v>70</v>
      </c>
      <c r="B64" s="16" t="n">
        <v>7293</v>
      </c>
      <c r="C64" s="16" t="n">
        <v>10854</v>
      </c>
      <c r="D64" s="16" t="n">
        <v>9315</v>
      </c>
      <c r="E64" s="16" t="n">
        <v>1808</v>
      </c>
      <c r="F64" s="16" t="n">
        <v>1921</v>
      </c>
      <c r="G64" s="16" t="n">
        <v>1366</v>
      </c>
      <c r="H64" s="17" t="n">
        <v>32557</v>
      </c>
      <c r="I64" s="16" t="n">
        <v>38961</v>
      </c>
      <c r="J64" s="16" t="n">
        <v>29447</v>
      </c>
      <c r="K64" s="16" t="n">
        <v>12261</v>
      </c>
      <c r="L64" s="16" t="n">
        <v>1223</v>
      </c>
      <c r="M64" s="16" t="n">
        <v>1234</v>
      </c>
      <c r="N64" s="16" t="n">
        <v>980</v>
      </c>
      <c r="O64" s="17" t="n">
        <v>84106</v>
      </c>
      <c r="P64" s="16" t="n">
        <v>46254</v>
      </c>
      <c r="Q64" s="16" t="n">
        <v>40301</v>
      </c>
      <c r="R64" s="16" t="n">
        <v>21576</v>
      </c>
      <c r="S64" s="16" t="n">
        <v>3031</v>
      </c>
      <c r="T64" s="16" t="n">
        <v>3155</v>
      </c>
      <c r="U64" s="16" t="n">
        <v>2346</v>
      </c>
      <c r="V64" s="16" t="n">
        <v>116663</v>
      </c>
    </row>
    <row r="65" customFormat="false" ht="16.95" hidden="false" customHeight="true" outlineLevel="0" collapsed="false">
      <c r="A65" s="22" t="s">
        <v>71</v>
      </c>
      <c r="B65" s="23" t="n">
        <f aca="false">B64/$H64*100</f>
        <v>22.4007125963694</v>
      </c>
      <c r="C65" s="23" t="n">
        <f aca="false">C64/$H64*100</f>
        <v>33.3384525601253</v>
      </c>
      <c r="D65" s="23" t="n">
        <f aca="false">D64/$H64*100</f>
        <v>28.6113585404061</v>
      </c>
      <c r="E65" s="23" t="n">
        <f aca="false">E64/$H64*100</f>
        <v>5.5533372239457</v>
      </c>
      <c r="F65" s="23" t="n">
        <f aca="false">F64/$H64*100</f>
        <v>5.9004208004423</v>
      </c>
      <c r="G65" s="23" t="n">
        <f aca="false">G64/$H64*100</f>
        <v>4.19571827871118</v>
      </c>
      <c r="H65" s="24" t="n">
        <f aca="false">H64/$H64*100</f>
        <v>100</v>
      </c>
      <c r="I65" s="23" t="n">
        <f aca="false">I64/$O64*100</f>
        <v>46.323686776211</v>
      </c>
      <c r="J65" s="23" t="n">
        <f aca="false">J64/$O64*100</f>
        <v>35.0117708605807</v>
      </c>
      <c r="K65" s="23" t="n">
        <f aca="false">K64/$O64*100</f>
        <v>14.5780324828193</v>
      </c>
      <c r="L65" s="23" t="n">
        <f aca="false">L64/$O64*100</f>
        <v>1.45411742325161</v>
      </c>
      <c r="M65" s="23" t="n">
        <f aca="false">M64/$O64*100</f>
        <v>1.46719615723016</v>
      </c>
      <c r="N65" s="23" t="n">
        <f aca="false">N64/$O64*100</f>
        <v>1.16519629990726</v>
      </c>
      <c r="O65" s="24" t="n">
        <f aca="false">O64/$O64*100</f>
        <v>100</v>
      </c>
      <c r="P65" s="23" t="n">
        <f aca="false">P64/$V64*100</f>
        <v>39.6475317795702</v>
      </c>
      <c r="Q65" s="23" t="n">
        <f aca="false">Q64/$V64*100</f>
        <v>34.5447999794279</v>
      </c>
      <c r="R65" s="23" t="n">
        <f aca="false">R64/$V64*100</f>
        <v>18.4942955350025</v>
      </c>
      <c r="S65" s="23" t="n">
        <f aca="false">S64/$V64*100</f>
        <v>2.59808165399484</v>
      </c>
      <c r="T65" s="23" t="n">
        <f aca="false">T64/$V64*100</f>
        <v>2.70437070879371</v>
      </c>
      <c r="U65" s="23" t="n">
        <f aca="false">U64/$V64*100</f>
        <v>2.01092034321079</v>
      </c>
      <c r="V65" s="23" t="n">
        <f aca="false">V64/$V64*100</f>
        <v>100</v>
      </c>
    </row>
    <row r="67" customFormat="false" ht="14.65" hidden="false" customHeight="false" outlineLevel="0" collapsed="false"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4.65" hidden="false" customHeight="false" outlineLevel="0" collapsed="false"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4.65" hidden="false" customHeight="false" outlineLevel="0" collapsed="false"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4.65" hidden="false" customHeight="false" outlineLevel="0" collapsed="false"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4.65" hidden="false" customHeight="false" outlineLevel="0" collapsed="false"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4.65" hidden="false" customHeight="false" outlineLevel="0" collapsed="false"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65" hidden="false" customHeight="false" outlineLevel="0" collapsed="false"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65" hidden="false" customHeight="false" outlineLevel="0" collapsed="false"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65" hidden="false" customHeight="false" outlineLevel="0" collapsed="false"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65" hidden="false" customHeight="false" outlineLevel="0" collapsed="false"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65" hidden="false" customHeight="false" outlineLevel="0" collapsed="false"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65" hidden="false" customHeight="false" outlineLevel="0" collapsed="false"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65" hidden="false" customHeight="false" outlineLevel="0" collapsed="false"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65" hidden="false" customHeight="false" outlineLevel="0" collapsed="false"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65" hidden="false" customHeight="false" outlineLevel="0" collapsed="false"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65" hidden="false" customHeight="false" outlineLevel="0" collapsed="false"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65" hidden="false" customHeight="false" outlineLevel="0" collapsed="false"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65" hidden="false" customHeight="false" outlineLevel="0" collapsed="false"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65" hidden="false" customHeight="false" outlineLevel="0" collapsed="false"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65" hidden="false" customHeight="false" outlineLevel="0" collapsed="false"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65" hidden="false" customHeight="false" outlineLevel="0" collapsed="false"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65" hidden="false" customHeight="false" outlineLevel="0" collapsed="false"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65" hidden="false" customHeight="false" outlineLevel="0" collapsed="false"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65" hidden="false" customHeight="false" outlineLevel="0" collapsed="false"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65" hidden="false" customHeight="false" outlineLevel="0" collapsed="false"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65" hidden="false" customHeight="false" outlineLevel="0" collapsed="false"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65" hidden="false" customHeight="false" outlineLevel="0" collapsed="false"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65" hidden="false" customHeight="false" outlineLevel="0" collapsed="false"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65" hidden="false" customHeight="false" outlineLevel="0" collapsed="false"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4.65" hidden="false" customHeight="false" outlineLevel="0" collapsed="false"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65" hidden="false" customHeight="false" outlineLevel="0" collapsed="false"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65" hidden="false" customHeight="false" outlineLevel="0" collapsed="false"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65" hidden="false" customHeight="false" outlineLevel="0" collapsed="false"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65" hidden="false" customHeight="false" outlineLevel="0" collapsed="false"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65" hidden="false" customHeight="false" outlineLevel="0" collapsed="false"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65" hidden="false" customHeight="false" outlineLevel="0" collapsed="false"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65" hidden="false" customHeight="false" outlineLevel="0" collapsed="false"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65" hidden="false" customHeight="false" outlineLevel="0" collapsed="false"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65" hidden="false" customHeight="false" outlineLevel="0" collapsed="false"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65" hidden="false" customHeight="false" outlineLevel="0" collapsed="false"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65" hidden="false" customHeight="false" outlineLevel="0" collapsed="false"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65" hidden="false" customHeight="false" outlineLevel="0" collapsed="false"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65" hidden="false" customHeight="false" outlineLevel="0" collapsed="false"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65" hidden="false" customHeight="false" outlineLevel="0" collapsed="false"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4.65" hidden="false" customHeight="false" outlineLevel="0" collapsed="false"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4.65" hidden="false" customHeight="false" outlineLevel="0" collapsed="false"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4.65" hidden="false" customHeight="false" outlineLevel="0" collapsed="false"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4.65" hidden="false" customHeight="false" outlineLevel="0" collapsed="false"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4.65" hidden="false" customHeight="false" outlineLevel="0" collapsed="false"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4.65" hidden="false" customHeight="false" outlineLevel="0" collapsed="false"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4.65" hidden="false" customHeight="false" outlineLevel="0" collapsed="false"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4.65" hidden="false" customHeight="false" outlineLevel="0" collapsed="false"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4.65" hidden="false" customHeight="false" outlineLevel="0" collapsed="false"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</sheetData>
  <mergeCells count="6">
    <mergeCell ref="A1:V1"/>
    <mergeCell ref="A2:V2"/>
    <mergeCell ref="B7:V7"/>
    <mergeCell ref="B8:H8"/>
    <mergeCell ref="I8:O8"/>
    <mergeCell ref="P8:V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14.03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5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">
        <v>2</v>
      </c>
      <c r="V4" s="3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">
        <v>73</v>
      </c>
      <c r="V5" s="3"/>
    </row>
    <row r="6" customFormat="false" ht="14.6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 t="s">
        <v>5</v>
      </c>
      <c r="V6" s="3"/>
    </row>
    <row r="7" customFormat="false" ht="14.65" hidden="false" customHeight="fals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4.65" hidden="false" customHeight="false" outlineLevel="0" collapsed="false">
      <c r="A8" s="7" t="s">
        <v>7</v>
      </c>
      <c r="B8" s="8" t="s">
        <v>74</v>
      </c>
      <c r="C8" s="8"/>
      <c r="D8" s="8"/>
      <c r="E8" s="8"/>
      <c r="F8" s="8"/>
      <c r="G8" s="8"/>
      <c r="H8" s="8"/>
      <c r="I8" s="8" t="s">
        <v>9</v>
      </c>
      <c r="J8" s="8"/>
      <c r="K8" s="8"/>
      <c r="L8" s="8"/>
      <c r="M8" s="8"/>
      <c r="N8" s="8"/>
      <c r="O8" s="8"/>
      <c r="P8" s="9" t="s">
        <v>10</v>
      </c>
      <c r="Q8" s="9"/>
      <c r="R8" s="9"/>
      <c r="S8" s="9"/>
      <c r="T8" s="9"/>
      <c r="U8" s="9"/>
      <c r="V8" s="9"/>
    </row>
    <row r="9" customFormat="false" ht="14.65" hidden="false" customHeight="false" outlineLevel="0" collapsed="false">
      <c r="A9" s="10"/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2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1" t="s">
        <v>16</v>
      </c>
      <c r="O9" s="12" t="s">
        <v>10</v>
      </c>
      <c r="P9" s="11" t="s">
        <v>11</v>
      </c>
      <c r="Q9" s="11" t="s">
        <v>12</v>
      </c>
      <c r="R9" s="11" t="s">
        <v>13</v>
      </c>
      <c r="S9" s="11" t="s">
        <v>14</v>
      </c>
      <c r="T9" s="11" t="s">
        <v>15</v>
      </c>
      <c r="U9" s="11" t="s">
        <v>16</v>
      </c>
      <c r="V9" s="11" t="s">
        <v>10</v>
      </c>
    </row>
    <row r="10" customFormat="false" ht="14.65" hidden="false" customHeight="false" outlineLevel="0" collapsed="false">
      <c r="A10" s="13" t="s">
        <v>17</v>
      </c>
      <c r="B10" s="14" t="n">
        <v>0</v>
      </c>
      <c r="C10" s="14" t="n">
        <v>37</v>
      </c>
      <c r="D10" s="14" t="n">
        <v>114</v>
      </c>
      <c r="E10" s="14" t="n">
        <v>38</v>
      </c>
      <c r="F10" s="14" t="n">
        <v>48</v>
      </c>
      <c r="G10" s="14" t="n">
        <v>66</v>
      </c>
      <c r="H10" s="15" t="n">
        <v>303</v>
      </c>
      <c r="I10" s="14" t="n">
        <v>45</v>
      </c>
      <c r="J10" s="14" t="n">
        <v>193</v>
      </c>
      <c r="K10" s="14" t="n">
        <v>267</v>
      </c>
      <c r="L10" s="14" t="n">
        <v>34</v>
      </c>
      <c r="M10" s="14" t="n">
        <v>68</v>
      </c>
      <c r="N10" s="14" t="n">
        <v>56</v>
      </c>
      <c r="O10" s="15" t="n">
        <v>663</v>
      </c>
      <c r="P10" s="14" t="n">
        <v>45</v>
      </c>
      <c r="Q10" s="14" t="n">
        <v>230</v>
      </c>
      <c r="R10" s="14" t="n">
        <v>381</v>
      </c>
      <c r="S10" s="14" t="n">
        <v>72</v>
      </c>
      <c r="T10" s="14" t="n">
        <v>116</v>
      </c>
      <c r="U10" s="14" t="n">
        <v>122</v>
      </c>
      <c r="V10" s="14" t="n">
        <v>966</v>
      </c>
    </row>
    <row r="11" customFormat="false" ht="14.65" hidden="false" customHeight="false" outlineLevel="0" collapsed="false">
      <c r="A11" s="13" t="s">
        <v>18</v>
      </c>
      <c r="B11" s="14" t="n">
        <v>0</v>
      </c>
      <c r="C11" s="14" t="n">
        <v>4</v>
      </c>
      <c r="D11" s="14" t="n">
        <v>24</v>
      </c>
      <c r="E11" s="14" t="n">
        <v>7</v>
      </c>
      <c r="F11" s="14" t="n">
        <v>12</v>
      </c>
      <c r="G11" s="14" t="n">
        <v>6</v>
      </c>
      <c r="H11" s="15" t="n">
        <v>53</v>
      </c>
      <c r="I11" s="14" t="n">
        <v>15</v>
      </c>
      <c r="J11" s="14" t="n">
        <v>20</v>
      </c>
      <c r="K11" s="14" t="n">
        <v>11</v>
      </c>
      <c r="L11" s="14" t="n">
        <v>5</v>
      </c>
      <c r="M11" s="14" t="n">
        <v>4</v>
      </c>
      <c r="N11" s="14" t="n">
        <v>17</v>
      </c>
      <c r="O11" s="15" t="n">
        <v>72</v>
      </c>
      <c r="P11" s="14" t="n">
        <v>15</v>
      </c>
      <c r="Q11" s="14" t="n">
        <v>24</v>
      </c>
      <c r="R11" s="14" t="n">
        <v>35</v>
      </c>
      <c r="S11" s="14" t="n">
        <v>12</v>
      </c>
      <c r="T11" s="14" t="n">
        <v>16</v>
      </c>
      <c r="U11" s="14" t="n">
        <v>23</v>
      </c>
      <c r="V11" s="14" t="n">
        <v>125</v>
      </c>
    </row>
    <row r="12" customFormat="false" ht="14.65" hidden="false" customHeight="false" outlineLevel="0" collapsed="false">
      <c r="A12" s="13" t="s">
        <v>19</v>
      </c>
      <c r="B12" s="14" t="n">
        <v>29</v>
      </c>
      <c r="C12" s="14" t="n">
        <v>70</v>
      </c>
      <c r="D12" s="14" t="n">
        <v>57</v>
      </c>
      <c r="E12" s="14" t="n">
        <v>6</v>
      </c>
      <c r="F12" s="14" t="n">
        <v>14</v>
      </c>
      <c r="G12" s="14" t="n">
        <v>2</v>
      </c>
      <c r="H12" s="15" t="n">
        <v>178</v>
      </c>
      <c r="I12" s="14" t="n">
        <v>55</v>
      </c>
      <c r="J12" s="14" t="n">
        <v>111</v>
      </c>
      <c r="K12" s="14" t="n">
        <v>97</v>
      </c>
      <c r="L12" s="14" t="n">
        <v>6</v>
      </c>
      <c r="M12" s="14" t="n">
        <v>18</v>
      </c>
      <c r="N12" s="14" t="n">
        <v>15</v>
      </c>
      <c r="O12" s="15" t="n">
        <v>302</v>
      </c>
      <c r="P12" s="14" t="n">
        <v>84</v>
      </c>
      <c r="Q12" s="14" t="n">
        <v>181</v>
      </c>
      <c r="R12" s="14" t="n">
        <v>154</v>
      </c>
      <c r="S12" s="14" t="n">
        <v>12</v>
      </c>
      <c r="T12" s="14" t="n">
        <v>32</v>
      </c>
      <c r="U12" s="14" t="n">
        <v>17</v>
      </c>
      <c r="V12" s="14" t="n">
        <v>480</v>
      </c>
    </row>
    <row r="13" customFormat="false" ht="14.65" hidden="false" customHeight="false" outlineLevel="0" collapsed="false">
      <c r="A13" s="10" t="s">
        <v>20</v>
      </c>
      <c r="B13" s="16" t="n">
        <v>4</v>
      </c>
      <c r="C13" s="16" t="n">
        <v>26</v>
      </c>
      <c r="D13" s="16" t="n">
        <v>62</v>
      </c>
      <c r="E13" s="16" t="n">
        <v>10</v>
      </c>
      <c r="F13" s="16" t="n">
        <v>15</v>
      </c>
      <c r="G13" s="16" t="n">
        <v>23</v>
      </c>
      <c r="H13" s="17" t="n">
        <v>140</v>
      </c>
      <c r="I13" s="16" t="n">
        <v>24</v>
      </c>
      <c r="J13" s="16" t="n">
        <v>52</v>
      </c>
      <c r="K13" s="16" t="n">
        <v>81</v>
      </c>
      <c r="L13" s="16" t="n">
        <v>23</v>
      </c>
      <c r="M13" s="16" t="n">
        <v>27</v>
      </c>
      <c r="N13" s="16" t="n">
        <v>37</v>
      </c>
      <c r="O13" s="17" t="n">
        <v>244</v>
      </c>
      <c r="P13" s="16" t="n">
        <v>28</v>
      </c>
      <c r="Q13" s="16" t="n">
        <v>78</v>
      </c>
      <c r="R13" s="16" t="n">
        <v>143</v>
      </c>
      <c r="S13" s="16" t="n">
        <v>33</v>
      </c>
      <c r="T13" s="16" t="n">
        <v>42</v>
      </c>
      <c r="U13" s="16" t="n">
        <v>60</v>
      </c>
      <c r="V13" s="16" t="n">
        <v>384</v>
      </c>
    </row>
    <row r="14" customFormat="false" ht="14.65" hidden="false" customHeight="false" outlineLevel="0" collapsed="false">
      <c r="A14" s="13" t="s">
        <v>21</v>
      </c>
      <c r="B14" s="14" t="n">
        <v>16</v>
      </c>
      <c r="C14" s="14" t="n">
        <v>33</v>
      </c>
      <c r="D14" s="14" t="n">
        <v>178</v>
      </c>
      <c r="E14" s="14" t="n">
        <v>95</v>
      </c>
      <c r="F14" s="14" t="n">
        <v>159</v>
      </c>
      <c r="G14" s="14" t="n">
        <v>591</v>
      </c>
      <c r="H14" s="15" t="n">
        <v>1072</v>
      </c>
      <c r="I14" s="14" t="n">
        <v>26</v>
      </c>
      <c r="J14" s="14" t="n">
        <v>97</v>
      </c>
      <c r="K14" s="14" t="n">
        <v>314</v>
      </c>
      <c r="L14" s="14" t="n">
        <v>114</v>
      </c>
      <c r="M14" s="14" t="n">
        <v>255</v>
      </c>
      <c r="N14" s="14" t="n">
        <v>586</v>
      </c>
      <c r="O14" s="15" t="n">
        <v>1392</v>
      </c>
      <c r="P14" s="14" t="n">
        <v>42</v>
      </c>
      <c r="Q14" s="14" t="n">
        <v>130</v>
      </c>
      <c r="R14" s="14" t="n">
        <v>492</v>
      </c>
      <c r="S14" s="14" t="n">
        <v>209</v>
      </c>
      <c r="T14" s="14" t="n">
        <v>414</v>
      </c>
      <c r="U14" s="14" t="n">
        <v>1177</v>
      </c>
      <c r="V14" s="14" t="n">
        <v>2464</v>
      </c>
    </row>
    <row r="15" customFormat="false" ht="14.65" hidden="false" customHeight="false" outlineLevel="0" collapsed="false">
      <c r="A15" s="13" t="s">
        <v>22</v>
      </c>
      <c r="B15" s="14" t="n">
        <v>28</v>
      </c>
      <c r="C15" s="14" t="n">
        <v>28</v>
      </c>
      <c r="D15" s="14" t="n">
        <v>48</v>
      </c>
      <c r="E15" s="14" t="n">
        <v>15</v>
      </c>
      <c r="F15" s="14" t="n">
        <v>34</v>
      </c>
      <c r="G15" s="14" t="n">
        <v>33</v>
      </c>
      <c r="H15" s="15" t="n">
        <v>186</v>
      </c>
      <c r="I15" s="14" t="n">
        <v>18</v>
      </c>
      <c r="J15" s="14" t="n">
        <v>75</v>
      </c>
      <c r="K15" s="14" t="n">
        <v>221</v>
      </c>
      <c r="L15" s="14" t="n">
        <v>77</v>
      </c>
      <c r="M15" s="14" t="n">
        <v>52</v>
      </c>
      <c r="N15" s="14" t="n">
        <v>94</v>
      </c>
      <c r="O15" s="15" t="n">
        <v>537</v>
      </c>
      <c r="P15" s="14" t="n">
        <v>46</v>
      </c>
      <c r="Q15" s="14" t="n">
        <v>103</v>
      </c>
      <c r="R15" s="14" t="n">
        <v>269</v>
      </c>
      <c r="S15" s="14" t="n">
        <v>92</v>
      </c>
      <c r="T15" s="14" t="n">
        <v>86</v>
      </c>
      <c r="U15" s="14" t="n">
        <v>127</v>
      </c>
      <c r="V15" s="14" t="n">
        <v>723</v>
      </c>
    </row>
    <row r="16" customFormat="false" ht="14.65" hidden="false" customHeight="false" outlineLevel="0" collapsed="false">
      <c r="A16" s="13" t="s">
        <v>23</v>
      </c>
      <c r="B16" s="14" t="n">
        <v>0</v>
      </c>
      <c r="C16" s="14" t="n">
        <v>20</v>
      </c>
      <c r="D16" s="14" t="n">
        <v>26</v>
      </c>
      <c r="E16" s="14" t="n">
        <v>27</v>
      </c>
      <c r="F16" s="14" t="n">
        <v>45</v>
      </c>
      <c r="G16" s="14" t="n">
        <v>127</v>
      </c>
      <c r="H16" s="15" t="n">
        <v>245</v>
      </c>
      <c r="I16" s="14" t="n">
        <v>4</v>
      </c>
      <c r="J16" s="14" t="n">
        <v>33</v>
      </c>
      <c r="K16" s="14" t="n">
        <v>125</v>
      </c>
      <c r="L16" s="14" t="n">
        <v>52</v>
      </c>
      <c r="M16" s="14" t="n">
        <v>45</v>
      </c>
      <c r="N16" s="14" t="n">
        <v>103</v>
      </c>
      <c r="O16" s="15" t="n">
        <v>362</v>
      </c>
      <c r="P16" s="14" t="n">
        <v>4</v>
      </c>
      <c r="Q16" s="14" t="n">
        <v>53</v>
      </c>
      <c r="R16" s="14" t="n">
        <v>151</v>
      </c>
      <c r="S16" s="14" t="n">
        <v>79</v>
      </c>
      <c r="T16" s="14" t="n">
        <v>90</v>
      </c>
      <c r="U16" s="14" t="n">
        <v>230</v>
      </c>
      <c r="V16" s="14" t="n">
        <v>607</v>
      </c>
    </row>
    <row r="17" customFormat="false" ht="14.65" hidden="false" customHeight="false" outlineLevel="0" collapsed="false">
      <c r="A17" s="10" t="s">
        <v>24</v>
      </c>
      <c r="B17" s="16" t="n">
        <v>0</v>
      </c>
      <c r="C17" s="16" t="n">
        <v>0</v>
      </c>
      <c r="D17" s="16" t="n">
        <v>14</v>
      </c>
      <c r="E17" s="16" t="n">
        <v>6</v>
      </c>
      <c r="F17" s="16" t="n">
        <v>8</v>
      </c>
      <c r="G17" s="16" t="n">
        <v>13</v>
      </c>
      <c r="H17" s="17" t="n">
        <v>41</v>
      </c>
      <c r="I17" s="16" t="n">
        <v>0</v>
      </c>
      <c r="J17" s="16" t="n">
        <v>11</v>
      </c>
      <c r="K17" s="16" t="n">
        <v>29</v>
      </c>
      <c r="L17" s="16" t="n">
        <v>2</v>
      </c>
      <c r="M17" s="16" t="n">
        <v>5</v>
      </c>
      <c r="N17" s="16" t="n">
        <v>14</v>
      </c>
      <c r="O17" s="17" t="n">
        <v>61</v>
      </c>
      <c r="P17" s="16" t="n">
        <v>0</v>
      </c>
      <c r="Q17" s="16" t="n">
        <v>11</v>
      </c>
      <c r="R17" s="16" t="n">
        <v>43</v>
      </c>
      <c r="S17" s="16" t="n">
        <v>8</v>
      </c>
      <c r="T17" s="16" t="n">
        <v>13</v>
      </c>
      <c r="U17" s="16" t="n">
        <v>27</v>
      </c>
      <c r="V17" s="16" t="n">
        <v>102</v>
      </c>
    </row>
    <row r="18" customFormat="false" ht="14.65" hidden="false" customHeight="false" outlineLevel="0" collapsed="false">
      <c r="A18" s="13" t="s">
        <v>75</v>
      </c>
      <c r="B18" s="14" t="n">
        <v>0</v>
      </c>
      <c r="C18" s="14" t="n">
        <v>0</v>
      </c>
      <c r="D18" s="14" t="n">
        <v>1</v>
      </c>
      <c r="E18" s="14" t="n">
        <v>1</v>
      </c>
      <c r="F18" s="14" t="n">
        <v>2</v>
      </c>
      <c r="G18" s="14" t="n">
        <v>8</v>
      </c>
      <c r="H18" s="15" t="n">
        <v>12</v>
      </c>
      <c r="I18" s="14" t="n">
        <v>0</v>
      </c>
      <c r="J18" s="14" t="n">
        <v>1</v>
      </c>
      <c r="K18" s="14" t="n">
        <v>23</v>
      </c>
      <c r="L18" s="14" t="n">
        <v>1</v>
      </c>
      <c r="M18" s="14" t="n">
        <v>25</v>
      </c>
      <c r="N18" s="14" t="n">
        <v>12</v>
      </c>
      <c r="O18" s="15" t="n">
        <v>62</v>
      </c>
      <c r="P18" s="14" t="n">
        <v>0</v>
      </c>
      <c r="Q18" s="14" t="n">
        <v>1</v>
      </c>
      <c r="R18" s="14" t="n">
        <v>24</v>
      </c>
      <c r="S18" s="14" t="n">
        <v>2</v>
      </c>
      <c r="T18" s="14" t="n">
        <v>27</v>
      </c>
      <c r="U18" s="14" t="n">
        <v>20</v>
      </c>
      <c r="V18" s="14" t="n">
        <v>74</v>
      </c>
    </row>
    <row r="19" customFormat="false" ht="14.65" hidden="false" customHeight="false" outlineLevel="0" collapsed="false">
      <c r="A19" s="13" t="s">
        <v>26</v>
      </c>
      <c r="B19" s="14" t="n">
        <v>0</v>
      </c>
      <c r="C19" s="14" t="n">
        <v>41</v>
      </c>
      <c r="D19" s="14" t="n">
        <v>154</v>
      </c>
      <c r="E19" s="14" t="n">
        <v>66</v>
      </c>
      <c r="F19" s="14" t="n">
        <v>59</v>
      </c>
      <c r="G19" s="14" t="n">
        <v>199</v>
      </c>
      <c r="H19" s="15" t="n">
        <v>519</v>
      </c>
      <c r="I19" s="14" t="n">
        <v>72</v>
      </c>
      <c r="J19" s="14" t="n">
        <v>250</v>
      </c>
      <c r="K19" s="14" t="n">
        <v>408</v>
      </c>
      <c r="L19" s="14" t="n">
        <v>39</v>
      </c>
      <c r="M19" s="14" t="n">
        <v>86</v>
      </c>
      <c r="N19" s="14" t="n">
        <v>87</v>
      </c>
      <c r="O19" s="15" t="n">
        <v>942</v>
      </c>
      <c r="P19" s="14" t="n">
        <v>72</v>
      </c>
      <c r="Q19" s="14" t="n">
        <v>291</v>
      </c>
      <c r="R19" s="14" t="n">
        <v>562</v>
      </c>
      <c r="S19" s="14" t="n">
        <v>105</v>
      </c>
      <c r="T19" s="14" t="n">
        <v>145</v>
      </c>
      <c r="U19" s="14" t="n">
        <v>286</v>
      </c>
      <c r="V19" s="14" t="n">
        <v>1461</v>
      </c>
    </row>
    <row r="20" customFormat="false" ht="14.65" hidden="false" customHeight="false" outlineLevel="0" collapsed="false">
      <c r="A20" s="13" t="s">
        <v>27</v>
      </c>
      <c r="B20" s="14" t="n">
        <v>3</v>
      </c>
      <c r="C20" s="14" t="n">
        <v>14</v>
      </c>
      <c r="D20" s="14" t="n">
        <v>133</v>
      </c>
      <c r="E20" s="14" t="n">
        <v>56</v>
      </c>
      <c r="F20" s="14" t="n">
        <v>63</v>
      </c>
      <c r="G20" s="14" t="n">
        <v>166</v>
      </c>
      <c r="H20" s="15" t="n">
        <v>435</v>
      </c>
      <c r="I20" s="14" t="n">
        <v>208</v>
      </c>
      <c r="J20" s="14" t="n">
        <v>282</v>
      </c>
      <c r="K20" s="14" t="n">
        <v>167</v>
      </c>
      <c r="L20" s="14" t="n">
        <v>18</v>
      </c>
      <c r="M20" s="14" t="n">
        <v>13</v>
      </c>
      <c r="N20" s="14" t="n">
        <v>40</v>
      </c>
      <c r="O20" s="15" t="n">
        <v>728</v>
      </c>
      <c r="P20" s="14" t="n">
        <v>211</v>
      </c>
      <c r="Q20" s="14" t="n">
        <v>296</v>
      </c>
      <c r="R20" s="14" t="n">
        <v>300</v>
      </c>
      <c r="S20" s="14" t="n">
        <v>74</v>
      </c>
      <c r="T20" s="14" t="n">
        <v>76</v>
      </c>
      <c r="U20" s="14" t="n">
        <v>206</v>
      </c>
      <c r="V20" s="14" t="n">
        <v>1163</v>
      </c>
    </row>
    <row r="21" customFormat="false" ht="14.65" hidden="false" customHeight="false" outlineLevel="0" collapsed="false">
      <c r="A21" s="10" t="s">
        <v>76</v>
      </c>
      <c r="B21" s="16" t="n">
        <v>3</v>
      </c>
      <c r="C21" s="16" t="n">
        <v>1</v>
      </c>
      <c r="D21" s="16" t="n">
        <v>14</v>
      </c>
      <c r="E21" s="16" t="n">
        <v>3</v>
      </c>
      <c r="F21" s="16" t="n">
        <v>9</v>
      </c>
      <c r="G21" s="16" t="n">
        <v>13</v>
      </c>
      <c r="H21" s="17" t="n">
        <v>43</v>
      </c>
      <c r="I21" s="16" t="n">
        <v>4</v>
      </c>
      <c r="J21" s="16" t="n">
        <v>22</v>
      </c>
      <c r="K21" s="16" t="n">
        <v>48</v>
      </c>
      <c r="L21" s="16" t="n">
        <v>7</v>
      </c>
      <c r="M21" s="16" t="n">
        <v>10</v>
      </c>
      <c r="N21" s="16" t="n">
        <v>17</v>
      </c>
      <c r="O21" s="17" t="n">
        <v>108</v>
      </c>
      <c r="P21" s="16" t="n">
        <v>7</v>
      </c>
      <c r="Q21" s="16" t="n">
        <v>23</v>
      </c>
      <c r="R21" s="16" t="n">
        <v>62</v>
      </c>
      <c r="S21" s="16" t="n">
        <v>10</v>
      </c>
      <c r="T21" s="16" t="n">
        <v>19</v>
      </c>
      <c r="U21" s="16" t="n">
        <v>30</v>
      </c>
      <c r="V21" s="16" t="n">
        <v>151</v>
      </c>
    </row>
    <row r="22" customFormat="false" ht="14.65" hidden="false" customHeight="false" outlineLevel="0" collapsed="false">
      <c r="A22" s="13" t="s">
        <v>29</v>
      </c>
      <c r="B22" s="14" t="n">
        <v>2</v>
      </c>
      <c r="C22" s="14" t="n">
        <v>24</v>
      </c>
      <c r="D22" s="14" t="n">
        <v>11</v>
      </c>
      <c r="E22" s="14" t="n">
        <v>4</v>
      </c>
      <c r="F22" s="14" t="n">
        <v>9</v>
      </c>
      <c r="G22" s="14" t="n">
        <v>29</v>
      </c>
      <c r="H22" s="15" t="n">
        <v>79</v>
      </c>
      <c r="I22" s="14" t="n">
        <v>1</v>
      </c>
      <c r="J22" s="14" t="n">
        <v>13</v>
      </c>
      <c r="K22" s="14" t="n">
        <v>23</v>
      </c>
      <c r="L22" s="14" t="n">
        <v>13</v>
      </c>
      <c r="M22" s="14" t="n">
        <v>5</v>
      </c>
      <c r="N22" s="14" t="n">
        <v>16</v>
      </c>
      <c r="O22" s="15" t="n">
        <v>71</v>
      </c>
      <c r="P22" s="14" t="n">
        <v>3</v>
      </c>
      <c r="Q22" s="14" t="n">
        <v>37</v>
      </c>
      <c r="R22" s="14" t="n">
        <v>34</v>
      </c>
      <c r="S22" s="14" t="n">
        <v>17</v>
      </c>
      <c r="T22" s="14" t="n">
        <v>14</v>
      </c>
      <c r="U22" s="14" t="n">
        <v>45</v>
      </c>
      <c r="V22" s="14" t="n">
        <v>150</v>
      </c>
    </row>
    <row r="23" customFormat="false" ht="14.65" hidden="false" customHeight="false" outlineLevel="0" collapsed="false">
      <c r="A23" s="13" t="s">
        <v>30</v>
      </c>
      <c r="B23" s="14" t="n">
        <v>10</v>
      </c>
      <c r="C23" s="14" t="n">
        <v>116</v>
      </c>
      <c r="D23" s="14" t="n">
        <v>180</v>
      </c>
      <c r="E23" s="14" t="n">
        <v>25</v>
      </c>
      <c r="F23" s="14" t="n">
        <v>67</v>
      </c>
      <c r="G23" s="14" t="n">
        <v>235</v>
      </c>
      <c r="H23" s="15" t="n">
        <v>633</v>
      </c>
      <c r="I23" s="14" t="n">
        <v>68</v>
      </c>
      <c r="J23" s="14" t="n">
        <v>204</v>
      </c>
      <c r="K23" s="14" t="n">
        <v>303</v>
      </c>
      <c r="L23" s="14" t="n">
        <v>128</v>
      </c>
      <c r="M23" s="14" t="n">
        <v>199</v>
      </c>
      <c r="N23" s="14" t="n">
        <v>606</v>
      </c>
      <c r="O23" s="15" t="n">
        <v>1508</v>
      </c>
      <c r="P23" s="14" t="n">
        <v>78</v>
      </c>
      <c r="Q23" s="14" t="n">
        <v>320</v>
      </c>
      <c r="R23" s="14" t="n">
        <v>483</v>
      </c>
      <c r="S23" s="14" t="n">
        <v>153</v>
      </c>
      <c r="T23" s="14" t="n">
        <v>266</v>
      </c>
      <c r="U23" s="14" t="n">
        <v>841</v>
      </c>
      <c r="V23" s="14" t="n">
        <v>2141</v>
      </c>
    </row>
    <row r="24" customFormat="false" ht="14.65" hidden="false" customHeight="false" outlineLevel="0" collapsed="false">
      <c r="A24" s="13" t="s">
        <v>31</v>
      </c>
      <c r="B24" s="14" t="n">
        <v>11</v>
      </c>
      <c r="C24" s="14" t="n">
        <v>83</v>
      </c>
      <c r="D24" s="14" t="n">
        <v>135</v>
      </c>
      <c r="E24" s="14" t="n">
        <v>25</v>
      </c>
      <c r="F24" s="14" t="n">
        <v>16</v>
      </c>
      <c r="G24" s="14" t="n">
        <v>43</v>
      </c>
      <c r="H24" s="15" t="n">
        <v>313</v>
      </c>
      <c r="I24" s="14" t="n">
        <v>55</v>
      </c>
      <c r="J24" s="14" t="n">
        <v>66</v>
      </c>
      <c r="K24" s="14" t="n">
        <v>119</v>
      </c>
      <c r="L24" s="14" t="n">
        <v>27</v>
      </c>
      <c r="M24" s="14" t="n">
        <v>29</v>
      </c>
      <c r="N24" s="14" t="n">
        <v>53</v>
      </c>
      <c r="O24" s="15" t="n">
        <v>349</v>
      </c>
      <c r="P24" s="14" t="n">
        <v>66</v>
      </c>
      <c r="Q24" s="14" t="n">
        <v>149</v>
      </c>
      <c r="R24" s="14" t="n">
        <v>254</v>
      </c>
      <c r="S24" s="14" t="n">
        <v>52</v>
      </c>
      <c r="T24" s="14" t="n">
        <v>45</v>
      </c>
      <c r="U24" s="14" t="n">
        <v>96</v>
      </c>
      <c r="V24" s="14" t="n">
        <v>662</v>
      </c>
    </row>
    <row r="25" customFormat="false" ht="14.65" hidden="false" customHeight="false" outlineLevel="0" collapsed="false">
      <c r="A25" s="10" t="s">
        <v>32</v>
      </c>
      <c r="B25" s="16" t="n">
        <v>6</v>
      </c>
      <c r="C25" s="16" t="n">
        <v>40</v>
      </c>
      <c r="D25" s="16" t="n">
        <v>70</v>
      </c>
      <c r="E25" s="16" t="n">
        <v>8</v>
      </c>
      <c r="F25" s="16" t="n">
        <v>10</v>
      </c>
      <c r="G25" s="16" t="n">
        <v>14</v>
      </c>
      <c r="H25" s="17" t="n">
        <v>148</v>
      </c>
      <c r="I25" s="16" t="n">
        <v>143</v>
      </c>
      <c r="J25" s="16" t="n">
        <v>105</v>
      </c>
      <c r="K25" s="16" t="n">
        <v>44</v>
      </c>
      <c r="L25" s="16" t="n">
        <v>0</v>
      </c>
      <c r="M25" s="16" t="n">
        <v>0</v>
      </c>
      <c r="N25" s="16" t="n">
        <v>0</v>
      </c>
      <c r="O25" s="17" t="n">
        <v>292</v>
      </c>
      <c r="P25" s="16" t="n">
        <v>149</v>
      </c>
      <c r="Q25" s="16" t="n">
        <v>145</v>
      </c>
      <c r="R25" s="16" t="n">
        <v>114</v>
      </c>
      <c r="S25" s="16" t="n">
        <v>8</v>
      </c>
      <c r="T25" s="16" t="n">
        <v>10</v>
      </c>
      <c r="U25" s="16" t="n">
        <v>14</v>
      </c>
      <c r="V25" s="16" t="n">
        <v>440</v>
      </c>
    </row>
    <row r="26" customFormat="false" ht="14.65" hidden="false" customHeight="false" outlineLevel="0" collapsed="false">
      <c r="A26" s="13" t="s">
        <v>33</v>
      </c>
      <c r="B26" s="14" t="n">
        <v>26</v>
      </c>
      <c r="C26" s="14" t="n">
        <v>34</v>
      </c>
      <c r="D26" s="14" t="n">
        <v>80</v>
      </c>
      <c r="E26" s="14" t="n">
        <v>11</v>
      </c>
      <c r="F26" s="14" t="n">
        <v>6</v>
      </c>
      <c r="G26" s="14" t="n">
        <v>17</v>
      </c>
      <c r="H26" s="15" t="n">
        <v>174</v>
      </c>
      <c r="I26" s="14" t="n">
        <v>37</v>
      </c>
      <c r="J26" s="14" t="n">
        <v>54</v>
      </c>
      <c r="K26" s="14" t="n">
        <v>114</v>
      </c>
      <c r="L26" s="14" t="n">
        <v>5</v>
      </c>
      <c r="M26" s="14" t="n">
        <v>2</v>
      </c>
      <c r="N26" s="14" t="n">
        <v>6</v>
      </c>
      <c r="O26" s="15" t="n">
        <v>218</v>
      </c>
      <c r="P26" s="14" t="n">
        <v>63</v>
      </c>
      <c r="Q26" s="14" t="n">
        <v>88</v>
      </c>
      <c r="R26" s="14" t="n">
        <v>194</v>
      </c>
      <c r="S26" s="14" t="n">
        <v>16</v>
      </c>
      <c r="T26" s="14" t="n">
        <v>8</v>
      </c>
      <c r="U26" s="14" t="n">
        <v>23</v>
      </c>
      <c r="V26" s="14" t="n">
        <v>392</v>
      </c>
    </row>
    <row r="27" customFormat="false" ht="14.65" hidden="false" customHeight="false" outlineLevel="0" collapsed="false">
      <c r="A27" s="13" t="s">
        <v>34</v>
      </c>
      <c r="B27" s="14" t="n">
        <v>1</v>
      </c>
      <c r="C27" s="14" t="n">
        <v>31</v>
      </c>
      <c r="D27" s="14" t="n">
        <v>111</v>
      </c>
      <c r="E27" s="14" t="n">
        <v>15</v>
      </c>
      <c r="F27" s="14" t="n">
        <v>25</v>
      </c>
      <c r="G27" s="14" t="n">
        <v>43</v>
      </c>
      <c r="H27" s="15" t="n">
        <v>226</v>
      </c>
      <c r="I27" s="14" t="n">
        <v>35</v>
      </c>
      <c r="J27" s="14" t="n">
        <v>97</v>
      </c>
      <c r="K27" s="14" t="n">
        <v>109</v>
      </c>
      <c r="L27" s="14" t="n">
        <v>34</v>
      </c>
      <c r="M27" s="14" t="n">
        <v>39</v>
      </c>
      <c r="N27" s="14" t="n">
        <v>60</v>
      </c>
      <c r="O27" s="15" t="n">
        <v>374</v>
      </c>
      <c r="P27" s="14" t="n">
        <v>36</v>
      </c>
      <c r="Q27" s="14" t="n">
        <v>128</v>
      </c>
      <c r="R27" s="14" t="n">
        <v>220</v>
      </c>
      <c r="S27" s="14" t="n">
        <v>49</v>
      </c>
      <c r="T27" s="14" t="n">
        <v>64</v>
      </c>
      <c r="U27" s="14" t="n">
        <v>103</v>
      </c>
      <c r="V27" s="14" t="n">
        <v>600</v>
      </c>
    </row>
    <row r="28" customFormat="false" ht="14.65" hidden="false" customHeight="false" outlineLevel="0" collapsed="false">
      <c r="A28" s="13" t="s">
        <v>35</v>
      </c>
      <c r="B28" s="14" t="n">
        <v>12</v>
      </c>
      <c r="C28" s="14" t="n">
        <v>27</v>
      </c>
      <c r="D28" s="14" t="n">
        <v>99</v>
      </c>
      <c r="E28" s="14" t="n">
        <v>47</v>
      </c>
      <c r="F28" s="14" t="n">
        <v>16</v>
      </c>
      <c r="G28" s="14" t="n">
        <v>69</v>
      </c>
      <c r="H28" s="15" t="n">
        <v>270</v>
      </c>
      <c r="I28" s="14" t="n">
        <v>44</v>
      </c>
      <c r="J28" s="14" t="n">
        <v>75</v>
      </c>
      <c r="K28" s="14" t="n">
        <v>131</v>
      </c>
      <c r="L28" s="14" t="n">
        <v>38</v>
      </c>
      <c r="M28" s="14" t="n">
        <v>107</v>
      </c>
      <c r="N28" s="14" t="n">
        <v>58</v>
      </c>
      <c r="O28" s="15" t="n">
        <v>453</v>
      </c>
      <c r="P28" s="14" t="n">
        <v>56</v>
      </c>
      <c r="Q28" s="14" t="n">
        <v>102</v>
      </c>
      <c r="R28" s="14" t="n">
        <v>230</v>
      </c>
      <c r="S28" s="14" t="n">
        <v>85</v>
      </c>
      <c r="T28" s="14" t="n">
        <v>123</v>
      </c>
      <c r="U28" s="14" t="n">
        <v>127</v>
      </c>
      <c r="V28" s="14" t="n">
        <v>723</v>
      </c>
    </row>
    <row r="29" customFormat="false" ht="14.65" hidden="false" customHeight="false" outlineLevel="0" collapsed="false">
      <c r="A29" s="10" t="s">
        <v>36</v>
      </c>
      <c r="B29" s="16" t="n">
        <v>6</v>
      </c>
      <c r="C29" s="16" t="n">
        <v>14</v>
      </c>
      <c r="D29" s="16" t="n">
        <v>27</v>
      </c>
      <c r="E29" s="16" t="n">
        <v>2</v>
      </c>
      <c r="F29" s="16" t="n">
        <v>1</v>
      </c>
      <c r="G29" s="16" t="n">
        <v>4</v>
      </c>
      <c r="H29" s="17" t="n">
        <v>54</v>
      </c>
      <c r="I29" s="16" t="n">
        <v>8</v>
      </c>
      <c r="J29" s="16" t="n">
        <v>34</v>
      </c>
      <c r="K29" s="16" t="n">
        <v>40</v>
      </c>
      <c r="L29" s="16" t="n">
        <v>5</v>
      </c>
      <c r="M29" s="16" t="n">
        <v>16</v>
      </c>
      <c r="N29" s="16" t="n">
        <v>11</v>
      </c>
      <c r="O29" s="17" t="n">
        <v>114</v>
      </c>
      <c r="P29" s="16" t="n">
        <v>14</v>
      </c>
      <c r="Q29" s="16" t="n">
        <v>48</v>
      </c>
      <c r="R29" s="16" t="n">
        <v>67</v>
      </c>
      <c r="S29" s="16" t="n">
        <v>7</v>
      </c>
      <c r="T29" s="16" t="n">
        <v>17</v>
      </c>
      <c r="U29" s="16" t="n">
        <v>15</v>
      </c>
      <c r="V29" s="16" t="n">
        <v>168</v>
      </c>
    </row>
    <row r="30" customFormat="false" ht="14.65" hidden="false" customHeight="false" outlineLevel="0" collapsed="false">
      <c r="A30" s="13" t="s">
        <v>37</v>
      </c>
      <c r="B30" s="14" t="n">
        <v>0</v>
      </c>
      <c r="C30" s="14" t="n">
        <v>8</v>
      </c>
      <c r="D30" s="14" t="n">
        <v>54</v>
      </c>
      <c r="E30" s="14" t="n">
        <v>28</v>
      </c>
      <c r="F30" s="14" t="n">
        <v>128</v>
      </c>
      <c r="G30" s="14" t="n">
        <v>37</v>
      </c>
      <c r="H30" s="15" t="n">
        <v>255</v>
      </c>
      <c r="I30" s="14" t="n">
        <v>10</v>
      </c>
      <c r="J30" s="14" t="n">
        <v>35</v>
      </c>
      <c r="K30" s="14" t="n">
        <v>103</v>
      </c>
      <c r="L30" s="14" t="n">
        <v>90</v>
      </c>
      <c r="M30" s="14" t="n">
        <v>75</v>
      </c>
      <c r="N30" s="14" t="n">
        <v>4</v>
      </c>
      <c r="O30" s="15" t="n">
        <v>317</v>
      </c>
      <c r="P30" s="14" t="n">
        <v>10</v>
      </c>
      <c r="Q30" s="14" t="n">
        <v>43</v>
      </c>
      <c r="R30" s="14" t="n">
        <v>157</v>
      </c>
      <c r="S30" s="14" t="n">
        <v>118</v>
      </c>
      <c r="T30" s="14" t="n">
        <v>203</v>
      </c>
      <c r="U30" s="14" t="n">
        <v>41</v>
      </c>
      <c r="V30" s="14" t="n">
        <v>572</v>
      </c>
    </row>
    <row r="31" customFormat="false" ht="14.65" hidden="false" customHeight="false" outlineLevel="0" collapsed="false">
      <c r="A31" s="13" t="s">
        <v>38</v>
      </c>
      <c r="B31" s="14" t="n">
        <v>1</v>
      </c>
      <c r="C31" s="14" t="n">
        <v>41</v>
      </c>
      <c r="D31" s="14" t="n">
        <v>133</v>
      </c>
      <c r="E31" s="14" t="n">
        <v>47</v>
      </c>
      <c r="F31" s="14" t="n">
        <v>53</v>
      </c>
      <c r="G31" s="14" t="n">
        <v>128</v>
      </c>
      <c r="H31" s="15" t="n">
        <v>403</v>
      </c>
      <c r="I31" s="14" t="n">
        <v>58</v>
      </c>
      <c r="J31" s="14" t="n">
        <v>171</v>
      </c>
      <c r="K31" s="14" t="n">
        <v>395</v>
      </c>
      <c r="L31" s="14" t="n">
        <v>81</v>
      </c>
      <c r="M31" s="14" t="n">
        <v>154</v>
      </c>
      <c r="N31" s="14" t="n">
        <v>158</v>
      </c>
      <c r="O31" s="15" t="n">
        <v>1017</v>
      </c>
      <c r="P31" s="14" t="n">
        <v>59</v>
      </c>
      <c r="Q31" s="14" t="n">
        <v>212</v>
      </c>
      <c r="R31" s="14" t="n">
        <v>528</v>
      </c>
      <c r="S31" s="14" t="n">
        <v>128</v>
      </c>
      <c r="T31" s="14" t="n">
        <v>207</v>
      </c>
      <c r="U31" s="14" t="n">
        <v>286</v>
      </c>
      <c r="V31" s="14" t="n">
        <v>1420</v>
      </c>
    </row>
    <row r="32" customFormat="false" ht="14.65" hidden="false" customHeight="false" outlineLevel="0" collapsed="false">
      <c r="A32" s="13" t="s">
        <v>39</v>
      </c>
      <c r="B32" s="14" t="n">
        <v>7</v>
      </c>
      <c r="C32" s="14" t="n">
        <v>36</v>
      </c>
      <c r="D32" s="14" t="n">
        <v>159</v>
      </c>
      <c r="E32" s="14" t="n">
        <v>58</v>
      </c>
      <c r="F32" s="14" t="n">
        <v>67</v>
      </c>
      <c r="G32" s="14" t="n">
        <v>171</v>
      </c>
      <c r="H32" s="15" t="n">
        <v>498</v>
      </c>
      <c r="I32" s="14" t="n">
        <v>33</v>
      </c>
      <c r="J32" s="14" t="n">
        <v>257</v>
      </c>
      <c r="K32" s="14" t="n">
        <v>361</v>
      </c>
      <c r="L32" s="14" t="n">
        <v>82</v>
      </c>
      <c r="M32" s="14" t="n">
        <v>195</v>
      </c>
      <c r="N32" s="14" t="n">
        <v>232</v>
      </c>
      <c r="O32" s="15" t="n">
        <v>1160</v>
      </c>
      <c r="P32" s="14" t="n">
        <v>40</v>
      </c>
      <c r="Q32" s="14" t="n">
        <v>293</v>
      </c>
      <c r="R32" s="14" t="n">
        <v>520</v>
      </c>
      <c r="S32" s="14" t="n">
        <v>140</v>
      </c>
      <c r="T32" s="14" t="n">
        <v>262</v>
      </c>
      <c r="U32" s="14" t="n">
        <v>403</v>
      </c>
      <c r="V32" s="14" t="n">
        <v>1658</v>
      </c>
    </row>
    <row r="33" customFormat="false" ht="14.65" hidden="false" customHeight="false" outlineLevel="0" collapsed="false">
      <c r="A33" s="10" t="s">
        <v>40</v>
      </c>
      <c r="B33" s="16" t="n">
        <v>3</v>
      </c>
      <c r="C33" s="16" t="n">
        <v>13</v>
      </c>
      <c r="D33" s="16" t="n">
        <v>46</v>
      </c>
      <c r="E33" s="16" t="n">
        <v>38</v>
      </c>
      <c r="F33" s="16" t="n">
        <v>27</v>
      </c>
      <c r="G33" s="16" t="n">
        <v>106</v>
      </c>
      <c r="H33" s="17" t="n">
        <v>233</v>
      </c>
      <c r="I33" s="16" t="n">
        <v>27</v>
      </c>
      <c r="J33" s="16" t="n">
        <v>72</v>
      </c>
      <c r="K33" s="16" t="n">
        <v>153</v>
      </c>
      <c r="L33" s="16" t="n">
        <v>55</v>
      </c>
      <c r="M33" s="16" t="n">
        <v>30</v>
      </c>
      <c r="N33" s="16" t="n">
        <v>126</v>
      </c>
      <c r="O33" s="17" t="n">
        <v>463</v>
      </c>
      <c r="P33" s="16" t="n">
        <v>30</v>
      </c>
      <c r="Q33" s="16" t="n">
        <v>85</v>
      </c>
      <c r="R33" s="16" t="n">
        <v>199</v>
      </c>
      <c r="S33" s="16" t="n">
        <v>93</v>
      </c>
      <c r="T33" s="16" t="n">
        <v>57</v>
      </c>
      <c r="U33" s="16" t="n">
        <v>232</v>
      </c>
      <c r="V33" s="16" t="n">
        <v>696</v>
      </c>
    </row>
    <row r="34" customFormat="false" ht="14.65" hidden="false" customHeight="false" outlineLevel="0" collapsed="false">
      <c r="A34" s="13" t="s">
        <v>41</v>
      </c>
      <c r="B34" s="14" t="n">
        <v>0</v>
      </c>
      <c r="C34" s="14" t="n">
        <v>29</v>
      </c>
      <c r="D34" s="14" t="n">
        <v>52</v>
      </c>
      <c r="E34" s="14" t="n">
        <v>11</v>
      </c>
      <c r="F34" s="14" t="n">
        <v>17</v>
      </c>
      <c r="G34" s="14" t="n">
        <v>18</v>
      </c>
      <c r="H34" s="15" t="n">
        <v>127</v>
      </c>
      <c r="I34" s="14" t="n">
        <v>19</v>
      </c>
      <c r="J34" s="14" t="n">
        <v>91</v>
      </c>
      <c r="K34" s="14" t="n">
        <v>63</v>
      </c>
      <c r="L34" s="14" t="n">
        <v>11</v>
      </c>
      <c r="M34" s="14" t="n">
        <v>23</v>
      </c>
      <c r="N34" s="14" t="n">
        <v>22</v>
      </c>
      <c r="O34" s="15" t="n">
        <v>229</v>
      </c>
      <c r="P34" s="14" t="n">
        <v>19</v>
      </c>
      <c r="Q34" s="14" t="n">
        <v>120</v>
      </c>
      <c r="R34" s="14" t="n">
        <v>115</v>
      </c>
      <c r="S34" s="14" t="n">
        <v>22</v>
      </c>
      <c r="T34" s="14" t="n">
        <v>40</v>
      </c>
      <c r="U34" s="14" t="n">
        <v>40</v>
      </c>
      <c r="V34" s="14" t="n">
        <v>356</v>
      </c>
    </row>
    <row r="35" customFormat="false" ht="14.65" hidden="false" customHeight="false" outlineLevel="0" collapsed="false">
      <c r="A35" s="13" t="s">
        <v>42</v>
      </c>
      <c r="B35" s="14" t="n">
        <v>5</v>
      </c>
      <c r="C35" s="14" t="n">
        <v>29</v>
      </c>
      <c r="D35" s="14" t="n">
        <v>66</v>
      </c>
      <c r="E35" s="14" t="n">
        <v>70</v>
      </c>
      <c r="F35" s="14" t="n">
        <v>70</v>
      </c>
      <c r="G35" s="14" t="n">
        <v>128</v>
      </c>
      <c r="H35" s="15" t="n">
        <v>368</v>
      </c>
      <c r="I35" s="14" t="n">
        <v>56</v>
      </c>
      <c r="J35" s="14" t="n">
        <v>110</v>
      </c>
      <c r="K35" s="14" t="n">
        <v>233</v>
      </c>
      <c r="L35" s="14" t="n">
        <v>59</v>
      </c>
      <c r="M35" s="14" t="n">
        <v>59</v>
      </c>
      <c r="N35" s="14" t="n">
        <v>70</v>
      </c>
      <c r="O35" s="15" t="n">
        <v>587</v>
      </c>
      <c r="P35" s="14" t="n">
        <v>61</v>
      </c>
      <c r="Q35" s="14" t="n">
        <v>139</v>
      </c>
      <c r="R35" s="14" t="n">
        <v>299</v>
      </c>
      <c r="S35" s="14" t="n">
        <v>129</v>
      </c>
      <c r="T35" s="14" t="n">
        <v>129</v>
      </c>
      <c r="U35" s="14" t="n">
        <v>198</v>
      </c>
      <c r="V35" s="14" t="n">
        <v>955</v>
      </c>
    </row>
    <row r="36" customFormat="false" ht="14.65" hidden="false" customHeight="false" outlineLevel="0" collapsed="false">
      <c r="A36" s="13" t="s">
        <v>43</v>
      </c>
      <c r="B36" s="14" t="n">
        <v>22</v>
      </c>
      <c r="C36" s="14" t="n">
        <v>28</v>
      </c>
      <c r="D36" s="14" t="n">
        <v>3</v>
      </c>
      <c r="E36" s="14" t="n">
        <v>0</v>
      </c>
      <c r="F36" s="14" t="n">
        <v>0</v>
      </c>
      <c r="G36" s="14" t="n">
        <v>0</v>
      </c>
      <c r="H36" s="15" t="n">
        <v>53</v>
      </c>
      <c r="I36" s="14" t="n">
        <v>8</v>
      </c>
      <c r="J36" s="14" t="n">
        <v>21</v>
      </c>
      <c r="K36" s="14" t="n">
        <v>19</v>
      </c>
      <c r="L36" s="14" t="n">
        <v>3</v>
      </c>
      <c r="M36" s="14" t="n">
        <v>9</v>
      </c>
      <c r="N36" s="14" t="n">
        <v>3</v>
      </c>
      <c r="O36" s="15" t="n">
        <v>63</v>
      </c>
      <c r="P36" s="14" t="n">
        <v>30</v>
      </c>
      <c r="Q36" s="14" t="n">
        <v>49</v>
      </c>
      <c r="R36" s="14" t="n">
        <v>22</v>
      </c>
      <c r="S36" s="14" t="n">
        <v>3</v>
      </c>
      <c r="T36" s="14" t="n">
        <v>9</v>
      </c>
      <c r="U36" s="14" t="n">
        <v>3</v>
      </c>
      <c r="V36" s="14" t="n">
        <v>116</v>
      </c>
    </row>
    <row r="37" customFormat="false" ht="14.65" hidden="false" customHeight="false" outlineLevel="0" collapsed="false">
      <c r="A37" s="10" t="s">
        <v>77</v>
      </c>
      <c r="B37" s="16" t="n">
        <v>2</v>
      </c>
      <c r="C37" s="16" t="n">
        <v>10</v>
      </c>
      <c r="D37" s="16" t="n">
        <v>15</v>
      </c>
      <c r="E37" s="16" t="n">
        <v>0</v>
      </c>
      <c r="F37" s="16" t="n">
        <v>9</v>
      </c>
      <c r="G37" s="16" t="n">
        <v>9</v>
      </c>
      <c r="H37" s="17" t="n">
        <v>45</v>
      </c>
      <c r="I37" s="16" t="n">
        <v>51</v>
      </c>
      <c r="J37" s="16" t="n">
        <v>50</v>
      </c>
      <c r="K37" s="16" t="n">
        <v>88</v>
      </c>
      <c r="L37" s="16" t="n">
        <v>11</v>
      </c>
      <c r="M37" s="16" t="n">
        <v>25</v>
      </c>
      <c r="N37" s="16" t="n">
        <v>11</v>
      </c>
      <c r="O37" s="17" t="n">
        <v>236</v>
      </c>
      <c r="P37" s="16" t="n">
        <v>53</v>
      </c>
      <c r="Q37" s="16" t="n">
        <v>60</v>
      </c>
      <c r="R37" s="16" t="n">
        <v>103</v>
      </c>
      <c r="S37" s="16" t="n">
        <v>11</v>
      </c>
      <c r="T37" s="16" t="n">
        <v>34</v>
      </c>
      <c r="U37" s="16" t="n">
        <v>20</v>
      </c>
      <c r="V37" s="16" t="n">
        <v>281</v>
      </c>
    </row>
    <row r="38" customFormat="false" ht="14.65" hidden="false" customHeight="false" outlineLevel="0" collapsed="false">
      <c r="A38" s="13" t="s">
        <v>45</v>
      </c>
      <c r="B38" s="14" t="n">
        <v>13</v>
      </c>
      <c r="C38" s="14" t="n">
        <v>11</v>
      </c>
      <c r="D38" s="14" t="n">
        <v>13</v>
      </c>
      <c r="E38" s="14" t="n">
        <v>4</v>
      </c>
      <c r="F38" s="14" t="n">
        <v>18</v>
      </c>
      <c r="G38" s="14" t="n">
        <v>21</v>
      </c>
      <c r="H38" s="15" t="n">
        <v>80</v>
      </c>
      <c r="I38" s="14" t="n">
        <v>30</v>
      </c>
      <c r="J38" s="14" t="n">
        <v>24</v>
      </c>
      <c r="K38" s="14" t="n">
        <v>42</v>
      </c>
      <c r="L38" s="14" t="n">
        <v>9</v>
      </c>
      <c r="M38" s="14" t="n">
        <v>7</v>
      </c>
      <c r="N38" s="14" t="n">
        <v>4</v>
      </c>
      <c r="O38" s="15" t="n">
        <v>116</v>
      </c>
      <c r="P38" s="14" t="n">
        <v>43</v>
      </c>
      <c r="Q38" s="14" t="n">
        <v>35</v>
      </c>
      <c r="R38" s="14" t="n">
        <v>55</v>
      </c>
      <c r="S38" s="14" t="n">
        <v>13</v>
      </c>
      <c r="T38" s="14" t="n">
        <v>25</v>
      </c>
      <c r="U38" s="14" t="n">
        <v>25</v>
      </c>
      <c r="V38" s="14" t="n">
        <v>196</v>
      </c>
    </row>
    <row r="39" customFormat="false" ht="14.65" hidden="false" customHeight="false" outlineLevel="0" collapsed="false">
      <c r="A39" s="13" t="s">
        <v>46</v>
      </c>
      <c r="B39" s="14" t="n">
        <v>0</v>
      </c>
      <c r="C39" s="14" t="n">
        <v>4</v>
      </c>
      <c r="D39" s="14" t="n">
        <v>20</v>
      </c>
      <c r="E39" s="14" t="n">
        <v>10</v>
      </c>
      <c r="F39" s="14" t="n">
        <v>6</v>
      </c>
      <c r="G39" s="14" t="n">
        <v>8</v>
      </c>
      <c r="H39" s="15" t="n">
        <v>48</v>
      </c>
      <c r="I39" s="14" t="n">
        <v>6</v>
      </c>
      <c r="J39" s="14" t="n">
        <v>27</v>
      </c>
      <c r="K39" s="14" t="n">
        <v>43</v>
      </c>
      <c r="L39" s="14" t="n">
        <v>6</v>
      </c>
      <c r="M39" s="14" t="n">
        <v>19</v>
      </c>
      <c r="N39" s="14" t="n">
        <v>3</v>
      </c>
      <c r="O39" s="15" t="n">
        <v>104</v>
      </c>
      <c r="P39" s="14" t="n">
        <v>6</v>
      </c>
      <c r="Q39" s="14" t="n">
        <v>31</v>
      </c>
      <c r="R39" s="14" t="n">
        <v>63</v>
      </c>
      <c r="S39" s="14" t="n">
        <v>16</v>
      </c>
      <c r="T39" s="14" t="n">
        <v>25</v>
      </c>
      <c r="U39" s="14" t="n">
        <v>11</v>
      </c>
      <c r="V39" s="14" t="n">
        <v>152</v>
      </c>
    </row>
    <row r="40" customFormat="false" ht="14.65" hidden="false" customHeight="false" outlineLevel="0" collapsed="false">
      <c r="A40" s="13" t="s">
        <v>47</v>
      </c>
      <c r="B40" s="14" t="n">
        <v>0</v>
      </c>
      <c r="C40" s="14" t="n">
        <v>12</v>
      </c>
      <c r="D40" s="14" t="n">
        <v>62</v>
      </c>
      <c r="E40" s="14" t="n">
        <v>38</v>
      </c>
      <c r="F40" s="14" t="n">
        <v>73</v>
      </c>
      <c r="G40" s="14" t="n">
        <v>121</v>
      </c>
      <c r="H40" s="15" t="n">
        <v>306</v>
      </c>
      <c r="I40" s="14" t="n">
        <v>52</v>
      </c>
      <c r="J40" s="14" t="n">
        <v>80</v>
      </c>
      <c r="K40" s="14" t="n">
        <v>296</v>
      </c>
      <c r="L40" s="14" t="n">
        <v>83</v>
      </c>
      <c r="M40" s="14" t="n">
        <v>176</v>
      </c>
      <c r="N40" s="14" t="n">
        <v>361</v>
      </c>
      <c r="O40" s="15" t="n">
        <v>1048</v>
      </c>
      <c r="P40" s="14" t="n">
        <v>52</v>
      </c>
      <c r="Q40" s="14" t="n">
        <v>92</v>
      </c>
      <c r="R40" s="14" t="n">
        <v>358</v>
      </c>
      <c r="S40" s="14" t="n">
        <v>121</v>
      </c>
      <c r="T40" s="14" t="n">
        <v>249</v>
      </c>
      <c r="U40" s="14" t="n">
        <v>482</v>
      </c>
      <c r="V40" s="14" t="n">
        <v>1354</v>
      </c>
    </row>
    <row r="41" customFormat="false" ht="14.65" hidden="false" customHeight="false" outlineLevel="0" collapsed="false">
      <c r="A41" s="10" t="s">
        <v>48</v>
      </c>
      <c r="B41" s="16" t="n">
        <v>38</v>
      </c>
      <c r="C41" s="16" t="n">
        <v>35</v>
      </c>
      <c r="D41" s="16" t="n">
        <v>12</v>
      </c>
      <c r="E41" s="16" t="n">
        <v>6</v>
      </c>
      <c r="F41" s="16" t="n">
        <v>9</v>
      </c>
      <c r="G41" s="16" t="n">
        <v>7</v>
      </c>
      <c r="H41" s="17" t="n">
        <v>107</v>
      </c>
      <c r="I41" s="16" t="n">
        <v>47</v>
      </c>
      <c r="J41" s="16" t="n">
        <v>74</v>
      </c>
      <c r="K41" s="16" t="n">
        <v>28</v>
      </c>
      <c r="L41" s="16" t="n">
        <v>3</v>
      </c>
      <c r="M41" s="16" t="n">
        <v>0</v>
      </c>
      <c r="N41" s="16" t="n">
        <v>2</v>
      </c>
      <c r="O41" s="17" t="n">
        <v>154</v>
      </c>
      <c r="P41" s="16" t="n">
        <v>85</v>
      </c>
      <c r="Q41" s="16" t="n">
        <v>109</v>
      </c>
      <c r="R41" s="16" t="n">
        <v>40</v>
      </c>
      <c r="S41" s="16" t="n">
        <v>9</v>
      </c>
      <c r="T41" s="16" t="n">
        <v>9</v>
      </c>
      <c r="U41" s="16" t="n">
        <v>9</v>
      </c>
      <c r="V41" s="16" t="n">
        <v>261</v>
      </c>
    </row>
    <row r="42" customFormat="false" ht="14.65" hidden="false" customHeight="false" outlineLevel="0" collapsed="false">
      <c r="A42" s="13" t="s">
        <v>49</v>
      </c>
      <c r="B42" s="14" t="n">
        <v>19</v>
      </c>
      <c r="C42" s="14" t="n">
        <v>70</v>
      </c>
      <c r="D42" s="14" t="n">
        <v>168</v>
      </c>
      <c r="E42" s="14" t="n">
        <v>73</v>
      </c>
      <c r="F42" s="14" t="n">
        <v>111</v>
      </c>
      <c r="G42" s="14" t="n">
        <v>260</v>
      </c>
      <c r="H42" s="15" t="n">
        <v>701</v>
      </c>
      <c r="I42" s="14" t="n">
        <v>106</v>
      </c>
      <c r="J42" s="14" t="n">
        <v>304</v>
      </c>
      <c r="K42" s="14" t="n">
        <v>378</v>
      </c>
      <c r="L42" s="14" t="n">
        <v>107</v>
      </c>
      <c r="M42" s="14" t="n">
        <v>447</v>
      </c>
      <c r="N42" s="14" t="n">
        <v>283</v>
      </c>
      <c r="O42" s="15" t="n">
        <v>1625</v>
      </c>
      <c r="P42" s="14" t="n">
        <v>125</v>
      </c>
      <c r="Q42" s="14" t="n">
        <v>374</v>
      </c>
      <c r="R42" s="14" t="n">
        <v>546</v>
      </c>
      <c r="S42" s="14" t="n">
        <v>180</v>
      </c>
      <c r="T42" s="14" t="n">
        <v>558</v>
      </c>
      <c r="U42" s="14" t="n">
        <v>543</v>
      </c>
      <c r="V42" s="14" t="n">
        <v>2326</v>
      </c>
    </row>
    <row r="43" customFormat="false" ht="14.65" hidden="false" customHeight="false" outlineLevel="0" collapsed="false">
      <c r="A43" s="13" t="s">
        <v>50</v>
      </c>
      <c r="B43" s="14" t="n">
        <v>0</v>
      </c>
      <c r="C43" s="14" t="n">
        <v>3</v>
      </c>
      <c r="D43" s="14" t="n">
        <v>111</v>
      </c>
      <c r="E43" s="14" t="n">
        <v>43</v>
      </c>
      <c r="F43" s="14" t="n">
        <v>59</v>
      </c>
      <c r="G43" s="14" t="n">
        <v>121</v>
      </c>
      <c r="H43" s="15" t="n">
        <v>337</v>
      </c>
      <c r="I43" s="14" t="n">
        <v>29</v>
      </c>
      <c r="J43" s="14" t="n">
        <v>99</v>
      </c>
      <c r="K43" s="14" t="n">
        <v>149</v>
      </c>
      <c r="L43" s="14" t="n">
        <v>46</v>
      </c>
      <c r="M43" s="14" t="n">
        <v>60</v>
      </c>
      <c r="N43" s="14" t="n">
        <v>90</v>
      </c>
      <c r="O43" s="15" t="n">
        <v>473</v>
      </c>
      <c r="P43" s="14" t="n">
        <v>29</v>
      </c>
      <c r="Q43" s="14" t="n">
        <v>102</v>
      </c>
      <c r="R43" s="14" t="n">
        <v>260</v>
      </c>
      <c r="S43" s="14" t="n">
        <v>89</v>
      </c>
      <c r="T43" s="14" t="n">
        <v>119</v>
      </c>
      <c r="U43" s="14" t="n">
        <v>211</v>
      </c>
      <c r="V43" s="14" t="n">
        <v>810</v>
      </c>
    </row>
    <row r="44" customFormat="false" ht="14.65" hidden="false" customHeight="false" outlineLevel="0" collapsed="false">
      <c r="A44" s="13" t="s">
        <v>51</v>
      </c>
      <c r="B44" s="14" t="n">
        <v>24</v>
      </c>
      <c r="C44" s="14" t="n">
        <v>10</v>
      </c>
      <c r="D44" s="14" t="n">
        <v>7</v>
      </c>
      <c r="E44" s="14" t="n">
        <v>0</v>
      </c>
      <c r="F44" s="14" t="n">
        <v>0</v>
      </c>
      <c r="G44" s="14" t="n">
        <v>0</v>
      </c>
      <c r="H44" s="15" t="n">
        <v>41</v>
      </c>
      <c r="I44" s="14" t="n">
        <v>26</v>
      </c>
      <c r="J44" s="14" t="n">
        <v>16</v>
      </c>
      <c r="K44" s="14" t="n">
        <v>19</v>
      </c>
      <c r="L44" s="14" t="n">
        <v>0</v>
      </c>
      <c r="M44" s="14" t="n">
        <v>1</v>
      </c>
      <c r="N44" s="14" t="n">
        <v>0</v>
      </c>
      <c r="O44" s="15" t="n">
        <v>62</v>
      </c>
      <c r="P44" s="14" t="n">
        <v>50</v>
      </c>
      <c r="Q44" s="14" t="n">
        <v>26</v>
      </c>
      <c r="R44" s="14" t="n">
        <v>26</v>
      </c>
      <c r="S44" s="14" t="n">
        <v>0</v>
      </c>
      <c r="T44" s="14" t="n">
        <v>1</v>
      </c>
      <c r="U44" s="14" t="n">
        <v>0</v>
      </c>
      <c r="V44" s="14" t="n">
        <v>103</v>
      </c>
    </row>
    <row r="45" customFormat="false" ht="14.65" hidden="false" customHeight="false" outlineLevel="0" collapsed="false">
      <c r="A45" s="10" t="s">
        <v>52</v>
      </c>
      <c r="B45" s="16" t="n">
        <v>2</v>
      </c>
      <c r="C45" s="16" t="n">
        <v>38</v>
      </c>
      <c r="D45" s="16" t="n">
        <v>222</v>
      </c>
      <c r="E45" s="16" t="n">
        <v>82</v>
      </c>
      <c r="F45" s="16" t="n">
        <v>120</v>
      </c>
      <c r="G45" s="16" t="n">
        <v>279</v>
      </c>
      <c r="H45" s="17" t="n">
        <v>743</v>
      </c>
      <c r="I45" s="16" t="n">
        <v>88</v>
      </c>
      <c r="J45" s="16" t="n">
        <v>212</v>
      </c>
      <c r="K45" s="16" t="n">
        <v>268</v>
      </c>
      <c r="L45" s="16" t="n">
        <v>48</v>
      </c>
      <c r="M45" s="16" t="n">
        <v>60</v>
      </c>
      <c r="N45" s="16" t="n">
        <v>137</v>
      </c>
      <c r="O45" s="17" t="n">
        <v>813</v>
      </c>
      <c r="P45" s="16" t="n">
        <v>90</v>
      </c>
      <c r="Q45" s="16" t="n">
        <v>250</v>
      </c>
      <c r="R45" s="16" t="n">
        <v>490</v>
      </c>
      <c r="S45" s="16" t="n">
        <v>130</v>
      </c>
      <c r="T45" s="16" t="n">
        <v>180</v>
      </c>
      <c r="U45" s="16" t="n">
        <v>416</v>
      </c>
      <c r="V45" s="16" t="n">
        <v>1556</v>
      </c>
    </row>
    <row r="46" customFormat="false" ht="14.65" hidden="false" customHeight="false" outlineLevel="0" collapsed="false">
      <c r="A46" s="13" t="s">
        <v>78</v>
      </c>
      <c r="B46" s="14" t="n">
        <v>6</v>
      </c>
      <c r="C46" s="14" t="n">
        <v>61</v>
      </c>
      <c r="D46" s="14" t="n">
        <v>90</v>
      </c>
      <c r="E46" s="14" t="n">
        <v>17</v>
      </c>
      <c r="F46" s="14" t="n">
        <v>28</v>
      </c>
      <c r="G46" s="14" t="n">
        <v>12</v>
      </c>
      <c r="H46" s="15" t="n">
        <v>214</v>
      </c>
      <c r="I46" s="14" t="n">
        <v>34</v>
      </c>
      <c r="J46" s="14" t="n">
        <v>61</v>
      </c>
      <c r="K46" s="14" t="n">
        <v>87</v>
      </c>
      <c r="L46" s="14" t="n">
        <v>13</v>
      </c>
      <c r="M46" s="14" t="n">
        <v>25</v>
      </c>
      <c r="N46" s="14" t="n">
        <v>40</v>
      </c>
      <c r="O46" s="15" t="n">
        <v>260</v>
      </c>
      <c r="P46" s="14" t="n">
        <v>40</v>
      </c>
      <c r="Q46" s="14" t="n">
        <v>122</v>
      </c>
      <c r="R46" s="14" t="n">
        <v>177</v>
      </c>
      <c r="S46" s="14" t="n">
        <v>30</v>
      </c>
      <c r="T46" s="14" t="n">
        <v>53</v>
      </c>
      <c r="U46" s="14" t="n">
        <v>52</v>
      </c>
      <c r="V46" s="14" t="n">
        <v>474</v>
      </c>
    </row>
    <row r="47" customFormat="false" ht="14.65" hidden="false" customHeight="false" outlineLevel="0" collapsed="false">
      <c r="A47" s="13" t="s">
        <v>54</v>
      </c>
      <c r="B47" s="14" t="n">
        <v>10</v>
      </c>
      <c r="C47" s="14" t="n">
        <v>22</v>
      </c>
      <c r="D47" s="14" t="n">
        <v>28</v>
      </c>
      <c r="E47" s="14" t="n">
        <v>7</v>
      </c>
      <c r="F47" s="14" t="n">
        <v>22</v>
      </c>
      <c r="G47" s="14" t="n">
        <v>57</v>
      </c>
      <c r="H47" s="15" t="n">
        <v>146</v>
      </c>
      <c r="I47" s="14" t="n">
        <v>15</v>
      </c>
      <c r="J47" s="14" t="n">
        <v>54</v>
      </c>
      <c r="K47" s="14" t="n">
        <v>141</v>
      </c>
      <c r="L47" s="14" t="n">
        <v>35</v>
      </c>
      <c r="M47" s="14" t="n">
        <v>28</v>
      </c>
      <c r="N47" s="14" t="n">
        <v>33</v>
      </c>
      <c r="O47" s="15" t="n">
        <v>306</v>
      </c>
      <c r="P47" s="14" t="n">
        <v>25</v>
      </c>
      <c r="Q47" s="14" t="n">
        <v>76</v>
      </c>
      <c r="R47" s="14" t="n">
        <v>169</v>
      </c>
      <c r="S47" s="14" t="n">
        <v>42</v>
      </c>
      <c r="T47" s="14" t="n">
        <v>50</v>
      </c>
      <c r="U47" s="14" t="n">
        <v>90</v>
      </c>
      <c r="V47" s="14" t="n">
        <v>452</v>
      </c>
    </row>
    <row r="48" customFormat="false" ht="14.65" hidden="false" customHeight="false" outlineLevel="0" collapsed="false">
      <c r="A48" s="13" t="s">
        <v>55</v>
      </c>
      <c r="B48" s="14" t="n">
        <v>3</v>
      </c>
      <c r="C48" s="14" t="n">
        <v>87</v>
      </c>
      <c r="D48" s="14" t="n">
        <v>192</v>
      </c>
      <c r="E48" s="14" t="n">
        <v>52</v>
      </c>
      <c r="F48" s="14" t="n">
        <v>64</v>
      </c>
      <c r="G48" s="14" t="n">
        <v>111</v>
      </c>
      <c r="H48" s="15" t="n">
        <v>509</v>
      </c>
      <c r="I48" s="14" t="n">
        <v>90</v>
      </c>
      <c r="J48" s="14" t="n">
        <v>260</v>
      </c>
      <c r="K48" s="14" t="n">
        <v>412</v>
      </c>
      <c r="L48" s="14" t="n">
        <v>89</v>
      </c>
      <c r="M48" s="14" t="n">
        <v>184</v>
      </c>
      <c r="N48" s="14" t="n">
        <v>356</v>
      </c>
      <c r="O48" s="15" t="n">
        <v>1391</v>
      </c>
      <c r="P48" s="14" t="n">
        <v>93</v>
      </c>
      <c r="Q48" s="14" t="n">
        <v>347</v>
      </c>
      <c r="R48" s="14" t="n">
        <v>604</v>
      </c>
      <c r="S48" s="14" t="n">
        <v>141</v>
      </c>
      <c r="T48" s="14" t="n">
        <v>248</v>
      </c>
      <c r="U48" s="14" t="n">
        <v>467</v>
      </c>
      <c r="V48" s="14" t="n">
        <v>1900</v>
      </c>
    </row>
    <row r="49" customFormat="false" ht="14.65" hidden="false" customHeight="false" outlineLevel="0" collapsed="false">
      <c r="A49" s="10" t="s">
        <v>56</v>
      </c>
      <c r="B49" s="16" t="n">
        <v>0</v>
      </c>
      <c r="C49" s="16" t="n">
        <v>1</v>
      </c>
      <c r="D49" s="16" t="n">
        <v>10</v>
      </c>
      <c r="E49" s="16" t="n">
        <v>8</v>
      </c>
      <c r="F49" s="16" t="n">
        <v>4</v>
      </c>
      <c r="G49" s="16" t="n">
        <v>26</v>
      </c>
      <c r="H49" s="17" t="n">
        <v>49</v>
      </c>
      <c r="I49" s="16" t="n">
        <v>9</v>
      </c>
      <c r="J49" s="16" t="n">
        <v>29</v>
      </c>
      <c r="K49" s="16" t="n">
        <v>51</v>
      </c>
      <c r="L49" s="16" t="n">
        <v>5</v>
      </c>
      <c r="M49" s="16" t="n">
        <v>9</v>
      </c>
      <c r="N49" s="16" t="n">
        <v>21</v>
      </c>
      <c r="O49" s="17" t="n">
        <v>124</v>
      </c>
      <c r="P49" s="16" t="n">
        <v>9</v>
      </c>
      <c r="Q49" s="16" t="n">
        <v>30</v>
      </c>
      <c r="R49" s="16" t="n">
        <v>61</v>
      </c>
      <c r="S49" s="16" t="n">
        <v>13</v>
      </c>
      <c r="T49" s="16" t="n">
        <v>13</v>
      </c>
      <c r="U49" s="16" t="n">
        <v>47</v>
      </c>
      <c r="V49" s="16" t="n">
        <v>173</v>
      </c>
    </row>
    <row r="50" customFormat="false" ht="14.65" hidden="false" customHeight="false" outlineLevel="0" collapsed="false">
      <c r="A50" s="13" t="s">
        <v>57</v>
      </c>
      <c r="B50" s="14" t="n">
        <v>3</v>
      </c>
      <c r="C50" s="14" t="n">
        <v>4</v>
      </c>
      <c r="D50" s="14" t="n">
        <v>41</v>
      </c>
      <c r="E50" s="14" t="n">
        <v>9</v>
      </c>
      <c r="F50" s="14" t="n">
        <v>28</v>
      </c>
      <c r="G50" s="14" t="n">
        <v>57</v>
      </c>
      <c r="H50" s="15" t="n">
        <v>142</v>
      </c>
      <c r="I50" s="14" t="n">
        <v>22</v>
      </c>
      <c r="J50" s="14" t="n">
        <v>116</v>
      </c>
      <c r="K50" s="14" t="n">
        <v>179</v>
      </c>
      <c r="L50" s="14" t="n">
        <v>48</v>
      </c>
      <c r="M50" s="14" t="n">
        <v>43</v>
      </c>
      <c r="N50" s="14" t="n">
        <v>58</v>
      </c>
      <c r="O50" s="15" t="n">
        <v>466</v>
      </c>
      <c r="P50" s="14" t="n">
        <v>25</v>
      </c>
      <c r="Q50" s="14" t="n">
        <v>120</v>
      </c>
      <c r="R50" s="14" t="n">
        <v>220</v>
      </c>
      <c r="S50" s="14" t="n">
        <v>57</v>
      </c>
      <c r="T50" s="14" t="n">
        <v>71</v>
      </c>
      <c r="U50" s="14" t="n">
        <v>115</v>
      </c>
      <c r="V50" s="14" t="n">
        <v>608</v>
      </c>
    </row>
    <row r="51" customFormat="false" ht="14.65" hidden="false" customHeight="false" outlineLevel="0" collapsed="false">
      <c r="A51" s="13" t="s">
        <v>58</v>
      </c>
      <c r="B51" s="14" t="n">
        <v>1</v>
      </c>
      <c r="C51" s="14" t="n">
        <v>12</v>
      </c>
      <c r="D51" s="14" t="n">
        <v>16</v>
      </c>
      <c r="E51" s="14" t="n">
        <v>3</v>
      </c>
      <c r="F51" s="14" t="n">
        <v>7</v>
      </c>
      <c r="G51" s="14" t="n">
        <v>10</v>
      </c>
      <c r="H51" s="15" t="n">
        <v>49</v>
      </c>
      <c r="I51" s="14" t="n">
        <v>14</v>
      </c>
      <c r="J51" s="14" t="n">
        <v>27</v>
      </c>
      <c r="K51" s="14" t="n">
        <v>8</v>
      </c>
      <c r="L51" s="14" t="n">
        <v>1</v>
      </c>
      <c r="M51" s="14" t="n">
        <v>1</v>
      </c>
      <c r="N51" s="14" t="n">
        <v>1</v>
      </c>
      <c r="O51" s="15" t="n">
        <v>52</v>
      </c>
      <c r="P51" s="14" t="n">
        <v>15</v>
      </c>
      <c r="Q51" s="14" t="n">
        <v>39</v>
      </c>
      <c r="R51" s="14" t="n">
        <v>24</v>
      </c>
      <c r="S51" s="14" t="n">
        <v>4</v>
      </c>
      <c r="T51" s="14" t="n">
        <v>8</v>
      </c>
      <c r="U51" s="14" t="n">
        <v>11</v>
      </c>
      <c r="V51" s="14" t="n">
        <v>101</v>
      </c>
    </row>
    <row r="52" customFormat="false" ht="14.65" hidden="false" customHeight="false" outlineLevel="0" collapsed="false">
      <c r="A52" s="13" t="s">
        <v>59</v>
      </c>
      <c r="B52" s="14" t="n">
        <v>1</v>
      </c>
      <c r="C52" s="14" t="n">
        <v>53</v>
      </c>
      <c r="D52" s="14" t="n">
        <v>69</v>
      </c>
      <c r="E52" s="14" t="n">
        <v>25</v>
      </c>
      <c r="F52" s="14" t="n">
        <v>77</v>
      </c>
      <c r="G52" s="14" t="n">
        <v>98</v>
      </c>
      <c r="H52" s="15" t="n">
        <v>323</v>
      </c>
      <c r="I52" s="14" t="n">
        <v>40</v>
      </c>
      <c r="J52" s="14" t="n">
        <v>258</v>
      </c>
      <c r="K52" s="14" t="n">
        <v>181</v>
      </c>
      <c r="L52" s="14" t="n">
        <v>29</v>
      </c>
      <c r="M52" s="14" t="n">
        <v>47</v>
      </c>
      <c r="N52" s="14" t="n">
        <v>34</v>
      </c>
      <c r="O52" s="15" t="n">
        <v>589</v>
      </c>
      <c r="P52" s="14" t="n">
        <v>41</v>
      </c>
      <c r="Q52" s="14" t="n">
        <v>311</v>
      </c>
      <c r="R52" s="14" t="n">
        <v>250</v>
      </c>
      <c r="S52" s="14" t="n">
        <v>54</v>
      </c>
      <c r="T52" s="14" t="n">
        <v>124</v>
      </c>
      <c r="U52" s="14" t="n">
        <v>132</v>
      </c>
      <c r="V52" s="14" t="n">
        <v>912</v>
      </c>
    </row>
    <row r="53" customFormat="false" ht="14.65" hidden="false" customHeight="false" outlineLevel="0" collapsed="false">
      <c r="A53" s="10" t="s">
        <v>60</v>
      </c>
      <c r="B53" s="16" t="n">
        <v>56</v>
      </c>
      <c r="C53" s="16" t="n">
        <v>106</v>
      </c>
      <c r="D53" s="16" t="n">
        <v>313</v>
      </c>
      <c r="E53" s="16" t="n">
        <v>125</v>
      </c>
      <c r="F53" s="16" t="n">
        <v>150</v>
      </c>
      <c r="G53" s="16" t="n">
        <v>281</v>
      </c>
      <c r="H53" s="17" t="n">
        <v>1031</v>
      </c>
      <c r="I53" s="16" t="n">
        <v>583</v>
      </c>
      <c r="J53" s="16" t="n">
        <v>951</v>
      </c>
      <c r="K53" s="16" t="n">
        <v>920</v>
      </c>
      <c r="L53" s="16" t="n">
        <v>364</v>
      </c>
      <c r="M53" s="16" t="n">
        <v>259</v>
      </c>
      <c r="N53" s="16" t="n">
        <v>389</v>
      </c>
      <c r="O53" s="17" t="n">
        <v>3466</v>
      </c>
      <c r="P53" s="16" t="n">
        <v>639</v>
      </c>
      <c r="Q53" s="16" t="n">
        <v>1057</v>
      </c>
      <c r="R53" s="16" t="n">
        <v>1233</v>
      </c>
      <c r="S53" s="16" t="n">
        <v>489</v>
      </c>
      <c r="T53" s="16" t="n">
        <v>409</v>
      </c>
      <c r="U53" s="16" t="n">
        <v>670</v>
      </c>
      <c r="V53" s="16" t="n">
        <v>4497</v>
      </c>
    </row>
    <row r="54" customFormat="false" ht="14.65" hidden="false" customHeight="false" outlineLevel="0" collapsed="false">
      <c r="A54" s="13" t="s">
        <v>61</v>
      </c>
      <c r="B54" s="14" t="n">
        <v>14</v>
      </c>
      <c r="C54" s="14" t="n">
        <v>18</v>
      </c>
      <c r="D54" s="14" t="n">
        <v>78</v>
      </c>
      <c r="E54" s="14" t="n">
        <v>17</v>
      </c>
      <c r="F54" s="14" t="n">
        <v>20</v>
      </c>
      <c r="G54" s="14" t="n">
        <v>22</v>
      </c>
      <c r="H54" s="15" t="n">
        <v>169</v>
      </c>
      <c r="I54" s="14" t="n">
        <v>6</v>
      </c>
      <c r="J54" s="14" t="n">
        <v>78</v>
      </c>
      <c r="K54" s="14" t="n">
        <v>70</v>
      </c>
      <c r="L54" s="14" t="n">
        <v>9</v>
      </c>
      <c r="M54" s="14" t="n">
        <v>22</v>
      </c>
      <c r="N54" s="14" t="n">
        <v>18</v>
      </c>
      <c r="O54" s="15" t="n">
        <v>203</v>
      </c>
      <c r="P54" s="14" t="n">
        <v>20</v>
      </c>
      <c r="Q54" s="14" t="n">
        <v>96</v>
      </c>
      <c r="R54" s="14" t="n">
        <v>148</v>
      </c>
      <c r="S54" s="14" t="n">
        <v>26</v>
      </c>
      <c r="T54" s="14" t="n">
        <v>42</v>
      </c>
      <c r="U54" s="14" t="n">
        <v>40</v>
      </c>
      <c r="V54" s="14" t="n">
        <v>372</v>
      </c>
    </row>
    <row r="55" customFormat="false" ht="14.65" hidden="false" customHeight="false" outlineLevel="0" collapsed="false">
      <c r="A55" s="13" t="s">
        <v>62</v>
      </c>
      <c r="B55" s="14" t="n">
        <v>6</v>
      </c>
      <c r="C55" s="14" t="n">
        <v>6</v>
      </c>
      <c r="D55" s="14" t="n">
        <v>28</v>
      </c>
      <c r="E55" s="14" t="n">
        <v>0</v>
      </c>
      <c r="F55" s="14" t="n">
        <v>0</v>
      </c>
      <c r="G55" s="14" t="n">
        <v>0</v>
      </c>
      <c r="H55" s="15" t="n">
        <v>40</v>
      </c>
      <c r="I55" s="14" t="n">
        <v>0</v>
      </c>
      <c r="J55" s="14" t="n">
        <v>8</v>
      </c>
      <c r="K55" s="14" t="n">
        <v>24</v>
      </c>
      <c r="L55" s="14" t="n">
        <v>1</v>
      </c>
      <c r="M55" s="14" t="n">
        <v>7</v>
      </c>
      <c r="N55" s="14" t="n">
        <v>5</v>
      </c>
      <c r="O55" s="15" t="n">
        <v>45</v>
      </c>
      <c r="P55" s="14" t="n">
        <v>6</v>
      </c>
      <c r="Q55" s="14" t="n">
        <v>14</v>
      </c>
      <c r="R55" s="14" t="n">
        <v>52</v>
      </c>
      <c r="S55" s="14" t="n">
        <v>1</v>
      </c>
      <c r="T55" s="14" t="n">
        <v>7</v>
      </c>
      <c r="U55" s="14" t="n">
        <v>5</v>
      </c>
      <c r="V55" s="14" t="n">
        <v>85</v>
      </c>
    </row>
    <row r="56" customFormat="false" ht="14.65" hidden="false" customHeight="false" outlineLevel="0" collapsed="false">
      <c r="A56" s="13" t="s">
        <v>63</v>
      </c>
      <c r="B56" s="14" t="n">
        <v>0</v>
      </c>
      <c r="C56" s="14" t="n">
        <v>40</v>
      </c>
      <c r="D56" s="14" t="n">
        <v>62</v>
      </c>
      <c r="E56" s="14" t="n">
        <v>32</v>
      </c>
      <c r="F56" s="14" t="n">
        <v>82</v>
      </c>
      <c r="G56" s="14" t="n">
        <v>182</v>
      </c>
      <c r="H56" s="15" t="n">
        <v>398</v>
      </c>
      <c r="I56" s="14" t="n">
        <v>48</v>
      </c>
      <c r="J56" s="14" t="n">
        <v>152</v>
      </c>
      <c r="K56" s="14" t="n">
        <v>222</v>
      </c>
      <c r="L56" s="14" t="n">
        <v>123</v>
      </c>
      <c r="M56" s="14" t="n">
        <v>130</v>
      </c>
      <c r="N56" s="14" t="n">
        <v>144</v>
      </c>
      <c r="O56" s="15" t="n">
        <v>819</v>
      </c>
      <c r="P56" s="14" t="n">
        <v>48</v>
      </c>
      <c r="Q56" s="14" t="n">
        <v>192</v>
      </c>
      <c r="R56" s="14" t="n">
        <v>284</v>
      </c>
      <c r="S56" s="14" t="n">
        <v>155</v>
      </c>
      <c r="T56" s="14" t="n">
        <v>212</v>
      </c>
      <c r="U56" s="14" t="n">
        <v>326</v>
      </c>
      <c r="V56" s="14" t="n">
        <v>1217</v>
      </c>
    </row>
    <row r="57" customFormat="false" ht="14.65" hidden="false" customHeight="false" outlineLevel="0" collapsed="false">
      <c r="A57" s="10" t="s">
        <v>64</v>
      </c>
      <c r="B57" s="16" t="n">
        <v>2</v>
      </c>
      <c r="C57" s="16" t="n">
        <v>18</v>
      </c>
      <c r="D57" s="16" t="n">
        <v>42</v>
      </c>
      <c r="E57" s="16" t="n">
        <v>21</v>
      </c>
      <c r="F57" s="16" t="n">
        <v>39</v>
      </c>
      <c r="G57" s="16" t="n">
        <v>140</v>
      </c>
      <c r="H57" s="17" t="n">
        <v>262</v>
      </c>
      <c r="I57" s="16" t="n">
        <v>81</v>
      </c>
      <c r="J57" s="16" t="n">
        <v>139</v>
      </c>
      <c r="K57" s="16" t="n">
        <v>141</v>
      </c>
      <c r="L57" s="16" t="n">
        <v>53</v>
      </c>
      <c r="M57" s="16" t="n">
        <v>39</v>
      </c>
      <c r="N57" s="16" t="n">
        <v>42</v>
      </c>
      <c r="O57" s="17" t="n">
        <v>495</v>
      </c>
      <c r="P57" s="16" t="n">
        <v>83</v>
      </c>
      <c r="Q57" s="16" t="n">
        <v>157</v>
      </c>
      <c r="R57" s="16" t="n">
        <v>183</v>
      </c>
      <c r="S57" s="16" t="n">
        <v>74</v>
      </c>
      <c r="T57" s="16" t="n">
        <v>78</v>
      </c>
      <c r="U57" s="16" t="n">
        <v>182</v>
      </c>
      <c r="V57" s="16" t="n">
        <v>757</v>
      </c>
    </row>
    <row r="58" customFormat="false" ht="14.65" hidden="false" customHeight="false" outlineLevel="0" collapsed="false">
      <c r="A58" s="13" t="s">
        <v>65</v>
      </c>
      <c r="B58" s="14" t="n">
        <v>0</v>
      </c>
      <c r="C58" s="14" t="n">
        <v>12</v>
      </c>
      <c r="D58" s="14" t="n">
        <v>55</v>
      </c>
      <c r="E58" s="14" t="n">
        <v>8</v>
      </c>
      <c r="F58" s="14" t="n">
        <v>11</v>
      </c>
      <c r="G58" s="14" t="n">
        <v>4</v>
      </c>
      <c r="H58" s="15" t="n">
        <v>90</v>
      </c>
      <c r="I58" s="14" t="n">
        <v>8</v>
      </c>
      <c r="J58" s="14" t="n">
        <v>42</v>
      </c>
      <c r="K58" s="14" t="n">
        <v>36</v>
      </c>
      <c r="L58" s="14" t="n">
        <v>3</v>
      </c>
      <c r="M58" s="14" t="n">
        <v>5</v>
      </c>
      <c r="N58" s="14" t="n">
        <v>8</v>
      </c>
      <c r="O58" s="15" t="n">
        <v>102</v>
      </c>
      <c r="P58" s="14" t="n">
        <v>8</v>
      </c>
      <c r="Q58" s="14" t="n">
        <v>54</v>
      </c>
      <c r="R58" s="14" t="n">
        <v>91</v>
      </c>
      <c r="S58" s="14" t="n">
        <v>11</v>
      </c>
      <c r="T58" s="14" t="n">
        <v>16</v>
      </c>
      <c r="U58" s="14" t="n">
        <v>12</v>
      </c>
      <c r="V58" s="14" t="n">
        <v>192</v>
      </c>
    </row>
    <row r="59" customFormat="false" ht="14.65" hidden="false" customHeight="false" outlineLevel="0" collapsed="false">
      <c r="A59" s="13" t="s">
        <v>66</v>
      </c>
      <c r="B59" s="14" t="n">
        <v>0</v>
      </c>
      <c r="C59" s="14" t="n">
        <v>18</v>
      </c>
      <c r="D59" s="14" t="n">
        <v>33</v>
      </c>
      <c r="E59" s="14" t="n">
        <v>11</v>
      </c>
      <c r="F59" s="14" t="n">
        <v>16</v>
      </c>
      <c r="G59" s="14" t="n">
        <v>70</v>
      </c>
      <c r="H59" s="15" t="n">
        <v>148</v>
      </c>
      <c r="I59" s="14" t="n">
        <v>66</v>
      </c>
      <c r="J59" s="14" t="n">
        <v>274</v>
      </c>
      <c r="K59" s="14" t="n">
        <v>263</v>
      </c>
      <c r="L59" s="14" t="n">
        <v>41</v>
      </c>
      <c r="M59" s="14" t="n">
        <v>76</v>
      </c>
      <c r="N59" s="14" t="n">
        <v>58</v>
      </c>
      <c r="O59" s="15" t="n">
        <v>778</v>
      </c>
      <c r="P59" s="14" t="n">
        <v>66</v>
      </c>
      <c r="Q59" s="14" t="n">
        <v>292</v>
      </c>
      <c r="R59" s="14" t="n">
        <v>296</v>
      </c>
      <c r="S59" s="14" t="n">
        <v>52</v>
      </c>
      <c r="T59" s="14" t="n">
        <v>92</v>
      </c>
      <c r="U59" s="14" t="n">
        <v>128</v>
      </c>
      <c r="V59" s="14" t="n">
        <v>926</v>
      </c>
    </row>
    <row r="60" customFormat="false" ht="14.65" hidden="false" customHeight="false" outlineLevel="0" collapsed="false">
      <c r="A60" s="13" t="s">
        <v>67</v>
      </c>
      <c r="B60" s="14" t="n">
        <v>70</v>
      </c>
      <c r="C60" s="14" t="n">
        <v>17</v>
      </c>
      <c r="D60" s="14" t="n">
        <v>0</v>
      </c>
      <c r="E60" s="14" t="n">
        <v>0</v>
      </c>
      <c r="F60" s="14" t="n">
        <v>0</v>
      </c>
      <c r="G60" s="14" t="n">
        <v>0</v>
      </c>
      <c r="H60" s="15" t="n">
        <v>87</v>
      </c>
      <c r="I60" s="14" t="n">
        <v>39</v>
      </c>
      <c r="J60" s="14" t="n">
        <v>15</v>
      </c>
      <c r="K60" s="14" t="n">
        <v>7</v>
      </c>
      <c r="L60" s="14" t="n">
        <v>2</v>
      </c>
      <c r="M60" s="14" t="n">
        <v>1</v>
      </c>
      <c r="N60" s="14" t="n">
        <v>0</v>
      </c>
      <c r="O60" s="15" t="n">
        <v>64</v>
      </c>
      <c r="P60" s="14" t="n">
        <v>109</v>
      </c>
      <c r="Q60" s="14" t="n">
        <v>32</v>
      </c>
      <c r="R60" s="14" t="n">
        <v>7</v>
      </c>
      <c r="S60" s="14" t="n">
        <v>2</v>
      </c>
      <c r="T60" s="14" t="n">
        <v>1</v>
      </c>
      <c r="U60" s="14" t="n">
        <v>0</v>
      </c>
      <c r="V60" s="14" t="n">
        <v>151</v>
      </c>
    </row>
    <row r="61" customFormat="false" ht="14.65" hidden="false" customHeight="false" outlineLevel="0" collapsed="false">
      <c r="A61" s="13"/>
      <c r="B61" s="14"/>
      <c r="C61" s="14"/>
      <c r="D61" s="14"/>
      <c r="E61" s="14"/>
      <c r="F61" s="14"/>
      <c r="G61" s="14"/>
      <c r="H61" s="15"/>
      <c r="I61" s="14"/>
      <c r="J61" s="14"/>
      <c r="K61" s="14"/>
      <c r="L61" s="14"/>
      <c r="M61" s="14"/>
      <c r="N61" s="14"/>
      <c r="O61" s="15"/>
      <c r="P61" s="14"/>
      <c r="Q61" s="14"/>
      <c r="R61" s="14"/>
      <c r="S61" s="14"/>
      <c r="T61" s="14"/>
      <c r="U61" s="14"/>
      <c r="V61" s="14"/>
    </row>
    <row r="62" customFormat="false" ht="14.65" hidden="false" customHeight="false" outlineLevel="0" collapsed="false">
      <c r="A62" s="19" t="s">
        <v>68</v>
      </c>
      <c r="B62" s="20" t="n">
        <f aca="false">SUM(B10:B60)</f>
        <v>465</v>
      </c>
      <c r="C62" s="20" t="n">
        <f aca="false">SUM(C10:C60)</f>
        <v>1495</v>
      </c>
      <c r="D62" s="20" t="n">
        <f aca="false">SUM(D10:D60)</f>
        <v>3738</v>
      </c>
      <c r="E62" s="20" t="n">
        <f aca="false">SUM(E10:E60)</f>
        <v>1310</v>
      </c>
      <c r="F62" s="20" t="n">
        <f aca="false">SUM(F10:F60)</f>
        <v>1933</v>
      </c>
      <c r="G62" s="20" t="n">
        <f aca="false">SUM(G10:G60)</f>
        <v>4185</v>
      </c>
      <c r="H62" s="21" t="n">
        <f aca="false">SUM(H10:H60)</f>
        <v>13126</v>
      </c>
      <c r="I62" s="20" t="n">
        <f aca="false">SUM(I10:I60)</f>
        <v>2563</v>
      </c>
      <c r="J62" s="20" t="n">
        <f aca="false">SUM(J10:J60)</f>
        <v>5902</v>
      </c>
      <c r="K62" s="20" t="n">
        <f aca="false">SUM(K10:K60)</f>
        <v>8054</v>
      </c>
      <c r="L62" s="20" t="n">
        <f aca="false">SUM(L10:L60)</f>
        <v>2138</v>
      </c>
      <c r="M62" s="20" t="n">
        <f aca="false">SUM(M10:M60)</f>
        <v>3221</v>
      </c>
      <c r="N62" s="20" t="n">
        <f aca="false">SUM(N10:N60)</f>
        <v>4601</v>
      </c>
      <c r="O62" s="21" t="n">
        <f aca="false">SUM(O10:O60)</f>
        <v>26479</v>
      </c>
      <c r="P62" s="20" t="n">
        <f aca="false">SUM(P10:P60)</f>
        <v>3028</v>
      </c>
      <c r="Q62" s="20" t="n">
        <f aca="false">SUM(Q10:Q60)</f>
        <v>7397</v>
      </c>
      <c r="R62" s="20" t="n">
        <f aca="false">SUM(R10:R60)</f>
        <v>11792</v>
      </c>
      <c r="S62" s="20" t="n">
        <f aca="false">SUM(S10:S60)</f>
        <v>3448</v>
      </c>
      <c r="T62" s="20" t="n">
        <f aca="false">SUM(T10:T60)</f>
        <v>5154</v>
      </c>
      <c r="U62" s="20" t="n">
        <f aca="false">SUM(U10:U60)</f>
        <v>8786</v>
      </c>
      <c r="V62" s="20" t="n">
        <f aca="false">SUM(V10:V60)</f>
        <v>39605</v>
      </c>
    </row>
    <row r="63" customFormat="false" ht="14.65" hidden="false" customHeight="false" outlineLevel="0" collapsed="false">
      <c r="A63" s="10" t="s">
        <v>69</v>
      </c>
      <c r="B63" s="16" t="n">
        <v>0</v>
      </c>
      <c r="C63" s="16" t="n">
        <v>21</v>
      </c>
      <c r="D63" s="16" t="n">
        <v>66</v>
      </c>
      <c r="E63" s="16" t="n">
        <v>13</v>
      </c>
      <c r="F63" s="16" t="n">
        <v>33</v>
      </c>
      <c r="G63" s="16" t="n">
        <v>10</v>
      </c>
      <c r="H63" s="17" t="n">
        <v>143</v>
      </c>
      <c r="I63" s="16" t="n">
        <v>7</v>
      </c>
      <c r="J63" s="16" t="n">
        <v>18</v>
      </c>
      <c r="K63" s="16" t="n">
        <v>27</v>
      </c>
      <c r="L63" s="16" t="n">
        <v>11</v>
      </c>
      <c r="M63" s="16" t="n">
        <v>16</v>
      </c>
      <c r="N63" s="16" t="n">
        <v>9</v>
      </c>
      <c r="O63" s="17" t="n">
        <v>88</v>
      </c>
      <c r="P63" s="16" t="n">
        <v>7</v>
      </c>
      <c r="Q63" s="16" t="n">
        <v>39</v>
      </c>
      <c r="R63" s="16" t="n">
        <v>93</v>
      </c>
      <c r="S63" s="16" t="n">
        <v>24</v>
      </c>
      <c r="T63" s="16" t="n">
        <v>49</v>
      </c>
      <c r="U63" s="16" t="n">
        <v>19</v>
      </c>
      <c r="V63" s="16" t="n">
        <v>231</v>
      </c>
    </row>
    <row r="64" customFormat="false" ht="14.65" hidden="false" customHeight="false" outlineLevel="0" collapsed="false">
      <c r="A64" s="22" t="s">
        <v>70</v>
      </c>
      <c r="B64" s="16" t="n">
        <v>465</v>
      </c>
      <c r="C64" s="16" t="n">
        <v>1516</v>
      </c>
      <c r="D64" s="16" t="n">
        <v>3804</v>
      </c>
      <c r="E64" s="16" t="n">
        <v>1323</v>
      </c>
      <c r="F64" s="16" t="n">
        <v>1966</v>
      </c>
      <c r="G64" s="16" t="n">
        <v>4195</v>
      </c>
      <c r="H64" s="17" t="n">
        <v>13269</v>
      </c>
      <c r="I64" s="16" t="n">
        <v>2570</v>
      </c>
      <c r="J64" s="16" t="n">
        <v>5920</v>
      </c>
      <c r="K64" s="16" t="n">
        <v>8081</v>
      </c>
      <c r="L64" s="16" t="n">
        <v>2149</v>
      </c>
      <c r="M64" s="16" t="n">
        <v>3237</v>
      </c>
      <c r="N64" s="16" t="n">
        <v>4610</v>
      </c>
      <c r="O64" s="17" t="n">
        <v>26567</v>
      </c>
      <c r="P64" s="16" t="n">
        <v>3035</v>
      </c>
      <c r="Q64" s="16" t="n">
        <v>7436</v>
      </c>
      <c r="R64" s="16" t="n">
        <v>11885</v>
      </c>
      <c r="S64" s="16" t="n">
        <v>3472</v>
      </c>
      <c r="T64" s="16" t="n">
        <v>5203</v>
      </c>
      <c r="U64" s="16" t="n">
        <v>8805</v>
      </c>
      <c r="V64" s="16" t="n">
        <v>39836</v>
      </c>
    </row>
    <row r="65" customFormat="false" ht="14.65" hidden="false" customHeight="false" outlineLevel="0" collapsed="false">
      <c r="A65" s="22" t="s">
        <v>71</v>
      </c>
      <c r="B65" s="23" t="n">
        <f aca="false">B64/$H64*100</f>
        <v>3.50440877232648</v>
      </c>
      <c r="C65" s="23" t="n">
        <f aca="false">C64/$H64*100</f>
        <v>11.4251262340794</v>
      </c>
      <c r="D65" s="23" t="n">
        <f aca="false">D64/$H64*100</f>
        <v>28.6683246665159</v>
      </c>
      <c r="E65" s="23" t="n">
        <f aca="false">E64/$H64*100</f>
        <v>9.97060818449017</v>
      </c>
      <c r="F65" s="23" t="n">
        <f aca="false">F64/$H64*100</f>
        <v>14.8164895621373</v>
      </c>
      <c r="G65" s="23" t="n">
        <f aca="false">G64/$H64*100</f>
        <v>31.6150425804507</v>
      </c>
      <c r="H65" s="24" t="n">
        <f aca="false">H64/$H64*100</f>
        <v>100</v>
      </c>
      <c r="I65" s="23" t="n">
        <f aca="false">I64/$O64*100</f>
        <v>9.67365528663379</v>
      </c>
      <c r="J65" s="23" t="n">
        <f aca="false">J64/$O64*100</f>
        <v>22.283283773102</v>
      </c>
      <c r="K65" s="23" t="n">
        <f aca="false">K64/$O64*100</f>
        <v>30.4174351639252</v>
      </c>
      <c r="L65" s="23" t="n">
        <f aca="false">L64/$O64*100</f>
        <v>8.08898257236421</v>
      </c>
      <c r="M65" s="23" t="n">
        <f aca="false">M64/$O64*100</f>
        <v>12.1842887793127</v>
      </c>
      <c r="N65" s="23" t="n">
        <f aca="false">N64/$O64*100</f>
        <v>17.3523544246622</v>
      </c>
      <c r="O65" s="24" t="n">
        <f aca="false">O64/$O64*100</f>
        <v>100</v>
      </c>
      <c r="P65" s="23" t="n">
        <f aca="false">P64/$V64*100</f>
        <v>7.61873682096596</v>
      </c>
      <c r="Q65" s="23" t="n">
        <f aca="false">Q64/$V64*100</f>
        <v>18.6665327844161</v>
      </c>
      <c r="R65" s="23" t="n">
        <f aca="false">R64/$V64*100</f>
        <v>29.8348227733708</v>
      </c>
      <c r="S65" s="23" t="n">
        <f aca="false">S64/$V64*100</f>
        <v>8.71573451149714</v>
      </c>
      <c r="T65" s="23" t="n">
        <f aca="false">T64/$V64*100</f>
        <v>13.0610503062556</v>
      </c>
      <c r="U65" s="23" t="n">
        <f aca="false">U64/$V64*100</f>
        <v>22.1031228034943</v>
      </c>
      <c r="V65" s="23" t="n">
        <f aca="false">V64/$V64*100</f>
        <v>100</v>
      </c>
    </row>
    <row r="66" customFormat="false" ht="14.65" hidden="false" customHeight="false" outlineLevel="0" collapsed="false">
      <c r="A66" s="2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26"/>
    </row>
    <row r="67" customFormat="false" ht="14.65" hidden="false" customHeight="false" outlineLevel="0" collapsed="false">
      <c r="A67" s="25" t="s">
        <v>7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 t="s">
        <v>80</v>
      </c>
      <c r="N67" s="3"/>
      <c r="O67" s="3"/>
      <c r="P67" s="3"/>
      <c r="Q67" s="3"/>
      <c r="R67" s="3"/>
      <c r="S67" s="3"/>
      <c r="T67" s="3"/>
      <c r="U67" s="3"/>
      <c r="V67" s="26"/>
    </row>
    <row r="68" customFormat="false" ht="14.65" hidden="false" customHeight="false" outlineLevel="0" collapsed="false">
      <c r="A68" s="25" t="s">
        <v>8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 t="s">
        <v>82</v>
      </c>
      <c r="N68" s="3"/>
      <c r="O68" s="3"/>
      <c r="P68" s="3"/>
      <c r="Q68" s="3"/>
      <c r="R68" s="3"/>
      <c r="S68" s="3"/>
      <c r="T68" s="3"/>
      <c r="U68" s="3"/>
      <c r="V68" s="26"/>
    </row>
    <row r="69" customFormat="false" ht="14.65" hidden="false" customHeight="false" outlineLevel="0" collapsed="false">
      <c r="A69" s="25" t="s">
        <v>8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 t="s">
        <v>84</v>
      </c>
      <c r="N69" s="3"/>
      <c r="O69" s="3"/>
      <c r="P69" s="3"/>
      <c r="Q69" s="3"/>
      <c r="R69" s="3"/>
      <c r="S69" s="3"/>
      <c r="T69" s="3"/>
      <c r="U69" s="3"/>
      <c r="V69" s="26"/>
    </row>
    <row r="70" customFormat="false" ht="14.65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9"/>
    </row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</sheetData>
  <mergeCells count="6">
    <mergeCell ref="A1:V1"/>
    <mergeCell ref="A2:V2"/>
    <mergeCell ref="B7:V7"/>
    <mergeCell ref="B8:H8"/>
    <mergeCell ref="I8:O8"/>
    <mergeCell ref="P8:V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