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X$67</definedName>
    <definedName function="false" hidden="false" name="HTML1_1" vbProcedure="false">"'[hm-46p.xls]A'!$A$1:$X$6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46p.htm"</definedName>
    <definedName function="false" hidden="false" name="HTML1_2" vbProcedure="false">1</definedName>
    <definedName function="false" hidden="false" name="HTML1_3" vbProcedure="false">"hm-46p"</definedName>
    <definedName function="false" hidden="false" name="HTML1_4" vbProcedure="false">"HM-46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  <definedName function="false" hidden="false" name="_Parse_In" vbProcedure="false">A!$A$70:$A$82</definedName>
    <definedName function="false" hidden="false" name="_Parse_Out" vbProcedure="false">A!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3">
  <si>
    <t xml:space="preserve">PROPOSED  NATIONAL  HIGHWAY  SYSTEM  -  1994</t>
  </si>
  <si>
    <t xml:space="preserve">RURAL  MILEAGE  BY  PAVEMENT  CONDITION</t>
  </si>
  <si>
    <t xml:space="preserve">TABLE HM-46P</t>
  </si>
  <si>
    <t xml:space="preserve">SHEET 1 OF 2</t>
  </si>
  <si>
    <t xml:space="preserve">COMPILED FROM REPORTS OF STATE AUTHORITIES</t>
  </si>
  <si>
    <t xml:space="preserve">OCTOBER 1995</t>
  </si>
  <si>
    <t xml:space="preserve">UNITS</t>
  </si>
  <si>
    <t xml:space="preserve">INTERSTATE  SYSTEM</t>
  </si>
  <si>
    <t xml:space="preserve">OTHER</t>
  </si>
  <si>
    <t xml:space="preserve">TOTAL</t>
  </si>
  <si>
    <t xml:space="preserve">STATE</t>
  </si>
  <si>
    <t xml:space="preserve">PSR (P)</t>
  </si>
  <si>
    <t xml:space="preserve">NOT</t>
  </si>
  <si>
    <t xml:space="preserve">&lt;= 2.5</t>
  </si>
  <si>
    <t xml:space="preserve">2.6-3.0</t>
  </si>
  <si>
    <t xml:space="preserve">3.1-3.4</t>
  </si>
  <si>
    <t xml:space="preserve">3.5-3.9</t>
  </si>
  <si>
    <t xml:space="preserve">&gt; 3.9</t>
  </si>
  <si>
    <t xml:space="preserve">&lt;= 2.0</t>
  </si>
  <si>
    <t xml:space="preserve">2.1-2.5</t>
  </si>
  <si>
    <t xml:space="preserve">2.6-3.4</t>
  </si>
  <si>
    <t xml:space="preserve">VERY</t>
  </si>
  <si>
    <t xml:space="preserve">OR IRI (I)</t>
  </si>
  <si>
    <t xml:space="preserve">REPORTED</t>
  </si>
  <si>
    <t xml:space="preserve">&gt;170</t>
  </si>
  <si>
    <t xml:space="preserve">120-170</t>
  </si>
  <si>
    <t xml:space="preserve">95-119</t>
  </si>
  <si>
    <t xml:space="preserve">60-94</t>
  </si>
  <si>
    <t xml:space="preserve">&lt; 60</t>
  </si>
  <si>
    <t xml:space="preserve">&gt;220</t>
  </si>
  <si>
    <t xml:space="preserve">171-220</t>
  </si>
  <si>
    <t xml:space="preserve">95-170</t>
  </si>
  <si>
    <t xml:space="preserve">POOR</t>
  </si>
  <si>
    <t xml:space="preserve">MEDIOCRE</t>
  </si>
  <si>
    <t xml:space="preserve">FAIR</t>
  </si>
  <si>
    <t xml:space="preserve">GOOD</t>
  </si>
  <si>
    <t xml:space="preserve">VERY GOOD</t>
  </si>
  <si>
    <t xml:space="preserve">Alabama</t>
  </si>
  <si>
    <t xml:space="preserve">I</t>
  </si>
  <si>
    <t xml:space="preserve">Alaska</t>
  </si>
  <si>
    <t xml:space="preserve">Arizona</t>
  </si>
  <si>
    <t xml:space="preserve">Arkansas</t>
  </si>
  <si>
    <t xml:space="preserve">P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-</t>
  </si>
  <si>
    <t xml:space="preserve">Puerto Rico</t>
  </si>
  <si>
    <t xml:space="preserve">Grand Total</t>
  </si>
  <si>
    <t xml:space="preserve">Percent/System</t>
  </si>
  <si>
    <t xml:space="preserve">PROPOSED  NATIONAL  HIGHWAY  SYSTEM  -  1994 _x001d_u1</t>
  </si>
  <si>
    <t xml:space="preserve">URBAN  MILEAGE  BY  PAVEMENT  CONDITION</t>
  </si>
  <si>
    <t xml:space="preserve">SHEET 2 OF 2</t>
  </si>
  <si>
    <t xml:space="preserve">UNITS _x001d_u2</t>
  </si>
  <si>
    <t xml:space="preserve">INTERSTATE  SYSTEM  _x001d_u3_x001e_</t>
  </si>
  <si>
    <t xml:space="preserve">REPORTED _x001d_u4</t>
  </si>
  <si>
    <t xml:space="preserve">Dist. of Columbia</t>
  </si>
  <si>
    <t xml:space="preserve">Hawaii  _x001d_u5</t>
  </si>
  <si>
    <t xml:space="preserve">Nebraska  _x001d_u5</t>
  </si>
  <si>
    <t xml:space="preserve">Oklahoma  _x001d_u5</t>
  </si>
  <si>
    <t xml:space="preserve">U.S. Total _x001d_u6</t>
  </si>
  <si>
    <t xml:space="preserve">Grand Total _x001d_u6</t>
  </si>
  <si>
    <t xml:space="preserve">Percent/System _x001d_u6</t>
  </si>
  <si>
    <t xml:space="preserve">     _x001d_u1_x001e_  A proposed National Highway System (NHS) was submitted to Congress in December 1993 as required by the Intermodal Surface</t>
  </si>
  <si>
    <t xml:space="preserve">See the "Roadway Extent, Characteristics and Performance" text at the front of the mileage tables.</t>
  </si>
  <si>
    <t xml:space="preserve">Transportation Efficiency Act (ISTEA) of 1991.  This table contains information on the proposed NHS as summarized from the Highway</t>
  </si>
  <si>
    <t xml:space="preserve">     _x001d_u3_x001e_  Although the Interstate System is part of the NHS, its mileage is shown separately.</t>
  </si>
  <si>
    <t xml:space="preserve">Performance Monitoring System (HPMS) universe data.</t>
  </si>
  <si>
    <t xml:space="preserve">     _x001d_u4_x001e_  Some States did not report for all required systems.  Includes unpaved mileage not represented in the remaining</t>
  </si>
  <si>
    <t xml:space="preserve">     _x001d_u2_x001e_  PSR stands for "Present Serviceability Rating"—a standard measure of pavement condition adopted from the "AASHO ROAD TESTS"</t>
  </si>
  <si>
    <t xml:space="preserve">columns:  rural other NHS— 1 mile in Maine; urban other NHS—2 miles in Louisiana and 3 miles in Mississippi.</t>
  </si>
  <si>
    <t xml:space="preserve">conducted in the late 1950's and early 1960's.  Reference: Highway Research Board Special Report 61E, 1962. The PSR values range</t>
  </si>
  <si>
    <t xml:space="preserve">     _x001d_u5_x001e_  1993 data used (1994 base data not available).  For Nebraska, the 1993 base data were factored to 1994 levels by</t>
  </si>
  <si>
    <t xml:space="preserve">from 0.1 to 5.0.  5.0 denotes new pavements in excellent condition while 0.1 denotes pavements in extremely poor condition.  Various</t>
  </si>
  <si>
    <t xml:space="preserve">FHWA.</t>
  </si>
  <si>
    <t xml:space="preserve">stages of pavement deterioration are represented by values between these limits.  Data are reported as the International Roughness</t>
  </si>
  <si>
    <t xml:space="preserve">    _x001d_u6_x001e_  Totals only reflect those States reporting usable or partially usable data.</t>
  </si>
  <si>
    <t xml:space="preserve">Index (IRI) in inches per mile.  Reference: World Bank Technical Paper Number 46, 1986.  Lower IRI represents smoother riding roadwa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7" activeCellId="0" sqref="A1:X67 A1:X67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22.31"/>
    <col collapsed="false" customWidth="true" hidden="false" outlineLevel="0" max="2" min="2" style="0" width="13.34"/>
    <col collapsed="false" customWidth="true" hidden="false" outlineLevel="0" max="3" min="3" style="0" width="17.58"/>
    <col collapsed="false" customWidth="true" hidden="false" outlineLevel="0" max="5" min="5" style="0" width="17.41"/>
    <col collapsed="false" customWidth="true" hidden="false" outlineLevel="0" max="6" min="6" style="0" width="12.33"/>
    <col collapsed="false" customWidth="true" hidden="false" outlineLevel="0" max="7" min="7" style="0" width="11.31"/>
    <col collapsed="false" customWidth="true" hidden="false" outlineLevel="0" max="8" min="8" style="0" width="18.76"/>
    <col collapsed="false" customWidth="true" hidden="false" outlineLevel="0" max="9" min="9" style="0" width="18.42"/>
    <col collapsed="false" customWidth="true" hidden="false" outlineLevel="0" max="10" min="10" style="0" width="14.03"/>
    <col collapsed="false" customWidth="true" hidden="false" outlineLevel="0" max="11" min="11" style="0" width="20.12"/>
    <col collapsed="false" customWidth="true" hidden="false" outlineLevel="0" max="13" min="13" style="0" width="17.91"/>
    <col collapsed="false" customWidth="true" hidden="false" outlineLevel="0" max="14" min="14" style="0" width="12.17"/>
    <col collapsed="false" customWidth="true" hidden="false" outlineLevel="0" max="15" min="15" style="0" width="13.34"/>
    <col collapsed="false" customWidth="true" hidden="false" outlineLevel="0" max="16" min="16" style="0" width="19.11"/>
    <col collapsed="false" customWidth="true" hidden="false" outlineLevel="0" max="17" min="17" style="0" width="17.24"/>
    <col collapsed="false" customWidth="true" hidden="false" outlineLevel="0" max="18" min="18" style="0" width="19.27"/>
    <col collapsed="false" customWidth="true" hidden="false" outlineLevel="0" max="19" min="19" style="0" width="10.81"/>
    <col collapsed="false" customWidth="true" hidden="false" outlineLevel="0" max="20" min="20" style="0" width="16.57"/>
    <col collapsed="false" customWidth="true" hidden="false" outlineLevel="0" max="21" min="21" style="0" width="10.81"/>
    <col collapsed="false" customWidth="true" hidden="false" outlineLevel="0" max="22" min="22" style="0" width="12.17"/>
    <col collapsed="false" customWidth="true" hidden="false" outlineLevel="0" max="23" min="23" style="0" width="10.81"/>
    <col collapsed="false" customWidth="true" hidden="false" outlineLevel="0" max="24" min="24" style="0" width="17.5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2</v>
      </c>
      <c r="X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 t="s">
        <v>3</v>
      </c>
      <c r="X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 t="s">
        <v>5</v>
      </c>
      <c r="X5" s="2"/>
    </row>
    <row r="6" customFormat="false" ht="14.65" hidden="false" customHeight="false" outlineLevel="0" collapsed="false">
      <c r="A6" s="4"/>
      <c r="B6" s="5" t="s">
        <v>6</v>
      </c>
      <c r="C6" s="6" t="s">
        <v>7</v>
      </c>
      <c r="D6" s="6"/>
      <c r="E6" s="6"/>
      <c r="F6" s="6"/>
      <c r="G6" s="6"/>
      <c r="H6" s="6"/>
      <c r="I6" s="6"/>
      <c r="J6" s="7" t="s">
        <v>6</v>
      </c>
      <c r="K6" s="8" t="s">
        <v>8</v>
      </c>
      <c r="L6" s="8"/>
      <c r="M6" s="8"/>
      <c r="N6" s="8"/>
      <c r="O6" s="8"/>
      <c r="P6" s="8"/>
      <c r="Q6" s="8"/>
      <c r="R6" s="7" t="s">
        <v>9</v>
      </c>
      <c r="S6" s="7"/>
      <c r="T6" s="7"/>
      <c r="U6" s="7"/>
      <c r="V6" s="7"/>
      <c r="W6" s="7"/>
      <c r="X6" s="7"/>
    </row>
    <row r="7" customFormat="false" ht="14.65" hidden="false" customHeight="false" outlineLevel="0" collapsed="false">
      <c r="A7" s="9" t="s">
        <v>10</v>
      </c>
      <c r="B7" s="5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10"/>
      <c r="J7" s="11" t="s">
        <v>11</v>
      </c>
      <c r="K7" s="9" t="s">
        <v>12</v>
      </c>
      <c r="L7" s="9" t="s">
        <v>18</v>
      </c>
      <c r="M7" s="9" t="s">
        <v>19</v>
      </c>
      <c r="N7" s="9" t="s">
        <v>20</v>
      </c>
      <c r="O7" s="9" t="s">
        <v>16</v>
      </c>
      <c r="P7" s="9" t="s">
        <v>17</v>
      </c>
      <c r="Q7" s="12" t="s">
        <v>9</v>
      </c>
      <c r="R7" s="11" t="s">
        <v>12</v>
      </c>
      <c r="S7" s="13"/>
      <c r="T7" s="13"/>
      <c r="U7" s="13"/>
      <c r="V7" s="13"/>
      <c r="W7" s="9" t="s">
        <v>21</v>
      </c>
      <c r="X7" s="9" t="s">
        <v>9</v>
      </c>
    </row>
    <row r="8" customFormat="false" ht="14.65" hidden="false" customHeight="false" outlineLevel="0" collapsed="false">
      <c r="A8" s="13"/>
      <c r="B8" s="9" t="s">
        <v>22</v>
      </c>
      <c r="C8" s="9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5" t="s">
        <v>28</v>
      </c>
      <c r="I8" s="12" t="s">
        <v>9</v>
      </c>
      <c r="J8" s="11" t="s">
        <v>22</v>
      </c>
      <c r="K8" s="9" t="s">
        <v>23</v>
      </c>
      <c r="L8" s="5" t="s">
        <v>29</v>
      </c>
      <c r="M8" s="5" t="s">
        <v>30</v>
      </c>
      <c r="N8" s="5" t="s">
        <v>31</v>
      </c>
      <c r="O8" s="5" t="s">
        <v>27</v>
      </c>
      <c r="P8" s="5" t="s">
        <v>28</v>
      </c>
      <c r="Q8" s="12" t="s">
        <v>23</v>
      </c>
      <c r="R8" s="11" t="s">
        <v>23</v>
      </c>
      <c r="S8" s="9" t="s">
        <v>32</v>
      </c>
      <c r="T8" s="9" t="s">
        <v>33</v>
      </c>
      <c r="U8" s="9" t="s">
        <v>34</v>
      </c>
      <c r="V8" s="9" t="s">
        <v>35</v>
      </c>
      <c r="W8" s="9" t="s">
        <v>35</v>
      </c>
      <c r="X8" s="9" t="s">
        <v>23</v>
      </c>
    </row>
    <row r="9" customFormat="false" ht="14.65" hidden="false" customHeight="false" outlineLevel="0" collapsed="false">
      <c r="A9" s="14"/>
      <c r="B9" s="14"/>
      <c r="C9" s="14"/>
      <c r="D9" s="15" t="s">
        <v>32</v>
      </c>
      <c r="E9" s="15" t="s">
        <v>33</v>
      </c>
      <c r="F9" s="15" t="s">
        <v>34</v>
      </c>
      <c r="G9" s="15" t="s">
        <v>35</v>
      </c>
      <c r="H9" s="15" t="s">
        <v>36</v>
      </c>
      <c r="I9" s="16" t="s">
        <v>23</v>
      </c>
      <c r="J9" s="17"/>
      <c r="K9" s="14"/>
      <c r="L9" s="15" t="s">
        <v>32</v>
      </c>
      <c r="M9" s="15" t="s">
        <v>33</v>
      </c>
      <c r="N9" s="15" t="s">
        <v>34</v>
      </c>
      <c r="O9" s="15" t="s">
        <v>35</v>
      </c>
      <c r="P9" s="15" t="s">
        <v>36</v>
      </c>
      <c r="Q9" s="18"/>
      <c r="R9" s="17"/>
      <c r="S9" s="14"/>
      <c r="T9" s="14"/>
      <c r="U9" s="14"/>
      <c r="V9" s="14"/>
      <c r="W9" s="14"/>
      <c r="X9" s="14"/>
    </row>
    <row r="10" customFormat="false" ht="14.65" hidden="false" customHeight="false" outlineLevel="0" collapsed="false">
      <c r="A10" s="13"/>
      <c r="B10" s="19"/>
      <c r="C10" s="20"/>
      <c r="D10" s="20"/>
      <c r="E10" s="20"/>
      <c r="F10" s="20"/>
      <c r="G10" s="20"/>
      <c r="H10" s="20"/>
      <c r="I10" s="21"/>
      <c r="J10" s="22"/>
      <c r="K10" s="20"/>
      <c r="L10" s="20"/>
      <c r="M10" s="20"/>
      <c r="N10" s="20"/>
      <c r="O10" s="20"/>
      <c r="P10" s="20"/>
      <c r="Q10" s="21"/>
      <c r="R10" s="20"/>
      <c r="S10" s="20"/>
      <c r="T10" s="20"/>
      <c r="U10" s="20"/>
      <c r="V10" s="20"/>
      <c r="W10" s="20"/>
      <c r="X10" s="20"/>
    </row>
    <row r="11" customFormat="false" ht="14.65" hidden="false" customHeight="false" outlineLevel="0" collapsed="false">
      <c r="A11" s="13"/>
      <c r="B11" s="19"/>
      <c r="C11" s="20"/>
      <c r="D11" s="20"/>
      <c r="E11" s="20"/>
      <c r="F11" s="20"/>
      <c r="G11" s="20"/>
      <c r="H11" s="20"/>
      <c r="I11" s="21"/>
      <c r="J11" s="22"/>
      <c r="K11" s="20"/>
      <c r="L11" s="20"/>
      <c r="M11" s="20"/>
      <c r="N11" s="20"/>
      <c r="O11" s="20"/>
      <c r="P11" s="20"/>
      <c r="Q11" s="21"/>
      <c r="R11" s="20"/>
      <c r="S11" s="20"/>
      <c r="T11" s="20"/>
      <c r="U11" s="20"/>
      <c r="V11" s="20"/>
      <c r="W11" s="20"/>
      <c r="X11" s="20"/>
      <c r="Y11" s="23"/>
    </row>
    <row r="12" customFormat="false" ht="14.65" hidden="false" customHeight="false" outlineLevel="0" collapsed="false">
      <c r="A12" s="13" t="s">
        <v>37</v>
      </c>
      <c r="B12" s="24" t="s">
        <v>38</v>
      </c>
      <c r="C12" s="20" t="n">
        <v>0</v>
      </c>
      <c r="D12" s="20" t="n">
        <v>4</v>
      </c>
      <c r="E12" s="20" t="n">
        <v>6</v>
      </c>
      <c r="F12" s="20" t="n">
        <v>7</v>
      </c>
      <c r="G12" s="20" t="n">
        <v>63</v>
      </c>
      <c r="H12" s="20" t="n">
        <v>521</v>
      </c>
      <c r="I12" s="21" t="n">
        <v>601</v>
      </c>
      <c r="J12" s="25" t="s">
        <v>38</v>
      </c>
      <c r="K12" s="20" t="n">
        <v>0</v>
      </c>
      <c r="L12" s="20" t="n">
        <v>34</v>
      </c>
      <c r="M12" s="20" t="n">
        <v>130</v>
      </c>
      <c r="N12" s="20" t="n">
        <v>401</v>
      </c>
      <c r="O12" s="20" t="n">
        <v>938</v>
      </c>
      <c r="P12" s="20" t="n">
        <v>538</v>
      </c>
      <c r="Q12" s="21" t="n">
        <v>2041</v>
      </c>
      <c r="R12" s="20" t="n">
        <v>0</v>
      </c>
      <c r="S12" s="20" t="n">
        <v>38</v>
      </c>
      <c r="T12" s="20" t="n">
        <v>136</v>
      </c>
      <c r="U12" s="20" t="n">
        <v>408</v>
      </c>
      <c r="V12" s="20" t="n">
        <v>1001</v>
      </c>
      <c r="W12" s="20" t="n">
        <v>1059</v>
      </c>
      <c r="X12" s="20" t="n">
        <v>2642</v>
      </c>
      <c r="Y12" s="23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4.65" hidden="false" customHeight="false" outlineLevel="0" collapsed="false">
      <c r="A13" s="13" t="s">
        <v>39</v>
      </c>
      <c r="B13" s="24" t="s">
        <v>38</v>
      </c>
      <c r="C13" s="20" t="n">
        <v>0</v>
      </c>
      <c r="D13" s="20" t="n">
        <v>187</v>
      </c>
      <c r="E13" s="20" t="n">
        <v>393</v>
      </c>
      <c r="F13" s="20" t="n">
        <v>263</v>
      </c>
      <c r="G13" s="20" t="n">
        <v>190</v>
      </c>
      <c r="H13" s="20" t="n">
        <v>0</v>
      </c>
      <c r="I13" s="21" t="n">
        <v>1033</v>
      </c>
      <c r="J13" s="25" t="s">
        <v>38</v>
      </c>
      <c r="K13" s="20" t="n">
        <v>0</v>
      </c>
      <c r="L13" s="20" t="n">
        <v>50</v>
      </c>
      <c r="M13" s="20" t="n">
        <v>221</v>
      </c>
      <c r="N13" s="20" t="n">
        <v>119</v>
      </c>
      <c r="O13" s="20" t="n">
        <v>66</v>
      </c>
      <c r="P13" s="20" t="n">
        <v>0</v>
      </c>
      <c r="Q13" s="21" t="n">
        <v>456</v>
      </c>
      <c r="R13" s="20" t="n">
        <v>0</v>
      </c>
      <c r="S13" s="20" t="n">
        <v>237</v>
      </c>
      <c r="T13" s="20" t="n">
        <v>614</v>
      </c>
      <c r="U13" s="20" t="n">
        <v>382</v>
      </c>
      <c r="V13" s="20" t="n">
        <v>256</v>
      </c>
      <c r="W13" s="20" t="n">
        <v>0</v>
      </c>
      <c r="X13" s="20" t="n">
        <v>1489</v>
      </c>
      <c r="Y13" s="23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4.65" hidden="false" customHeight="false" outlineLevel="0" collapsed="false">
      <c r="A14" s="13" t="s">
        <v>40</v>
      </c>
      <c r="B14" s="24" t="s">
        <v>38</v>
      </c>
      <c r="C14" s="20" t="n">
        <v>0</v>
      </c>
      <c r="D14" s="20" t="n">
        <v>7</v>
      </c>
      <c r="E14" s="20" t="n">
        <v>48</v>
      </c>
      <c r="F14" s="20" t="n">
        <v>96</v>
      </c>
      <c r="G14" s="20" t="n">
        <v>516</v>
      </c>
      <c r="H14" s="20" t="n">
        <v>324</v>
      </c>
      <c r="I14" s="21" t="n">
        <v>991</v>
      </c>
      <c r="J14" s="25" t="s">
        <v>38</v>
      </c>
      <c r="K14" s="20" t="n">
        <v>0</v>
      </c>
      <c r="L14" s="20" t="n">
        <v>63</v>
      </c>
      <c r="M14" s="20" t="n">
        <v>172</v>
      </c>
      <c r="N14" s="20" t="n">
        <v>280</v>
      </c>
      <c r="O14" s="20" t="n">
        <v>557</v>
      </c>
      <c r="P14" s="20" t="n">
        <v>60</v>
      </c>
      <c r="Q14" s="21" t="n">
        <v>1132</v>
      </c>
      <c r="R14" s="20" t="n">
        <v>0</v>
      </c>
      <c r="S14" s="20" t="n">
        <v>70</v>
      </c>
      <c r="T14" s="20" t="n">
        <v>220</v>
      </c>
      <c r="U14" s="20" t="n">
        <v>376</v>
      </c>
      <c r="V14" s="20" t="n">
        <v>1073</v>
      </c>
      <c r="W14" s="20" t="n">
        <v>384</v>
      </c>
      <c r="X14" s="20" t="n">
        <v>2123</v>
      </c>
      <c r="Y14" s="23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4.65" hidden="false" customHeight="false" outlineLevel="0" collapsed="false">
      <c r="A15" s="14" t="s">
        <v>41</v>
      </c>
      <c r="B15" s="26" t="s">
        <v>38</v>
      </c>
      <c r="C15" s="27" t="n">
        <v>8</v>
      </c>
      <c r="D15" s="27" t="n">
        <v>126</v>
      </c>
      <c r="E15" s="27" t="n">
        <v>180</v>
      </c>
      <c r="F15" s="27" t="n">
        <v>36</v>
      </c>
      <c r="G15" s="27" t="n">
        <v>48</v>
      </c>
      <c r="H15" s="27" t="n">
        <v>5</v>
      </c>
      <c r="I15" s="28" t="n">
        <v>395</v>
      </c>
      <c r="J15" s="29" t="s">
        <v>42</v>
      </c>
      <c r="K15" s="27" t="n">
        <v>0</v>
      </c>
      <c r="L15" s="27" t="n">
        <v>1</v>
      </c>
      <c r="M15" s="27" t="n">
        <v>57</v>
      </c>
      <c r="N15" s="27" t="n">
        <v>430</v>
      </c>
      <c r="O15" s="27" t="n">
        <v>682</v>
      </c>
      <c r="P15" s="27" t="n">
        <v>692</v>
      </c>
      <c r="Q15" s="28" t="n">
        <v>1862</v>
      </c>
      <c r="R15" s="27" t="n">
        <v>8</v>
      </c>
      <c r="S15" s="27" t="n">
        <v>127</v>
      </c>
      <c r="T15" s="27" t="n">
        <v>237</v>
      </c>
      <c r="U15" s="27" t="n">
        <v>466</v>
      </c>
      <c r="V15" s="27" t="n">
        <v>730</v>
      </c>
      <c r="W15" s="27" t="n">
        <v>697</v>
      </c>
      <c r="X15" s="27" t="n">
        <v>2257</v>
      </c>
      <c r="Y15" s="23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4.65" hidden="false" customHeight="false" outlineLevel="0" collapsed="false">
      <c r="A16" s="13" t="s">
        <v>43</v>
      </c>
      <c r="B16" s="24" t="s">
        <v>38</v>
      </c>
      <c r="C16" s="20" t="n">
        <v>147</v>
      </c>
      <c r="D16" s="20" t="n">
        <v>79</v>
      </c>
      <c r="E16" s="20" t="n">
        <v>252</v>
      </c>
      <c r="F16" s="20" t="n">
        <v>216</v>
      </c>
      <c r="G16" s="20" t="n">
        <v>581</v>
      </c>
      <c r="H16" s="20" t="n">
        <v>80</v>
      </c>
      <c r="I16" s="21" t="n">
        <v>1208</v>
      </c>
      <c r="J16" s="25" t="s">
        <v>38</v>
      </c>
      <c r="K16" s="20" t="n">
        <v>828</v>
      </c>
      <c r="L16" s="20" t="n">
        <v>106</v>
      </c>
      <c r="M16" s="20" t="n">
        <v>838</v>
      </c>
      <c r="N16" s="20" t="n">
        <v>788</v>
      </c>
      <c r="O16" s="20" t="n">
        <v>920</v>
      </c>
      <c r="P16" s="20" t="n">
        <v>53</v>
      </c>
      <c r="Q16" s="21" t="n">
        <v>2705</v>
      </c>
      <c r="R16" s="20" t="n">
        <v>975</v>
      </c>
      <c r="S16" s="20" t="n">
        <v>185</v>
      </c>
      <c r="T16" s="20" t="n">
        <v>1090</v>
      </c>
      <c r="U16" s="20" t="n">
        <v>1004</v>
      </c>
      <c r="V16" s="20" t="n">
        <v>1501</v>
      </c>
      <c r="W16" s="20" t="n">
        <v>133</v>
      </c>
      <c r="X16" s="20" t="n">
        <v>3913</v>
      </c>
      <c r="Y16" s="23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4.65" hidden="false" customHeight="false" outlineLevel="0" collapsed="false">
      <c r="A17" s="13" t="s">
        <v>44</v>
      </c>
      <c r="B17" s="24" t="s">
        <v>38</v>
      </c>
      <c r="C17" s="20" t="n">
        <v>0</v>
      </c>
      <c r="D17" s="20" t="n">
        <v>139</v>
      </c>
      <c r="E17" s="20" t="n">
        <v>198</v>
      </c>
      <c r="F17" s="20" t="n">
        <v>173</v>
      </c>
      <c r="G17" s="20" t="n">
        <v>239</v>
      </c>
      <c r="H17" s="20" t="n">
        <v>19</v>
      </c>
      <c r="I17" s="21" t="n">
        <v>768</v>
      </c>
      <c r="J17" s="25" t="s">
        <v>38</v>
      </c>
      <c r="K17" s="20" t="n">
        <v>0</v>
      </c>
      <c r="L17" s="20" t="n">
        <v>119</v>
      </c>
      <c r="M17" s="20" t="n">
        <v>546</v>
      </c>
      <c r="N17" s="20" t="n">
        <v>532</v>
      </c>
      <c r="O17" s="20" t="n">
        <v>605</v>
      </c>
      <c r="P17" s="20" t="n">
        <v>13</v>
      </c>
      <c r="Q17" s="21" t="n">
        <v>1815</v>
      </c>
      <c r="R17" s="20" t="n">
        <v>0</v>
      </c>
      <c r="S17" s="20" t="n">
        <v>258</v>
      </c>
      <c r="T17" s="20" t="n">
        <v>744</v>
      </c>
      <c r="U17" s="20" t="n">
        <v>705</v>
      </c>
      <c r="V17" s="20" t="n">
        <v>844</v>
      </c>
      <c r="W17" s="20" t="n">
        <v>32</v>
      </c>
      <c r="X17" s="20" t="n">
        <v>2583</v>
      </c>
      <c r="Y17" s="23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4.65" hidden="false" customHeight="false" outlineLevel="0" collapsed="false">
      <c r="A18" s="13" t="s">
        <v>45</v>
      </c>
      <c r="B18" s="24" t="s">
        <v>38</v>
      </c>
      <c r="C18" s="20" t="n">
        <v>3</v>
      </c>
      <c r="D18" s="20" t="n">
        <v>13</v>
      </c>
      <c r="E18" s="20" t="n">
        <v>29</v>
      </c>
      <c r="F18" s="20" t="n">
        <v>13</v>
      </c>
      <c r="G18" s="20" t="n">
        <v>43</v>
      </c>
      <c r="H18" s="20" t="n">
        <v>0</v>
      </c>
      <c r="I18" s="21" t="n">
        <v>98</v>
      </c>
      <c r="J18" s="25" t="s">
        <v>38</v>
      </c>
      <c r="K18" s="20" t="n">
        <v>2</v>
      </c>
      <c r="L18" s="20" t="n">
        <v>30</v>
      </c>
      <c r="M18" s="20" t="n">
        <v>57</v>
      </c>
      <c r="N18" s="20" t="n">
        <v>73</v>
      </c>
      <c r="O18" s="20" t="n">
        <v>91</v>
      </c>
      <c r="P18" s="20" t="n">
        <v>0</v>
      </c>
      <c r="Q18" s="21" t="n">
        <v>251</v>
      </c>
      <c r="R18" s="20" t="n">
        <v>5</v>
      </c>
      <c r="S18" s="20" t="n">
        <v>43</v>
      </c>
      <c r="T18" s="20" t="n">
        <v>86</v>
      </c>
      <c r="U18" s="20" t="n">
        <v>86</v>
      </c>
      <c r="V18" s="20" t="n">
        <v>134</v>
      </c>
      <c r="W18" s="20" t="n">
        <v>0</v>
      </c>
      <c r="X18" s="20" t="n">
        <v>349</v>
      </c>
      <c r="Y18" s="2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4.65" hidden="false" customHeight="false" outlineLevel="0" collapsed="false">
      <c r="A19" s="14" t="s">
        <v>46</v>
      </c>
      <c r="B19" s="26" t="s">
        <v>3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8" t="n">
        <v>0</v>
      </c>
      <c r="J19" s="29" t="s">
        <v>38</v>
      </c>
      <c r="K19" s="27" t="n">
        <v>0</v>
      </c>
      <c r="L19" s="27" t="n">
        <v>38</v>
      </c>
      <c r="M19" s="27" t="n">
        <v>56</v>
      </c>
      <c r="N19" s="27" t="n">
        <v>51</v>
      </c>
      <c r="O19" s="27" t="n">
        <v>47</v>
      </c>
      <c r="P19" s="27" t="n">
        <v>0</v>
      </c>
      <c r="Q19" s="28" t="n">
        <v>192</v>
      </c>
      <c r="R19" s="27" t="n">
        <v>0</v>
      </c>
      <c r="S19" s="27" t="n">
        <v>38</v>
      </c>
      <c r="T19" s="27" t="n">
        <v>56</v>
      </c>
      <c r="U19" s="27" t="n">
        <v>51</v>
      </c>
      <c r="V19" s="27" t="n">
        <v>47</v>
      </c>
      <c r="W19" s="27" t="n">
        <v>0</v>
      </c>
      <c r="X19" s="27" t="n">
        <v>192</v>
      </c>
      <c r="Y19" s="23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4.65" hidden="false" customHeight="false" outlineLevel="0" collapsed="false">
      <c r="A20" s="13" t="s">
        <v>47</v>
      </c>
      <c r="B20" s="24" t="s">
        <v>3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  <c r="J20" s="25" t="s">
        <v>38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3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4.65" hidden="false" customHeight="false" outlineLevel="0" collapsed="false">
      <c r="A21" s="13" t="s">
        <v>48</v>
      </c>
      <c r="B21" s="24" t="s">
        <v>38</v>
      </c>
      <c r="C21" s="20" t="n">
        <v>0</v>
      </c>
      <c r="D21" s="20" t="n">
        <v>13</v>
      </c>
      <c r="E21" s="20" t="n">
        <v>400</v>
      </c>
      <c r="F21" s="20" t="n">
        <v>233</v>
      </c>
      <c r="G21" s="20" t="n">
        <v>253</v>
      </c>
      <c r="H21" s="20" t="n">
        <v>54</v>
      </c>
      <c r="I21" s="21" t="n">
        <v>953</v>
      </c>
      <c r="J21" s="25" t="s">
        <v>38</v>
      </c>
      <c r="K21" s="20" t="n">
        <v>0</v>
      </c>
      <c r="L21" s="20" t="n">
        <v>117</v>
      </c>
      <c r="M21" s="20" t="n">
        <v>619</v>
      </c>
      <c r="N21" s="20" t="n">
        <v>509</v>
      </c>
      <c r="O21" s="20" t="n">
        <v>456</v>
      </c>
      <c r="P21" s="20" t="n">
        <v>56</v>
      </c>
      <c r="Q21" s="21" t="n">
        <v>1757</v>
      </c>
      <c r="R21" s="20" t="n">
        <v>0</v>
      </c>
      <c r="S21" s="20" t="n">
        <v>130</v>
      </c>
      <c r="T21" s="20" t="n">
        <v>1019</v>
      </c>
      <c r="U21" s="20" t="n">
        <v>742</v>
      </c>
      <c r="V21" s="20" t="n">
        <v>709</v>
      </c>
      <c r="W21" s="20" t="n">
        <v>110</v>
      </c>
      <c r="X21" s="20" t="n">
        <v>2710</v>
      </c>
      <c r="Y21" s="23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4.65" hidden="false" customHeight="false" outlineLevel="0" collapsed="false">
      <c r="A22" s="13" t="s">
        <v>49</v>
      </c>
      <c r="B22" s="24" t="s">
        <v>42</v>
      </c>
      <c r="C22" s="20" t="n">
        <v>0</v>
      </c>
      <c r="D22" s="20" t="n">
        <v>1</v>
      </c>
      <c r="E22" s="20" t="n">
        <v>4</v>
      </c>
      <c r="F22" s="20" t="n">
        <v>62</v>
      </c>
      <c r="G22" s="20" t="n">
        <v>224</v>
      </c>
      <c r="H22" s="20" t="n">
        <v>516</v>
      </c>
      <c r="I22" s="21" t="n">
        <v>807</v>
      </c>
      <c r="J22" s="25" t="s">
        <v>42</v>
      </c>
      <c r="K22" s="20" t="n">
        <v>0</v>
      </c>
      <c r="L22" s="20" t="n">
        <v>0</v>
      </c>
      <c r="M22" s="20" t="n">
        <v>11</v>
      </c>
      <c r="N22" s="20" t="n">
        <v>137</v>
      </c>
      <c r="O22" s="20" t="n">
        <v>398</v>
      </c>
      <c r="P22" s="20" t="n">
        <v>1871</v>
      </c>
      <c r="Q22" s="21" t="n">
        <v>2417</v>
      </c>
      <c r="R22" s="20" t="n">
        <v>0</v>
      </c>
      <c r="S22" s="20" t="n">
        <v>1</v>
      </c>
      <c r="T22" s="20" t="n">
        <v>15</v>
      </c>
      <c r="U22" s="20" t="n">
        <v>199</v>
      </c>
      <c r="V22" s="20" t="n">
        <v>622</v>
      </c>
      <c r="W22" s="20" t="n">
        <v>2387</v>
      </c>
      <c r="X22" s="20" t="n">
        <v>3224</v>
      </c>
      <c r="Y22" s="23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4.65" hidden="false" customHeight="false" outlineLevel="0" collapsed="false">
      <c r="A23" s="14" t="s">
        <v>50</v>
      </c>
      <c r="B23" s="26" t="s">
        <v>3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8" t="n">
        <v>0</v>
      </c>
      <c r="J23" s="29" t="s">
        <v>42</v>
      </c>
      <c r="K23" s="27" t="n">
        <v>114</v>
      </c>
      <c r="L23" s="27" t="n">
        <v>0</v>
      </c>
      <c r="M23" s="27" t="n">
        <v>0</v>
      </c>
      <c r="N23" s="27" t="n">
        <v>15</v>
      </c>
      <c r="O23" s="27" t="n">
        <v>9</v>
      </c>
      <c r="P23" s="27" t="n">
        <v>0</v>
      </c>
      <c r="Q23" s="28" t="n">
        <v>24</v>
      </c>
      <c r="R23" s="27" t="n">
        <v>114</v>
      </c>
      <c r="S23" s="27" t="n">
        <v>0</v>
      </c>
      <c r="T23" s="27" t="n">
        <v>0</v>
      </c>
      <c r="U23" s="27" t="n">
        <v>15</v>
      </c>
      <c r="V23" s="27" t="n">
        <v>9</v>
      </c>
      <c r="W23" s="27" t="n">
        <v>0</v>
      </c>
      <c r="X23" s="27" t="n">
        <v>24</v>
      </c>
      <c r="Y23" s="23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4.65" hidden="false" customHeight="false" outlineLevel="0" collapsed="false">
      <c r="A24" s="13" t="s">
        <v>51</v>
      </c>
      <c r="B24" s="24" t="s">
        <v>38</v>
      </c>
      <c r="C24" s="20" t="n">
        <v>0</v>
      </c>
      <c r="D24" s="20" t="n">
        <v>25</v>
      </c>
      <c r="E24" s="20" t="n">
        <v>182</v>
      </c>
      <c r="F24" s="20" t="n">
        <v>151</v>
      </c>
      <c r="G24" s="20" t="n">
        <v>166</v>
      </c>
      <c r="H24" s="20" t="n">
        <v>8</v>
      </c>
      <c r="I24" s="21" t="n">
        <v>532</v>
      </c>
      <c r="J24" s="25" t="s">
        <v>38</v>
      </c>
      <c r="K24" s="20" t="n">
        <v>0</v>
      </c>
      <c r="L24" s="20" t="n">
        <v>465</v>
      </c>
      <c r="M24" s="20" t="n">
        <v>1049</v>
      </c>
      <c r="N24" s="20" t="n">
        <v>131</v>
      </c>
      <c r="O24" s="20" t="n">
        <v>34</v>
      </c>
      <c r="P24" s="20" t="n">
        <v>0</v>
      </c>
      <c r="Q24" s="21" t="n">
        <v>1679</v>
      </c>
      <c r="R24" s="20" t="n">
        <v>0</v>
      </c>
      <c r="S24" s="20" t="n">
        <v>490</v>
      </c>
      <c r="T24" s="20" t="n">
        <v>1231</v>
      </c>
      <c r="U24" s="20" t="n">
        <v>282</v>
      </c>
      <c r="V24" s="20" t="n">
        <v>200</v>
      </c>
      <c r="W24" s="20" t="n">
        <v>8</v>
      </c>
      <c r="X24" s="20" t="n">
        <v>2211</v>
      </c>
      <c r="Y24" s="23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4.65" hidden="false" customHeight="false" outlineLevel="0" collapsed="false">
      <c r="A25" s="13" t="s">
        <v>52</v>
      </c>
      <c r="B25" s="24" t="s">
        <v>38</v>
      </c>
      <c r="C25" s="20" t="n">
        <v>0</v>
      </c>
      <c r="D25" s="20" t="n">
        <v>50</v>
      </c>
      <c r="E25" s="20" t="n">
        <v>503</v>
      </c>
      <c r="F25" s="20" t="n">
        <v>470</v>
      </c>
      <c r="G25" s="20" t="n">
        <v>394</v>
      </c>
      <c r="H25" s="20" t="n">
        <v>4</v>
      </c>
      <c r="I25" s="21" t="n">
        <v>1421</v>
      </c>
      <c r="J25" s="25" t="s">
        <v>38</v>
      </c>
      <c r="K25" s="20" t="n">
        <v>5</v>
      </c>
      <c r="L25" s="20" t="n">
        <v>218</v>
      </c>
      <c r="M25" s="20" t="n">
        <v>667</v>
      </c>
      <c r="N25" s="20" t="n">
        <v>736</v>
      </c>
      <c r="O25" s="20" t="n">
        <v>314</v>
      </c>
      <c r="P25" s="20" t="n">
        <v>1</v>
      </c>
      <c r="Q25" s="21" t="n">
        <v>1936</v>
      </c>
      <c r="R25" s="20" t="n">
        <v>5</v>
      </c>
      <c r="S25" s="20" t="n">
        <v>268</v>
      </c>
      <c r="T25" s="20" t="n">
        <v>1170</v>
      </c>
      <c r="U25" s="20" t="n">
        <v>1206</v>
      </c>
      <c r="V25" s="20" t="n">
        <v>708</v>
      </c>
      <c r="W25" s="20" t="n">
        <v>5</v>
      </c>
      <c r="X25" s="20" t="n">
        <v>3357</v>
      </c>
      <c r="Y25" s="23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4.65" hidden="false" customHeight="false" outlineLevel="0" collapsed="false">
      <c r="A26" s="13" t="s">
        <v>53</v>
      </c>
      <c r="B26" s="24" t="s">
        <v>38</v>
      </c>
      <c r="C26" s="20" t="n">
        <v>3</v>
      </c>
      <c r="D26" s="20" t="n">
        <v>15</v>
      </c>
      <c r="E26" s="20" t="n">
        <v>187</v>
      </c>
      <c r="F26" s="20" t="n">
        <v>217</v>
      </c>
      <c r="G26" s="20" t="n">
        <v>359</v>
      </c>
      <c r="H26" s="20" t="n">
        <v>44</v>
      </c>
      <c r="I26" s="21" t="n">
        <v>822</v>
      </c>
      <c r="J26" s="25" t="s">
        <v>38</v>
      </c>
      <c r="K26" s="20" t="n">
        <v>173</v>
      </c>
      <c r="L26" s="20" t="n">
        <v>83</v>
      </c>
      <c r="M26" s="20" t="n">
        <v>389</v>
      </c>
      <c r="N26" s="20" t="n">
        <v>321</v>
      </c>
      <c r="O26" s="20" t="n">
        <v>274</v>
      </c>
      <c r="P26" s="20" t="n">
        <v>43</v>
      </c>
      <c r="Q26" s="21" t="n">
        <v>1110</v>
      </c>
      <c r="R26" s="20" t="n">
        <v>176</v>
      </c>
      <c r="S26" s="20" t="n">
        <v>98</v>
      </c>
      <c r="T26" s="20" t="n">
        <v>576</v>
      </c>
      <c r="U26" s="20" t="n">
        <v>538</v>
      </c>
      <c r="V26" s="20" t="n">
        <v>633</v>
      </c>
      <c r="W26" s="20" t="n">
        <v>87</v>
      </c>
      <c r="X26" s="20" t="n">
        <v>1932</v>
      </c>
      <c r="Y26" s="23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4.65" hidden="false" customHeight="false" outlineLevel="0" collapsed="false">
      <c r="A27" s="14" t="s">
        <v>54</v>
      </c>
      <c r="B27" s="26" t="s">
        <v>38</v>
      </c>
      <c r="C27" s="27" t="n">
        <v>16</v>
      </c>
      <c r="D27" s="27" t="n">
        <v>3</v>
      </c>
      <c r="E27" s="27" t="n">
        <v>139</v>
      </c>
      <c r="F27" s="27" t="n">
        <v>192</v>
      </c>
      <c r="G27" s="27" t="n">
        <v>261</v>
      </c>
      <c r="H27" s="27" t="n">
        <v>26</v>
      </c>
      <c r="I27" s="28" t="n">
        <v>621</v>
      </c>
      <c r="J27" s="29" t="s">
        <v>38</v>
      </c>
      <c r="K27" s="27" t="n">
        <v>174</v>
      </c>
      <c r="L27" s="27" t="n">
        <v>169</v>
      </c>
      <c r="M27" s="27" t="n">
        <v>743</v>
      </c>
      <c r="N27" s="27" t="n">
        <v>326</v>
      </c>
      <c r="O27" s="27" t="n">
        <v>429</v>
      </c>
      <c r="P27" s="27" t="n">
        <v>122</v>
      </c>
      <c r="Q27" s="28" t="n">
        <v>1789</v>
      </c>
      <c r="R27" s="27" t="n">
        <v>190</v>
      </c>
      <c r="S27" s="27" t="n">
        <v>172</v>
      </c>
      <c r="T27" s="27" t="n">
        <v>882</v>
      </c>
      <c r="U27" s="27" t="n">
        <v>518</v>
      </c>
      <c r="V27" s="27" t="n">
        <v>690</v>
      </c>
      <c r="W27" s="27" t="n">
        <v>148</v>
      </c>
      <c r="X27" s="27" t="n">
        <v>2410</v>
      </c>
      <c r="Y27" s="23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4.65" hidden="false" customHeight="false" outlineLevel="0" collapsed="false">
      <c r="A28" s="13" t="s">
        <v>55</v>
      </c>
      <c r="B28" s="24" t="s">
        <v>38</v>
      </c>
      <c r="C28" s="20" t="n">
        <v>0</v>
      </c>
      <c r="D28" s="20" t="n">
        <v>32</v>
      </c>
      <c r="E28" s="20" t="n">
        <v>190</v>
      </c>
      <c r="F28" s="20" t="n">
        <v>119</v>
      </c>
      <c r="G28" s="20" t="n">
        <v>293</v>
      </c>
      <c r="H28" s="20" t="n">
        <v>64</v>
      </c>
      <c r="I28" s="21" t="n">
        <v>698</v>
      </c>
      <c r="J28" s="25" t="s">
        <v>38</v>
      </c>
      <c r="K28" s="20" t="n">
        <v>0</v>
      </c>
      <c r="L28" s="20" t="n">
        <v>90</v>
      </c>
      <c r="M28" s="20" t="n">
        <v>511</v>
      </c>
      <c r="N28" s="20" t="n">
        <v>582</v>
      </c>
      <c r="O28" s="20" t="n">
        <v>1205</v>
      </c>
      <c r="P28" s="20" t="n">
        <v>208</v>
      </c>
      <c r="Q28" s="21" t="n">
        <v>2596</v>
      </c>
      <c r="R28" s="20" t="n">
        <v>0</v>
      </c>
      <c r="S28" s="20" t="n">
        <v>122</v>
      </c>
      <c r="T28" s="20" t="n">
        <v>701</v>
      </c>
      <c r="U28" s="20" t="n">
        <v>701</v>
      </c>
      <c r="V28" s="20" t="n">
        <v>1498</v>
      </c>
      <c r="W28" s="20" t="n">
        <v>272</v>
      </c>
      <c r="X28" s="20" t="n">
        <v>3294</v>
      </c>
      <c r="Y28" s="23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4.65" hidden="false" customHeight="false" outlineLevel="0" collapsed="false">
      <c r="A29" s="13" t="s">
        <v>56</v>
      </c>
      <c r="B29" s="24" t="s">
        <v>38</v>
      </c>
      <c r="C29" s="20" t="n">
        <v>0</v>
      </c>
      <c r="D29" s="20" t="n">
        <v>28</v>
      </c>
      <c r="E29" s="20" t="n">
        <v>164</v>
      </c>
      <c r="F29" s="20" t="n">
        <v>52</v>
      </c>
      <c r="G29" s="20" t="n">
        <v>244</v>
      </c>
      <c r="H29" s="20" t="n">
        <v>48</v>
      </c>
      <c r="I29" s="21" t="n">
        <v>536</v>
      </c>
      <c r="J29" s="25" t="s">
        <v>38</v>
      </c>
      <c r="K29" s="20" t="n">
        <v>0</v>
      </c>
      <c r="L29" s="20" t="n">
        <v>53</v>
      </c>
      <c r="M29" s="20" t="n">
        <v>470</v>
      </c>
      <c r="N29" s="20" t="n">
        <v>460</v>
      </c>
      <c r="O29" s="20" t="n">
        <v>673</v>
      </c>
      <c r="P29" s="20" t="n">
        <v>34</v>
      </c>
      <c r="Q29" s="21" t="n">
        <v>1690</v>
      </c>
      <c r="R29" s="20" t="n">
        <v>0</v>
      </c>
      <c r="S29" s="20" t="n">
        <v>81</v>
      </c>
      <c r="T29" s="20" t="n">
        <v>634</v>
      </c>
      <c r="U29" s="20" t="n">
        <v>512</v>
      </c>
      <c r="V29" s="20" t="n">
        <v>917</v>
      </c>
      <c r="W29" s="20" t="n">
        <v>82</v>
      </c>
      <c r="X29" s="20" t="n">
        <v>2226</v>
      </c>
      <c r="Y29" s="23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4.65" hidden="false" customHeight="false" outlineLevel="0" collapsed="false">
      <c r="A30" s="13" t="s">
        <v>57</v>
      </c>
      <c r="B30" s="24" t="s">
        <v>38</v>
      </c>
      <c r="C30" s="20" t="n">
        <v>47</v>
      </c>
      <c r="D30" s="20" t="n">
        <v>35</v>
      </c>
      <c r="E30" s="20" t="n">
        <v>73</v>
      </c>
      <c r="F30" s="20" t="n">
        <v>103</v>
      </c>
      <c r="G30" s="20" t="n">
        <v>133</v>
      </c>
      <c r="H30" s="20" t="n">
        <v>217</v>
      </c>
      <c r="I30" s="21" t="n">
        <v>561</v>
      </c>
      <c r="J30" s="25" t="s">
        <v>38</v>
      </c>
      <c r="K30" s="20" t="n">
        <v>0</v>
      </c>
      <c r="L30" s="20" t="n">
        <v>156</v>
      </c>
      <c r="M30" s="20" t="n">
        <v>156</v>
      </c>
      <c r="N30" s="20" t="n">
        <v>635</v>
      </c>
      <c r="O30" s="20" t="n">
        <v>123</v>
      </c>
      <c r="P30" s="20" t="n">
        <v>108</v>
      </c>
      <c r="Q30" s="21" t="n">
        <v>1178</v>
      </c>
      <c r="R30" s="20" t="n">
        <v>47</v>
      </c>
      <c r="S30" s="20" t="n">
        <v>191</v>
      </c>
      <c r="T30" s="20" t="n">
        <v>229</v>
      </c>
      <c r="U30" s="20" t="n">
        <v>738</v>
      </c>
      <c r="V30" s="20" t="n">
        <v>256</v>
      </c>
      <c r="W30" s="20" t="n">
        <v>325</v>
      </c>
      <c r="X30" s="20" t="n">
        <v>1739</v>
      </c>
      <c r="Y30" s="23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4.65" hidden="false" customHeight="false" outlineLevel="0" collapsed="false">
      <c r="A31" s="14" t="s">
        <v>58</v>
      </c>
      <c r="B31" s="26" t="s">
        <v>38</v>
      </c>
      <c r="C31" s="27" t="n">
        <v>54</v>
      </c>
      <c r="D31" s="27" t="n">
        <v>1</v>
      </c>
      <c r="E31" s="27" t="n">
        <v>3</v>
      </c>
      <c r="F31" s="27" t="n">
        <v>16</v>
      </c>
      <c r="G31" s="27" t="n">
        <v>145</v>
      </c>
      <c r="H31" s="27" t="n">
        <v>93</v>
      </c>
      <c r="I31" s="28" t="n">
        <v>258</v>
      </c>
      <c r="J31" s="29" t="s">
        <v>38</v>
      </c>
      <c r="K31" s="27" t="n">
        <v>118</v>
      </c>
      <c r="L31" s="27" t="n">
        <v>27</v>
      </c>
      <c r="M31" s="27" t="n">
        <v>93</v>
      </c>
      <c r="N31" s="27" t="n">
        <v>153</v>
      </c>
      <c r="O31" s="27" t="n">
        <v>300</v>
      </c>
      <c r="P31" s="27" t="n">
        <v>76</v>
      </c>
      <c r="Q31" s="28" t="n">
        <v>649</v>
      </c>
      <c r="R31" s="27" t="n">
        <v>172</v>
      </c>
      <c r="S31" s="27" t="n">
        <v>28</v>
      </c>
      <c r="T31" s="27" t="n">
        <v>96</v>
      </c>
      <c r="U31" s="27" t="n">
        <v>169</v>
      </c>
      <c r="V31" s="27" t="n">
        <v>445</v>
      </c>
      <c r="W31" s="27" t="n">
        <v>169</v>
      </c>
      <c r="X31" s="27" t="n">
        <v>907</v>
      </c>
      <c r="Y31" s="23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4.65" hidden="false" customHeight="false" outlineLevel="0" collapsed="false">
      <c r="A32" s="13" t="s">
        <v>59</v>
      </c>
      <c r="B32" s="24" t="s">
        <v>38</v>
      </c>
      <c r="C32" s="20" t="n">
        <v>0</v>
      </c>
      <c r="D32" s="20" t="n">
        <v>16</v>
      </c>
      <c r="E32" s="20" t="n">
        <v>28</v>
      </c>
      <c r="F32" s="20" t="n">
        <v>71</v>
      </c>
      <c r="G32" s="20" t="n">
        <v>112</v>
      </c>
      <c r="H32" s="20" t="n">
        <v>0</v>
      </c>
      <c r="I32" s="21" t="n">
        <v>227</v>
      </c>
      <c r="J32" s="25" t="s">
        <v>38</v>
      </c>
      <c r="K32" s="20" t="n">
        <v>0</v>
      </c>
      <c r="L32" s="20" t="n">
        <v>31</v>
      </c>
      <c r="M32" s="20" t="n">
        <v>103</v>
      </c>
      <c r="N32" s="20" t="n">
        <v>235</v>
      </c>
      <c r="O32" s="20" t="n">
        <v>192</v>
      </c>
      <c r="P32" s="20" t="n">
        <v>0</v>
      </c>
      <c r="Q32" s="21" t="n">
        <v>561</v>
      </c>
      <c r="R32" s="20" t="n">
        <v>0</v>
      </c>
      <c r="S32" s="20" t="n">
        <v>47</v>
      </c>
      <c r="T32" s="20" t="n">
        <v>131</v>
      </c>
      <c r="U32" s="20" t="n">
        <v>306</v>
      </c>
      <c r="V32" s="20" t="n">
        <v>304</v>
      </c>
      <c r="W32" s="20" t="n">
        <v>0</v>
      </c>
      <c r="X32" s="20" t="n">
        <v>788</v>
      </c>
      <c r="Y32" s="23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4.65" hidden="false" customHeight="false" outlineLevel="0" collapsed="false">
      <c r="A33" s="13" t="s">
        <v>60</v>
      </c>
      <c r="B33" s="24" t="s">
        <v>38</v>
      </c>
      <c r="C33" s="20" t="n">
        <v>0</v>
      </c>
      <c r="D33" s="20" t="n">
        <v>1</v>
      </c>
      <c r="E33" s="20" t="n">
        <v>19</v>
      </c>
      <c r="F33" s="20" t="n">
        <v>66</v>
      </c>
      <c r="G33" s="20" t="n">
        <v>76</v>
      </c>
      <c r="H33" s="20" t="n">
        <v>0</v>
      </c>
      <c r="I33" s="21" t="n">
        <v>162</v>
      </c>
      <c r="J33" s="25" t="s">
        <v>38</v>
      </c>
      <c r="K33" s="20" t="n">
        <v>153</v>
      </c>
      <c r="L33" s="20" t="n">
        <v>17</v>
      </c>
      <c r="M33" s="20" t="n">
        <v>48</v>
      </c>
      <c r="N33" s="20" t="n">
        <v>65</v>
      </c>
      <c r="O33" s="20" t="n">
        <v>35</v>
      </c>
      <c r="P33" s="20" t="n">
        <v>1</v>
      </c>
      <c r="Q33" s="21" t="n">
        <v>166</v>
      </c>
      <c r="R33" s="20" t="n">
        <v>153</v>
      </c>
      <c r="S33" s="20" t="n">
        <v>18</v>
      </c>
      <c r="T33" s="20" t="n">
        <v>67</v>
      </c>
      <c r="U33" s="20" t="n">
        <v>131</v>
      </c>
      <c r="V33" s="20" t="n">
        <v>111</v>
      </c>
      <c r="W33" s="20" t="n">
        <v>1</v>
      </c>
      <c r="X33" s="20" t="n">
        <v>328</v>
      </c>
      <c r="Y33" s="23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4.65" hidden="false" customHeight="false" outlineLevel="0" collapsed="false">
      <c r="A34" s="13" t="s">
        <v>61</v>
      </c>
      <c r="B34" s="24" t="s">
        <v>38</v>
      </c>
      <c r="C34" s="20" t="n">
        <v>125</v>
      </c>
      <c r="D34" s="20" t="n">
        <v>31</v>
      </c>
      <c r="E34" s="20" t="n">
        <v>138</v>
      </c>
      <c r="F34" s="20" t="n">
        <v>151</v>
      </c>
      <c r="G34" s="20" t="n">
        <v>219</v>
      </c>
      <c r="H34" s="20" t="n">
        <v>76</v>
      </c>
      <c r="I34" s="21" t="n">
        <v>615</v>
      </c>
      <c r="J34" s="25" t="s">
        <v>38</v>
      </c>
      <c r="K34" s="20" t="n">
        <v>168</v>
      </c>
      <c r="L34" s="20" t="n">
        <v>75</v>
      </c>
      <c r="M34" s="20" t="n">
        <v>441</v>
      </c>
      <c r="N34" s="20" t="n">
        <v>393</v>
      </c>
      <c r="O34" s="20" t="n">
        <v>855</v>
      </c>
      <c r="P34" s="20" t="n">
        <v>355</v>
      </c>
      <c r="Q34" s="21" t="n">
        <v>2119</v>
      </c>
      <c r="R34" s="20" t="n">
        <v>293</v>
      </c>
      <c r="S34" s="20" t="n">
        <v>106</v>
      </c>
      <c r="T34" s="20" t="n">
        <v>579</v>
      </c>
      <c r="U34" s="20" t="n">
        <v>544</v>
      </c>
      <c r="V34" s="20" t="n">
        <v>1074</v>
      </c>
      <c r="W34" s="20" t="n">
        <v>431</v>
      </c>
      <c r="X34" s="20" t="n">
        <v>2734</v>
      </c>
      <c r="Y34" s="23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4.65" hidden="false" customHeight="false" outlineLevel="0" collapsed="false">
      <c r="A35" s="14" t="s">
        <v>62</v>
      </c>
      <c r="B35" s="26" t="s">
        <v>38</v>
      </c>
      <c r="C35" s="27" t="n">
        <v>0</v>
      </c>
      <c r="D35" s="27" t="n">
        <v>260</v>
      </c>
      <c r="E35" s="27" t="n">
        <v>304</v>
      </c>
      <c r="F35" s="27" t="n">
        <v>76</v>
      </c>
      <c r="G35" s="27" t="n">
        <v>41</v>
      </c>
      <c r="H35" s="27" t="n">
        <v>0</v>
      </c>
      <c r="I35" s="28" t="n">
        <v>681</v>
      </c>
      <c r="J35" s="29" t="s">
        <v>38</v>
      </c>
      <c r="K35" s="27" t="n">
        <v>0</v>
      </c>
      <c r="L35" s="27" t="n">
        <v>894</v>
      </c>
      <c r="M35" s="27" t="n">
        <v>918</v>
      </c>
      <c r="N35" s="27" t="n">
        <v>483</v>
      </c>
      <c r="O35" s="27" t="n">
        <v>286</v>
      </c>
      <c r="P35" s="27" t="n">
        <v>1</v>
      </c>
      <c r="Q35" s="28" t="n">
        <v>2582</v>
      </c>
      <c r="R35" s="27" t="n">
        <v>0</v>
      </c>
      <c r="S35" s="27" t="n">
        <v>1154</v>
      </c>
      <c r="T35" s="27" t="n">
        <v>1222</v>
      </c>
      <c r="U35" s="27" t="n">
        <v>559</v>
      </c>
      <c r="V35" s="27" t="n">
        <v>327</v>
      </c>
      <c r="W35" s="27" t="n">
        <v>1</v>
      </c>
      <c r="X35" s="27" t="n">
        <v>3263</v>
      </c>
      <c r="Y35" s="23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4.65" hidden="false" customHeight="false" outlineLevel="0" collapsed="false">
      <c r="A36" s="13" t="s">
        <v>63</v>
      </c>
      <c r="B36" s="24" t="s">
        <v>38</v>
      </c>
      <c r="C36" s="20" t="n">
        <v>0</v>
      </c>
      <c r="D36" s="20" t="n">
        <v>44</v>
      </c>
      <c r="E36" s="20" t="n">
        <v>142</v>
      </c>
      <c r="F36" s="20" t="n">
        <v>160</v>
      </c>
      <c r="G36" s="20" t="n">
        <v>201</v>
      </c>
      <c r="H36" s="20" t="n">
        <v>11</v>
      </c>
      <c r="I36" s="21" t="n">
        <v>558</v>
      </c>
      <c r="J36" s="25" t="s">
        <v>38</v>
      </c>
      <c r="K36" s="20" t="n">
        <v>3</v>
      </c>
      <c r="L36" s="20" t="n">
        <v>97</v>
      </c>
      <c r="M36" s="20" t="n">
        <v>538</v>
      </c>
      <c r="N36" s="20" t="n">
        <v>524</v>
      </c>
      <c r="O36" s="20" t="n">
        <v>488</v>
      </c>
      <c r="P36" s="20" t="n">
        <v>3</v>
      </c>
      <c r="Q36" s="21" t="n">
        <v>1650</v>
      </c>
      <c r="R36" s="20" t="n">
        <v>3</v>
      </c>
      <c r="S36" s="20" t="n">
        <v>141</v>
      </c>
      <c r="T36" s="20" t="n">
        <v>680</v>
      </c>
      <c r="U36" s="20" t="n">
        <v>684</v>
      </c>
      <c r="V36" s="20" t="n">
        <v>689</v>
      </c>
      <c r="W36" s="20" t="n">
        <v>14</v>
      </c>
      <c r="X36" s="20" t="n">
        <v>2208</v>
      </c>
      <c r="Y36" s="23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4.65" hidden="false" customHeight="false" outlineLevel="0" collapsed="false">
      <c r="A37" s="13" t="s">
        <v>64</v>
      </c>
      <c r="B37" s="24" t="s">
        <v>38</v>
      </c>
      <c r="C37" s="20" t="n">
        <v>0</v>
      </c>
      <c r="D37" s="20" t="n">
        <v>6</v>
      </c>
      <c r="E37" s="20" t="n">
        <v>157</v>
      </c>
      <c r="F37" s="20" t="n">
        <v>259</v>
      </c>
      <c r="G37" s="20" t="n">
        <v>353</v>
      </c>
      <c r="H37" s="20" t="n">
        <v>35</v>
      </c>
      <c r="I37" s="21" t="n">
        <v>810</v>
      </c>
      <c r="J37" s="25" t="s">
        <v>38</v>
      </c>
      <c r="K37" s="20" t="n">
        <v>26</v>
      </c>
      <c r="L37" s="20" t="n">
        <v>78</v>
      </c>
      <c r="M37" s="20" t="n">
        <v>858</v>
      </c>
      <c r="N37" s="20" t="n">
        <v>944</v>
      </c>
      <c r="O37" s="20" t="n">
        <v>614</v>
      </c>
      <c r="P37" s="20" t="n">
        <v>39</v>
      </c>
      <c r="Q37" s="21" t="n">
        <v>2533</v>
      </c>
      <c r="R37" s="20" t="n">
        <v>26</v>
      </c>
      <c r="S37" s="20" t="n">
        <v>84</v>
      </c>
      <c r="T37" s="20" t="n">
        <v>1015</v>
      </c>
      <c r="U37" s="20" t="n">
        <v>1203</v>
      </c>
      <c r="V37" s="20" t="n">
        <v>967</v>
      </c>
      <c r="W37" s="20" t="n">
        <v>74</v>
      </c>
      <c r="X37" s="20" t="n">
        <v>3343</v>
      </c>
      <c r="Y37" s="23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4.65" hidden="false" customHeight="false" outlineLevel="0" collapsed="false">
      <c r="A38" s="13" t="s">
        <v>65</v>
      </c>
      <c r="B38" s="24" t="s">
        <v>38</v>
      </c>
      <c r="C38" s="20" t="n">
        <v>1</v>
      </c>
      <c r="D38" s="20" t="n">
        <v>96</v>
      </c>
      <c r="E38" s="20" t="n">
        <v>361</v>
      </c>
      <c r="F38" s="20" t="n">
        <v>307</v>
      </c>
      <c r="G38" s="20" t="n">
        <v>361</v>
      </c>
      <c r="H38" s="20" t="n">
        <v>11</v>
      </c>
      <c r="I38" s="21" t="n">
        <v>1136</v>
      </c>
      <c r="J38" s="25" t="s">
        <v>38</v>
      </c>
      <c r="K38" s="20" t="n">
        <v>0</v>
      </c>
      <c r="L38" s="20" t="n">
        <v>256</v>
      </c>
      <c r="M38" s="20" t="n">
        <v>952</v>
      </c>
      <c r="N38" s="20" t="n">
        <v>794</v>
      </c>
      <c r="O38" s="20" t="n">
        <v>586</v>
      </c>
      <c r="P38" s="20" t="n">
        <v>17</v>
      </c>
      <c r="Q38" s="21" t="n">
        <v>2605</v>
      </c>
      <c r="R38" s="20" t="n">
        <v>1</v>
      </c>
      <c r="S38" s="20" t="n">
        <v>352</v>
      </c>
      <c r="T38" s="20" t="n">
        <v>1313</v>
      </c>
      <c r="U38" s="20" t="n">
        <v>1101</v>
      </c>
      <c r="V38" s="20" t="n">
        <v>947</v>
      </c>
      <c r="W38" s="20" t="n">
        <v>28</v>
      </c>
      <c r="X38" s="20" t="n">
        <v>3741</v>
      </c>
      <c r="Y38" s="23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4.65" hidden="false" customHeight="false" outlineLevel="0" collapsed="false">
      <c r="A39" s="14" t="s">
        <v>66</v>
      </c>
      <c r="B39" s="26" t="s">
        <v>38</v>
      </c>
      <c r="C39" s="27" t="n">
        <v>0</v>
      </c>
      <c r="D39" s="27" t="n">
        <v>71</v>
      </c>
      <c r="E39" s="27" t="n">
        <v>162</v>
      </c>
      <c r="F39" s="27" t="n">
        <v>127</v>
      </c>
      <c r="G39" s="27" t="n">
        <v>76</v>
      </c>
      <c r="H39" s="27" t="n">
        <v>1</v>
      </c>
      <c r="I39" s="28" t="n">
        <v>437</v>
      </c>
      <c r="J39" s="29" t="s">
        <v>38</v>
      </c>
      <c r="K39" s="27" t="n">
        <v>0</v>
      </c>
      <c r="L39" s="27" t="n">
        <v>271</v>
      </c>
      <c r="M39" s="27" t="n">
        <v>855</v>
      </c>
      <c r="N39" s="27" t="n">
        <v>496</v>
      </c>
      <c r="O39" s="27" t="n">
        <v>657</v>
      </c>
      <c r="P39" s="27" t="n">
        <v>8</v>
      </c>
      <c r="Q39" s="28" t="n">
        <v>2287</v>
      </c>
      <c r="R39" s="27" t="n">
        <v>0</v>
      </c>
      <c r="S39" s="27" t="n">
        <v>342</v>
      </c>
      <c r="T39" s="27" t="n">
        <v>1017</v>
      </c>
      <c r="U39" s="27" t="n">
        <v>623</v>
      </c>
      <c r="V39" s="27" t="n">
        <v>733</v>
      </c>
      <c r="W39" s="27" t="n">
        <v>9</v>
      </c>
      <c r="X39" s="27" t="n">
        <v>2724</v>
      </c>
      <c r="Y39" s="23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4.65" hidden="false" customHeight="false" outlineLevel="0" collapsed="false">
      <c r="A40" s="13" t="s">
        <v>67</v>
      </c>
      <c r="B40" s="24" t="s">
        <v>38</v>
      </c>
      <c r="C40" s="20" t="n">
        <v>67</v>
      </c>
      <c r="D40" s="20" t="n">
        <v>0</v>
      </c>
      <c r="E40" s="20" t="n">
        <v>27</v>
      </c>
      <c r="F40" s="20" t="n">
        <v>21</v>
      </c>
      <c r="G40" s="20" t="n">
        <v>160</v>
      </c>
      <c r="H40" s="20" t="n">
        <v>205</v>
      </c>
      <c r="I40" s="21" t="n">
        <v>413</v>
      </c>
      <c r="J40" s="25" t="s">
        <v>38</v>
      </c>
      <c r="K40" s="20" t="n">
        <v>79</v>
      </c>
      <c r="L40" s="20" t="n">
        <v>1</v>
      </c>
      <c r="M40" s="20" t="n">
        <v>177</v>
      </c>
      <c r="N40" s="20" t="n">
        <v>421</v>
      </c>
      <c r="O40" s="20" t="n">
        <v>436</v>
      </c>
      <c r="P40" s="20" t="n">
        <v>324</v>
      </c>
      <c r="Q40" s="21" t="n">
        <v>1359</v>
      </c>
      <c r="R40" s="20" t="n">
        <v>146</v>
      </c>
      <c r="S40" s="20" t="n">
        <v>1</v>
      </c>
      <c r="T40" s="20" t="n">
        <v>204</v>
      </c>
      <c r="U40" s="20" t="n">
        <v>442</v>
      </c>
      <c r="V40" s="20" t="n">
        <v>596</v>
      </c>
      <c r="W40" s="20" t="n">
        <v>529</v>
      </c>
      <c r="X40" s="20" t="n">
        <v>1772</v>
      </c>
      <c r="Y40" s="23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4.65" hidden="false" customHeight="false" outlineLevel="0" collapsed="false">
      <c r="A41" s="13" t="s">
        <v>68</v>
      </c>
      <c r="B41" s="24" t="s">
        <v>38</v>
      </c>
      <c r="C41" s="20" t="n">
        <v>0</v>
      </c>
      <c r="D41" s="20" t="n">
        <v>0</v>
      </c>
      <c r="E41" s="20" t="n">
        <v>0</v>
      </c>
      <c r="F41" s="20" t="n">
        <v>4</v>
      </c>
      <c r="G41" s="20" t="n">
        <v>147</v>
      </c>
      <c r="H41" s="20" t="n">
        <v>25</v>
      </c>
      <c r="I41" s="21" t="n">
        <v>176</v>
      </c>
      <c r="J41" s="25" t="s">
        <v>38</v>
      </c>
      <c r="K41" s="20" t="n">
        <v>0</v>
      </c>
      <c r="L41" s="20" t="n">
        <v>14</v>
      </c>
      <c r="M41" s="20" t="n">
        <v>56</v>
      </c>
      <c r="N41" s="20" t="n">
        <v>129</v>
      </c>
      <c r="O41" s="20" t="n">
        <v>254</v>
      </c>
      <c r="P41" s="20" t="n">
        <v>0</v>
      </c>
      <c r="Q41" s="21" t="n">
        <v>453</v>
      </c>
      <c r="R41" s="20" t="n">
        <v>0</v>
      </c>
      <c r="S41" s="20" t="n">
        <v>14</v>
      </c>
      <c r="T41" s="20" t="n">
        <v>56</v>
      </c>
      <c r="U41" s="20" t="n">
        <v>133</v>
      </c>
      <c r="V41" s="20" t="n">
        <v>401</v>
      </c>
      <c r="W41" s="20" t="n">
        <v>25</v>
      </c>
      <c r="X41" s="20" t="n">
        <v>629</v>
      </c>
      <c r="Y41" s="23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4.65" hidden="false" customHeight="false" outlineLevel="0" collapsed="false">
      <c r="A42" s="13" t="s">
        <v>69</v>
      </c>
      <c r="B42" s="24" t="s">
        <v>38</v>
      </c>
      <c r="C42" s="20" t="n">
        <v>6</v>
      </c>
      <c r="D42" s="20" t="n">
        <v>8</v>
      </c>
      <c r="E42" s="20" t="n">
        <v>45</v>
      </c>
      <c r="F42" s="20" t="n">
        <v>47</v>
      </c>
      <c r="G42" s="20" t="n">
        <v>8</v>
      </c>
      <c r="H42" s="20" t="n">
        <v>0</v>
      </c>
      <c r="I42" s="21" t="n">
        <v>108</v>
      </c>
      <c r="J42" s="25" t="s">
        <v>42</v>
      </c>
      <c r="K42" s="20" t="n">
        <v>0</v>
      </c>
      <c r="L42" s="20" t="n">
        <v>0</v>
      </c>
      <c r="M42" s="20" t="n">
        <v>85</v>
      </c>
      <c r="N42" s="20" t="n">
        <v>164</v>
      </c>
      <c r="O42" s="20" t="n">
        <v>139</v>
      </c>
      <c r="P42" s="20" t="n">
        <v>146</v>
      </c>
      <c r="Q42" s="21" t="n">
        <v>534</v>
      </c>
      <c r="R42" s="20" t="n">
        <v>6</v>
      </c>
      <c r="S42" s="20" t="n">
        <v>8</v>
      </c>
      <c r="T42" s="20" t="n">
        <v>130</v>
      </c>
      <c r="U42" s="20" t="n">
        <v>211</v>
      </c>
      <c r="V42" s="20" t="n">
        <v>147</v>
      </c>
      <c r="W42" s="20" t="n">
        <v>146</v>
      </c>
      <c r="X42" s="20" t="n">
        <v>642</v>
      </c>
      <c r="Y42" s="23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4.65" hidden="false" customHeight="false" outlineLevel="0" collapsed="false">
      <c r="A43" s="14" t="s">
        <v>70</v>
      </c>
      <c r="B43" s="26" t="s">
        <v>38</v>
      </c>
      <c r="C43" s="27" t="n">
        <v>0</v>
      </c>
      <c r="D43" s="27" t="n">
        <v>58</v>
      </c>
      <c r="E43" s="27" t="n">
        <v>251</v>
      </c>
      <c r="F43" s="27" t="n">
        <v>218</v>
      </c>
      <c r="G43" s="27" t="n">
        <v>330</v>
      </c>
      <c r="H43" s="27" t="n">
        <v>36</v>
      </c>
      <c r="I43" s="28" t="n">
        <v>893</v>
      </c>
      <c r="J43" s="29" t="s">
        <v>38</v>
      </c>
      <c r="K43" s="27" t="n">
        <v>0</v>
      </c>
      <c r="L43" s="27" t="n">
        <v>318</v>
      </c>
      <c r="M43" s="27" t="n">
        <v>426</v>
      </c>
      <c r="N43" s="27" t="n">
        <v>302</v>
      </c>
      <c r="O43" s="27" t="n">
        <v>603</v>
      </c>
      <c r="P43" s="27" t="n">
        <v>103</v>
      </c>
      <c r="Q43" s="28" t="n">
        <v>1752</v>
      </c>
      <c r="R43" s="27" t="n">
        <v>0</v>
      </c>
      <c r="S43" s="27" t="n">
        <v>376</v>
      </c>
      <c r="T43" s="27" t="n">
        <v>677</v>
      </c>
      <c r="U43" s="27" t="n">
        <v>520</v>
      </c>
      <c r="V43" s="27" t="n">
        <v>933</v>
      </c>
      <c r="W43" s="27" t="n">
        <v>139</v>
      </c>
      <c r="X43" s="27" t="n">
        <v>2645</v>
      </c>
      <c r="Y43" s="23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4.65" hidden="false" customHeight="false" outlineLevel="0" collapsed="false">
      <c r="A44" s="13" t="s">
        <v>71</v>
      </c>
      <c r="B44" s="24" t="s">
        <v>38</v>
      </c>
      <c r="C44" s="20" t="n">
        <v>2</v>
      </c>
      <c r="D44" s="20" t="n">
        <v>28</v>
      </c>
      <c r="E44" s="20" t="n">
        <v>95</v>
      </c>
      <c r="F44" s="20" t="n">
        <v>169</v>
      </c>
      <c r="G44" s="20" t="n">
        <v>465</v>
      </c>
      <c r="H44" s="20" t="n">
        <v>38</v>
      </c>
      <c r="I44" s="21" t="n">
        <v>795</v>
      </c>
      <c r="J44" s="25" t="s">
        <v>38</v>
      </c>
      <c r="K44" s="20" t="n">
        <v>253</v>
      </c>
      <c r="L44" s="20" t="n">
        <v>296</v>
      </c>
      <c r="M44" s="20" t="n">
        <v>352</v>
      </c>
      <c r="N44" s="20" t="n">
        <v>363</v>
      </c>
      <c r="O44" s="20" t="n">
        <v>673</v>
      </c>
      <c r="P44" s="20" t="n">
        <v>44</v>
      </c>
      <c r="Q44" s="21" t="n">
        <v>1728</v>
      </c>
      <c r="R44" s="20" t="n">
        <v>255</v>
      </c>
      <c r="S44" s="20" t="n">
        <v>324</v>
      </c>
      <c r="T44" s="20" t="n">
        <v>447</v>
      </c>
      <c r="U44" s="20" t="n">
        <v>532</v>
      </c>
      <c r="V44" s="20" t="n">
        <v>1138</v>
      </c>
      <c r="W44" s="20" t="n">
        <v>82</v>
      </c>
      <c r="X44" s="20" t="n">
        <v>2523</v>
      </c>
      <c r="Y44" s="23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4.65" hidden="false" customHeight="false" outlineLevel="0" collapsed="false">
      <c r="A45" s="13" t="s">
        <v>72</v>
      </c>
      <c r="B45" s="24" t="s">
        <v>38</v>
      </c>
      <c r="C45" s="20" t="n">
        <v>1</v>
      </c>
      <c r="D45" s="20" t="n">
        <v>82</v>
      </c>
      <c r="E45" s="20" t="n">
        <v>233</v>
      </c>
      <c r="F45" s="20" t="n">
        <v>147</v>
      </c>
      <c r="G45" s="20" t="n">
        <v>168</v>
      </c>
      <c r="H45" s="20" t="n">
        <v>2</v>
      </c>
      <c r="I45" s="21" t="n">
        <v>632</v>
      </c>
      <c r="J45" s="25" t="s">
        <v>38</v>
      </c>
      <c r="K45" s="20" t="n">
        <v>30</v>
      </c>
      <c r="L45" s="20" t="n">
        <v>202</v>
      </c>
      <c r="M45" s="20" t="n">
        <v>666</v>
      </c>
      <c r="N45" s="20" t="n">
        <v>553</v>
      </c>
      <c r="O45" s="20" t="n">
        <v>576</v>
      </c>
      <c r="P45" s="20" t="n">
        <v>4</v>
      </c>
      <c r="Q45" s="21" t="n">
        <v>2001</v>
      </c>
      <c r="R45" s="20" t="n">
        <v>31</v>
      </c>
      <c r="S45" s="20" t="n">
        <v>284</v>
      </c>
      <c r="T45" s="20" t="n">
        <v>899</v>
      </c>
      <c r="U45" s="20" t="n">
        <v>700</v>
      </c>
      <c r="V45" s="20" t="n">
        <v>744</v>
      </c>
      <c r="W45" s="20" t="n">
        <v>6</v>
      </c>
      <c r="X45" s="20" t="n">
        <v>2633</v>
      </c>
      <c r="Y45" s="23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4.65" hidden="false" customHeight="false" outlineLevel="0" collapsed="false">
      <c r="A46" s="13" t="s">
        <v>73</v>
      </c>
      <c r="B46" s="24" t="s">
        <v>38</v>
      </c>
      <c r="C46" s="20" t="n">
        <v>0</v>
      </c>
      <c r="D46" s="20" t="n">
        <v>33</v>
      </c>
      <c r="E46" s="20" t="n">
        <v>162</v>
      </c>
      <c r="F46" s="20" t="n">
        <v>194</v>
      </c>
      <c r="G46" s="20" t="n">
        <v>141</v>
      </c>
      <c r="H46" s="20" t="n">
        <v>0</v>
      </c>
      <c r="I46" s="21" t="n">
        <v>530</v>
      </c>
      <c r="J46" s="25" t="s">
        <v>38</v>
      </c>
      <c r="K46" s="20" t="n">
        <v>0</v>
      </c>
      <c r="L46" s="20" t="n">
        <v>310</v>
      </c>
      <c r="M46" s="20" t="n">
        <v>1052</v>
      </c>
      <c r="N46" s="20" t="n">
        <v>418</v>
      </c>
      <c r="O46" s="20" t="n">
        <v>291</v>
      </c>
      <c r="P46" s="20" t="n">
        <v>19</v>
      </c>
      <c r="Q46" s="21" t="n">
        <v>2090</v>
      </c>
      <c r="R46" s="20" t="n">
        <v>0</v>
      </c>
      <c r="S46" s="20" t="n">
        <v>343</v>
      </c>
      <c r="T46" s="20" t="n">
        <v>1214</v>
      </c>
      <c r="U46" s="20" t="n">
        <v>612</v>
      </c>
      <c r="V46" s="20" t="n">
        <v>432</v>
      </c>
      <c r="W46" s="20" t="n">
        <v>19</v>
      </c>
      <c r="X46" s="20" t="n">
        <v>2620</v>
      </c>
      <c r="Y46" s="23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4.65" hidden="false" customHeight="false" outlineLevel="0" collapsed="false">
      <c r="A47" s="14" t="s">
        <v>74</v>
      </c>
      <c r="B47" s="26" t="s">
        <v>38</v>
      </c>
      <c r="C47" s="27" t="n">
        <v>0</v>
      </c>
      <c r="D47" s="27" t="n">
        <v>0</v>
      </c>
      <c r="E47" s="27" t="n">
        <v>15</v>
      </c>
      <c r="F47" s="27" t="n">
        <v>85</v>
      </c>
      <c r="G47" s="27" t="n">
        <v>523</v>
      </c>
      <c r="H47" s="27" t="n">
        <v>206</v>
      </c>
      <c r="I47" s="28" t="n">
        <v>829</v>
      </c>
      <c r="J47" s="29" t="s">
        <v>38</v>
      </c>
      <c r="K47" s="27" t="n">
        <v>0</v>
      </c>
      <c r="L47" s="27" t="n">
        <v>20</v>
      </c>
      <c r="M47" s="27" t="n">
        <v>121</v>
      </c>
      <c r="N47" s="27" t="n">
        <v>209</v>
      </c>
      <c r="O47" s="27" t="n">
        <v>1264</v>
      </c>
      <c r="P47" s="27" t="n">
        <v>228</v>
      </c>
      <c r="Q47" s="28" t="n">
        <v>1842</v>
      </c>
      <c r="R47" s="27" t="n">
        <v>0</v>
      </c>
      <c r="S47" s="27" t="n">
        <v>20</v>
      </c>
      <c r="T47" s="27" t="n">
        <v>136</v>
      </c>
      <c r="U47" s="27" t="n">
        <v>294</v>
      </c>
      <c r="V47" s="27" t="n">
        <v>1787</v>
      </c>
      <c r="W47" s="27" t="n">
        <v>434</v>
      </c>
      <c r="X47" s="27" t="n">
        <v>2671</v>
      </c>
      <c r="Y47" s="23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4.65" hidden="false" customHeight="false" outlineLevel="0" collapsed="false">
      <c r="A48" s="13" t="s">
        <v>75</v>
      </c>
      <c r="B48" s="24" t="s">
        <v>38</v>
      </c>
      <c r="C48" s="20" t="n">
        <v>0</v>
      </c>
      <c r="D48" s="20" t="n">
        <v>18</v>
      </c>
      <c r="E48" s="20" t="n">
        <v>79</v>
      </c>
      <c r="F48" s="20" t="n">
        <v>170</v>
      </c>
      <c r="G48" s="20" t="n">
        <v>363</v>
      </c>
      <c r="H48" s="20" t="n">
        <v>85</v>
      </c>
      <c r="I48" s="21" t="n">
        <v>715</v>
      </c>
      <c r="J48" s="25" t="s">
        <v>38</v>
      </c>
      <c r="K48" s="20" t="n">
        <v>0</v>
      </c>
      <c r="L48" s="20" t="n">
        <v>849</v>
      </c>
      <c r="M48" s="20" t="n">
        <v>662</v>
      </c>
      <c r="N48" s="20" t="n">
        <v>254</v>
      </c>
      <c r="O48" s="20" t="n">
        <v>221</v>
      </c>
      <c r="P48" s="20" t="n">
        <v>25</v>
      </c>
      <c r="Q48" s="21" t="n">
        <v>2011</v>
      </c>
      <c r="R48" s="20" t="n">
        <v>0</v>
      </c>
      <c r="S48" s="20" t="n">
        <v>867</v>
      </c>
      <c r="T48" s="20" t="n">
        <v>741</v>
      </c>
      <c r="U48" s="20" t="n">
        <v>424</v>
      </c>
      <c r="V48" s="20" t="n">
        <v>584</v>
      </c>
      <c r="W48" s="20" t="n">
        <v>110</v>
      </c>
      <c r="X48" s="20" t="n">
        <v>2726</v>
      </c>
      <c r="Y48" s="23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4.65" hidden="false" customHeight="false" outlineLevel="0" collapsed="false">
      <c r="A49" s="13" t="s">
        <v>76</v>
      </c>
      <c r="B49" s="24" t="s">
        <v>38</v>
      </c>
      <c r="C49" s="20" t="n">
        <v>0</v>
      </c>
      <c r="D49" s="20" t="n">
        <v>0</v>
      </c>
      <c r="E49" s="20" t="n">
        <v>66</v>
      </c>
      <c r="F49" s="20" t="n">
        <v>266</v>
      </c>
      <c r="G49" s="20" t="n">
        <v>248</v>
      </c>
      <c r="H49" s="20" t="n">
        <v>1</v>
      </c>
      <c r="I49" s="21" t="n">
        <v>581</v>
      </c>
      <c r="J49" s="25" t="s">
        <v>38</v>
      </c>
      <c r="K49" s="20" t="n">
        <v>0</v>
      </c>
      <c r="L49" s="20" t="n">
        <v>100</v>
      </c>
      <c r="M49" s="20" t="n">
        <v>719</v>
      </c>
      <c r="N49" s="20" t="n">
        <v>863</v>
      </c>
      <c r="O49" s="20" t="n">
        <v>397</v>
      </c>
      <c r="P49" s="20" t="n">
        <v>660</v>
      </c>
      <c r="Q49" s="21" t="n">
        <v>2739</v>
      </c>
      <c r="R49" s="20" t="n">
        <v>0</v>
      </c>
      <c r="S49" s="20" t="n">
        <v>100</v>
      </c>
      <c r="T49" s="20" t="n">
        <v>785</v>
      </c>
      <c r="U49" s="20" t="n">
        <v>1129</v>
      </c>
      <c r="V49" s="20" t="n">
        <v>645</v>
      </c>
      <c r="W49" s="20" t="n">
        <v>661</v>
      </c>
      <c r="X49" s="20" t="n">
        <v>3320</v>
      </c>
      <c r="Y49" s="23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4.65" hidden="false" customHeight="false" outlineLevel="0" collapsed="false">
      <c r="A50" s="13" t="s">
        <v>77</v>
      </c>
      <c r="B50" s="24" t="s">
        <v>38</v>
      </c>
      <c r="C50" s="20" t="n">
        <v>0</v>
      </c>
      <c r="D50" s="20" t="n">
        <v>123</v>
      </c>
      <c r="E50" s="20" t="n">
        <v>276</v>
      </c>
      <c r="F50" s="20" t="n">
        <v>317</v>
      </c>
      <c r="G50" s="20" t="n">
        <v>337</v>
      </c>
      <c r="H50" s="20" t="n">
        <v>27</v>
      </c>
      <c r="I50" s="21" t="n">
        <v>1080</v>
      </c>
      <c r="J50" s="25" t="s">
        <v>38</v>
      </c>
      <c r="K50" s="20" t="n">
        <v>23</v>
      </c>
      <c r="L50" s="20" t="n">
        <v>207</v>
      </c>
      <c r="M50" s="20" t="n">
        <v>867</v>
      </c>
      <c r="N50" s="20" t="n">
        <v>701</v>
      </c>
      <c r="O50" s="20" t="n">
        <v>588</v>
      </c>
      <c r="P50" s="20" t="n">
        <v>2</v>
      </c>
      <c r="Q50" s="21" t="n">
        <v>2365</v>
      </c>
      <c r="R50" s="20" t="n">
        <v>23</v>
      </c>
      <c r="S50" s="20" t="n">
        <v>330</v>
      </c>
      <c r="T50" s="20" t="n">
        <v>1143</v>
      </c>
      <c r="U50" s="20" t="n">
        <v>1018</v>
      </c>
      <c r="V50" s="20" t="n">
        <v>925</v>
      </c>
      <c r="W50" s="20" t="n">
        <v>29</v>
      </c>
      <c r="X50" s="20" t="n">
        <v>3445</v>
      </c>
      <c r="Y50" s="23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4.65" hidden="false" customHeight="false" outlineLevel="0" collapsed="false">
      <c r="A51" s="14" t="s">
        <v>78</v>
      </c>
      <c r="B51" s="26" t="s">
        <v>38</v>
      </c>
      <c r="C51" s="27" t="n">
        <v>0</v>
      </c>
      <c r="D51" s="27" t="n">
        <v>1</v>
      </c>
      <c r="E51" s="27" t="n">
        <v>13</v>
      </c>
      <c r="F51" s="27" t="n">
        <v>6</v>
      </c>
      <c r="G51" s="27" t="n">
        <v>1</v>
      </c>
      <c r="H51" s="27" t="n">
        <v>0</v>
      </c>
      <c r="I51" s="28" t="n">
        <v>21</v>
      </c>
      <c r="J51" s="29" t="s">
        <v>38</v>
      </c>
      <c r="K51" s="27" t="n">
        <v>0</v>
      </c>
      <c r="L51" s="27" t="n">
        <v>26</v>
      </c>
      <c r="M51" s="27" t="n">
        <v>15</v>
      </c>
      <c r="N51" s="27" t="n">
        <v>17</v>
      </c>
      <c r="O51" s="27" t="n">
        <v>2</v>
      </c>
      <c r="P51" s="27" t="n">
        <v>0</v>
      </c>
      <c r="Q51" s="28" t="n">
        <v>60</v>
      </c>
      <c r="R51" s="27" t="n">
        <v>0</v>
      </c>
      <c r="S51" s="27" t="n">
        <v>27</v>
      </c>
      <c r="T51" s="27" t="n">
        <v>28</v>
      </c>
      <c r="U51" s="27" t="n">
        <v>23</v>
      </c>
      <c r="V51" s="27" t="n">
        <v>3</v>
      </c>
      <c r="W51" s="27" t="n">
        <v>0</v>
      </c>
      <c r="X51" s="27" t="n">
        <v>81</v>
      </c>
      <c r="Y51" s="23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4.65" hidden="false" customHeight="false" outlineLevel="0" collapsed="false">
      <c r="A52" s="13" t="s">
        <v>79</v>
      </c>
      <c r="B52" s="24" t="s">
        <v>38</v>
      </c>
      <c r="C52" s="20" t="n">
        <v>0</v>
      </c>
      <c r="D52" s="20" t="n">
        <v>4</v>
      </c>
      <c r="E52" s="20" t="n">
        <v>73</v>
      </c>
      <c r="F52" s="20" t="n">
        <v>153</v>
      </c>
      <c r="G52" s="20" t="n">
        <v>296</v>
      </c>
      <c r="H52" s="20" t="n">
        <v>142</v>
      </c>
      <c r="I52" s="21" t="n">
        <v>668</v>
      </c>
      <c r="J52" s="25" t="s">
        <v>38</v>
      </c>
      <c r="K52" s="20" t="n">
        <v>1</v>
      </c>
      <c r="L52" s="20" t="n">
        <v>30</v>
      </c>
      <c r="M52" s="20" t="n">
        <v>296</v>
      </c>
      <c r="N52" s="20" t="n">
        <v>242</v>
      </c>
      <c r="O52" s="20" t="n">
        <v>680</v>
      </c>
      <c r="P52" s="20" t="n">
        <v>17</v>
      </c>
      <c r="Q52" s="21" t="n">
        <v>1265</v>
      </c>
      <c r="R52" s="20" t="n">
        <v>1</v>
      </c>
      <c r="S52" s="20" t="n">
        <v>34</v>
      </c>
      <c r="T52" s="20" t="n">
        <v>369</v>
      </c>
      <c r="U52" s="20" t="n">
        <v>395</v>
      </c>
      <c r="V52" s="20" t="n">
        <v>976</v>
      </c>
      <c r="W52" s="20" t="n">
        <v>159</v>
      </c>
      <c r="X52" s="20" t="n">
        <v>1933</v>
      </c>
      <c r="Y52" s="23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4.65" hidden="false" customHeight="false" outlineLevel="0" collapsed="false">
      <c r="A53" s="13" t="s">
        <v>80</v>
      </c>
      <c r="B53" s="24" t="s">
        <v>38</v>
      </c>
      <c r="C53" s="20" t="n">
        <v>0</v>
      </c>
      <c r="D53" s="20" t="n">
        <v>41</v>
      </c>
      <c r="E53" s="20" t="n">
        <v>339</v>
      </c>
      <c r="F53" s="20" t="n">
        <v>180</v>
      </c>
      <c r="G53" s="20" t="n">
        <v>60</v>
      </c>
      <c r="H53" s="20" t="n">
        <v>9</v>
      </c>
      <c r="I53" s="21" t="n">
        <v>629</v>
      </c>
      <c r="J53" s="25" t="s">
        <v>38</v>
      </c>
      <c r="K53" s="20" t="n">
        <v>0</v>
      </c>
      <c r="L53" s="20" t="n">
        <v>273</v>
      </c>
      <c r="M53" s="20" t="n">
        <v>889</v>
      </c>
      <c r="N53" s="20" t="n">
        <v>549</v>
      </c>
      <c r="O53" s="20" t="n">
        <v>315</v>
      </c>
      <c r="P53" s="20" t="n">
        <v>144</v>
      </c>
      <c r="Q53" s="21" t="n">
        <v>2170</v>
      </c>
      <c r="R53" s="20" t="n">
        <v>0</v>
      </c>
      <c r="S53" s="20" t="n">
        <v>314</v>
      </c>
      <c r="T53" s="20" t="n">
        <v>1228</v>
      </c>
      <c r="U53" s="20" t="n">
        <v>729</v>
      </c>
      <c r="V53" s="20" t="n">
        <v>375</v>
      </c>
      <c r="W53" s="20" t="n">
        <v>153</v>
      </c>
      <c r="X53" s="20" t="n">
        <v>2799</v>
      </c>
      <c r="Y53" s="23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4.65" hidden="false" customHeight="false" outlineLevel="0" collapsed="false">
      <c r="A54" s="13" t="s">
        <v>81</v>
      </c>
      <c r="B54" s="24" t="s">
        <v>38</v>
      </c>
      <c r="C54" s="20" t="n">
        <v>0</v>
      </c>
      <c r="D54" s="20" t="n">
        <v>7</v>
      </c>
      <c r="E54" s="20" t="n">
        <v>89</v>
      </c>
      <c r="F54" s="20" t="n">
        <v>176</v>
      </c>
      <c r="G54" s="20" t="n">
        <v>403</v>
      </c>
      <c r="H54" s="20" t="n">
        <v>64</v>
      </c>
      <c r="I54" s="21" t="n">
        <v>739</v>
      </c>
      <c r="J54" s="25" t="s">
        <v>38</v>
      </c>
      <c r="K54" s="20" t="n">
        <v>0</v>
      </c>
      <c r="L54" s="20" t="n">
        <v>61</v>
      </c>
      <c r="M54" s="20" t="n">
        <v>318</v>
      </c>
      <c r="N54" s="20" t="n">
        <v>271</v>
      </c>
      <c r="O54" s="20" t="n">
        <v>704</v>
      </c>
      <c r="P54" s="20" t="n">
        <v>66</v>
      </c>
      <c r="Q54" s="21" t="n">
        <v>1420</v>
      </c>
      <c r="R54" s="20" t="n">
        <v>0</v>
      </c>
      <c r="S54" s="20" t="n">
        <v>68</v>
      </c>
      <c r="T54" s="20" t="n">
        <v>407</v>
      </c>
      <c r="U54" s="20" t="n">
        <v>447</v>
      </c>
      <c r="V54" s="20" t="n">
        <v>1107</v>
      </c>
      <c r="W54" s="20" t="n">
        <v>130</v>
      </c>
      <c r="X54" s="20" t="n">
        <v>2159</v>
      </c>
      <c r="Y54" s="23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4.65" hidden="false" customHeight="false" outlineLevel="0" collapsed="false">
      <c r="A55" s="14" t="s">
        <v>82</v>
      </c>
      <c r="B55" s="26" t="s">
        <v>38</v>
      </c>
      <c r="C55" s="27" t="n">
        <v>141</v>
      </c>
      <c r="D55" s="27" t="n">
        <v>175</v>
      </c>
      <c r="E55" s="27" t="n">
        <v>1137</v>
      </c>
      <c r="F55" s="27" t="n">
        <v>747</v>
      </c>
      <c r="G55" s="27" t="n">
        <v>3</v>
      </c>
      <c r="H55" s="27" t="n">
        <v>0</v>
      </c>
      <c r="I55" s="28" t="n">
        <v>2062</v>
      </c>
      <c r="J55" s="29" t="s">
        <v>38</v>
      </c>
      <c r="K55" s="27" t="n">
        <v>805</v>
      </c>
      <c r="L55" s="27" t="n">
        <v>790</v>
      </c>
      <c r="M55" s="27" t="n">
        <v>3268</v>
      </c>
      <c r="N55" s="27" t="n">
        <v>1370</v>
      </c>
      <c r="O55" s="27" t="n">
        <v>50</v>
      </c>
      <c r="P55" s="27" t="n">
        <v>0</v>
      </c>
      <c r="Q55" s="28" t="n">
        <v>5478</v>
      </c>
      <c r="R55" s="27" t="n">
        <v>946</v>
      </c>
      <c r="S55" s="27" t="n">
        <v>965</v>
      </c>
      <c r="T55" s="27" t="n">
        <v>4405</v>
      </c>
      <c r="U55" s="27" t="n">
        <v>2117</v>
      </c>
      <c r="V55" s="27" t="n">
        <v>53</v>
      </c>
      <c r="W55" s="27" t="n">
        <v>0</v>
      </c>
      <c r="X55" s="27" t="n">
        <v>7540</v>
      </c>
      <c r="Y55" s="23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4.65" hidden="false" customHeight="false" outlineLevel="0" collapsed="false">
      <c r="A56" s="13" t="s">
        <v>83</v>
      </c>
      <c r="B56" s="24" t="s">
        <v>38</v>
      </c>
      <c r="C56" s="20" t="n">
        <v>0</v>
      </c>
      <c r="D56" s="20" t="n">
        <v>0</v>
      </c>
      <c r="E56" s="20" t="n">
        <v>19</v>
      </c>
      <c r="F56" s="20" t="n">
        <v>85</v>
      </c>
      <c r="G56" s="20" t="n">
        <v>306</v>
      </c>
      <c r="H56" s="20" t="n">
        <v>361</v>
      </c>
      <c r="I56" s="21" t="n">
        <v>771</v>
      </c>
      <c r="J56" s="25" t="s">
        <v>38</v>
      </c>
      <c r="K56" s="20" t="n">
        <v>0</v>
      </c>
      <c r="L56" s="20" t="n">
        <v>2</v>
      </c>
      <c r="M56" s="20" t="n">
        <v>58</v>
      </c>
      <c r="N56" s="20" t="n">
        <v>111</v>
      </c>
      <c r="O56" s="20" t="n">
        <v>567</v>
      </c>
      <c r="P56" s="20" t="n">
        <v>269</v>
      </c>
      <c r="Q56" s="21" t="n">
        <v>1007</v>
      </c>
      <c r="R56" s="20" t="n">
        <v>0</v>
      </c>
      <c r="S56" s="20" t="n">
        <v>2</v>
      </c>
      <c r="T56" s="20" t="n">
        <v>77</v>
      </c>
      <c r="U56" s="20" t="n">
        <v>196</v>
      </c>
      <c r="V56" s="20" t="n">
        <v>873</v>
      </c>
      <c r="W56" s="20" t="n">
        <v>630</v>
      </c>
      <c r="X56" s="20" t="n">
        <v>1778</v>
      </c>
      <c r="Y56" s="23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4.65" hidden="false" customHeight="false" outlineLevel="0" collapsed="false">
      <c r="A57" s="13" t="s">
        <v>84</v>
      </c>
      <c r="B57" s="24" t="s">
        <v>38</v>
      </c>
      <c r="C57" s="20" t="n">
        <v>0</v>
      </c>
      <c r="D57" s="20" t="n">
        <v>1</v>
      </c>
      <c r="E57" s="20" t="n">
        <v>8</v>
      </c>
      <c r="F57" s="20" t="n">
        <v>27</v>
      </c>
      <c r="G57" s="20" t="n">
        <v>158</v>
      </c>
      <c r="H57" s="20" t="n">
        <v>86</v>
      </c>
      <c r="I57" s="21" t="n">
        <v>280</v>
      </c>
      <c r="J57" s="25" t="s">
        <v>38</v>
      </c>
      <c r="K57" s="20" t="n">
        <v>0</v>
      </c>
      <c r="L57" s="20" t="n">
        <v>32</v>
      </c>
      <c r="M57" s="20" t="n">
        <v>112</v>
      </c>
      <c r="N57" s="20" t="n">
        <v>86</v>
      </c>
      <c r="O57" s="20" t="n">
        <v>72</v>
      </c>
      <c r="P57" s="20" t="n">
        <v>15</v>
      </c>
      <c r="Q57" s="21" t="n">
        <v>317</v>
      </c>
      <c r="R57" s="20" t="n">
        <v>0</v>
      </c>
      <c r="S57" s="20" t="n">
        <v>33</v>
      </c>
      <c r="T57" s="20" t="n">
        <v>120</v>
      </c>
      <c r="U57" s="20" t="n">
        <v>113</v>
      </c>
      <c r="V57" s="20" t="n">
        <v>230</v>
      </c>
      <c r="W57" s="20" t="n">
        <v>101</v>
      </c>
      <c r="X57" s="20" t="n">
        <v>597</v>
      </c>
      <c r="Y57" s="23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4.65" hidden="false" customHeight="false" outlineLevel="0" collapsed="false">
      <c r="A58" s="13" t="s">
        <v>85</v>
      </c>
      <c r="B58" s="24" t="s">
        <v>38</v>
      </c>
      <c r="C58" s="20" t="n">
        <v>0</v>
      </c>
      <c r="D58" s="20" t="n">
        <v>71</v>
      </c>
      <c r="E58" s="20" t="n">
        <v>74</v>
      </c>
      <c r="F58" s="20" t="n">
        <v>271</v>
      </c>
      <c r="G58" s="20" t="n">
        <v>287</v>
      </c>
      <c r="H58" s="20" t="n">
        <v>5</v>
      </c>
      <c r="I58" s="21" t="n">
        <v>708</v>
      </c>
      <c r="J58" s="25" t="s">
        <v>38</v>
      </c>
      <c r="K58" s="20" t="n">
        <v>85</v>
      </c>
      <c r="L58" s="20" t="n">
        <v>39</v>
      </c>
      <c r="M58" s="20" t="n">
        <v>450</v>
      </c>
      <c r="N58" s="20" t="n">
        <v>618</v>
      </c>
      <c r="O58" s="20" t="n">
        <v>228</v>
      </c>
      <c r="P58" s="20" t="n">
        <v>1</v>
      </c>
      <c r="Q58" s="21" t="n">
        <v>1336</v>
      </c>
      <c r="R58" s="20" t="n">
        <v>85</v>
      </c>
      <c r="S58" s="20" t="n">
        <v>110</v>
      </c>
      <c r="T58" s="20" t="n">
        <v>524</v>
      </c>
      <c r="U58" s="20" t="n">
        <v>889</v>
      </c>
      <c r="V58" s="20" t="n">
        <v>515</v>
      </c>
      <c r="W58" s="20" t="n">
        <v>6</v>
      </c>
      <c r="X58" s="20" t="n">
        <v>2044</v>
      </c>
      <c r="Y58" s="23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4.65" hidden="false" customHeight="false" outlineLevel="0" collapsed="false">
      <c r="A59" s="14" t="s">
        <v>86</v>
      </c>
      <c r="B59" s="26" t="s">
        <v>38</v>
      </c>
      <c r="C59" s="27" t="n">
        <v>0</v>
      </c>
      <c r="D59" s="27" t="n">
        <v>17</v>
      </c>
      <c r="E59" s="27" t="n">
        <v>194</v>
      </c>
      <c r="F59" s="27" t="n">
        <v>209</v>
      </c>
      <c r="G59" s="27" t="n">
        <v>81</v>
      </c>
      <c r="H59" s="27" t="n">
        <v>0</v>
      </c>
      <c r="I59" s="28" t="n">
        <v>501</v>
      </c>
      <c r="J59" s="29" t="s">
        <v>38</v>
      </c>
      <c r="K59" s="27" t="n">
        <v>7</v>
      </c>
      <c r="L59" s="27" t="n">
        <v>197</v>
      </c>
      <c r="M59" s="27" t="n">
        <v>1244</v>
      </c>
      <c r="N59" s="27" t="n">
        <v>528</v>
      </c>
      <c r="O59" s="27" t="n">
        <v>114</v>
      </c>
      <c r="P59" s="27" t="n">
        <v>1</v>
      </c>
      <c r="Q59" s="28" t="n">
        <v>2084</v>
      </c>
      <c r="R59" s="27" t="n">
        <v>7</v>
      </c>
      <c r="S59" s="27" t="n">
        <v>214</v>
      </c>
      <c r="T59" s="27" t="n">
        <v>1438</v>
      </c>
      <c r="U59" s="27" t="n">
        <v>737</v>
      </c>
      <c r="V59" s="27" t="n">
        <v>195</v>
      </c>
      <c r="W59" s="27" t="n">
        <v>1</v>
      </c>
      <c r="X59" s="27" t="n">
        <v>2585</v>
      </c>
      <c r="Y59" s="23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4.65" hidden="false" customHeight="false" outlineLevel="0" collapsed="false">
      <c r="A60" s="13" t="s">
        <v>87</v>
      </c>
      <c r="B60" s="24" t="s">
        <v>38</v>
      </c>
      <c r="C60" s="20" t="n">
        <v>0</v>
      </c>
      <c r="D60" s="20" t="n">
        <v>14</v>
      </c>
      <c r="E60" s="20" t="n">
        <v>226</v>
      </c>
      <c r="F60" s="20" t="n">
        <v>84</v>
      </c>
      <c r="G60" s="20" t="n">
        <v>124</v>
      </c>
      <c r="H60" s="20" t="n">
        <v>11</v>
      </c>
      <c r="I60" s="21" t="n">
        <v>459</v>
      </c>
      <c r="J60" s="25" t="s">
        <v>42</v>
      </c>
      <c r="K60" s="20" t="n">
        <v>0</v>
      </c>
      <c r="L60" s="20" t="n">
        <v>4</v>
      </c>
      <c r="M60" s="20" t="n">
        <v>29</v>
      </c>
      <c r="N60" s="20" t="n">
        <v>269</v>
      </c>
      <c r="O60" s="20" t="n">
        <v>442</v>
      </c>
      <c r="P60" s="20" t="n">
        <v>267</v>
      </c>
      <c r="Q60" s="21" t="n">
        <v>1011</v>
      </c>
      <c r="R60" s="20" t="n">
        <v>0</v>
      </c>
      <c r="S60" s="20" t="n">
        <v>18</v>
      </c>
      <c r="T60" s="20" t="n">
        <v>255</v>
      </c>
      <c r="U60" s="20" t="n">
        <v>353</v>
      </c>
      <c r="V60" s="20" t="n">
        <v>566</v>
      </c>
      <c r="W60" s="20" t="n">
        <v>278</v>
      </c>
      <c r="X60" s="20" t="n">
        <v>1470</v>
      </c>
      <c r="Y60" s="23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4.65" hidden="false" customHeight="false" outlineLevel="0" collapsed="false">
      <c r="A61" s="13" t="s">
        <v>88</v>
      </c>
      <c r="B61" s="24" t="s">
        <v>38</v>
      </c>
      <c r="C61" s="20" t="n">
        <v>0</v>
      </c>
      <c r="D61" s="20" t="n">
        <v>9</v>
      </c>
      <c r="E61" s="20" t="n">
        <v>103</v>
      </c>
      <c r="F61" s="20" t="n">
        <v>172</v>
      </c>
      <c r="G61" s="20" t="n">
        <v>169</v>
      </c>
      <c r="H61" s="20" t="n">
        <v>37</v>
      </c>
      <c r="I61" s="21" t="n">
        <v>490</v>
      </c>
      <c r="J61" s="25" t="s">
        <v>38</v>
      </c>
      <c r="K61" s="20" t="n">
        <v>0</v>
      </c>
      <c r="L61" s="20" t="n">
        <v>155</v>
      </c>
      <c r="M61" s="20" t="n">
        <v>595</v>
      </c>
      <c r="N61" s="20" t="n">
        <v>687</v>
      </c>
      <c r="O61" s="20" t="n">
        <v>914</v>
      </c>
      <c r="P61" s="20" t="n">
        <v>270</v>
      </c>
      <c r="Q61" s="21" t="n">
        <v>2621</v>
      </c>
      <c r="R61" s="20" t="n">
        <v>0</v>
      </c>
      <c r="S61" s="20" t="n">
        <v>164</v>
      </c>
      <c r="T61" s="20" t="n">
        <v>698</v>
      </c>
      <c r="U61" s="20" t="n">
        <v>859</v>
      </c>
      <c r="V61" s="20" t="n">
        <v>1083</v>
      </c>
      <c r="W61" s="20" t="n">
        <v>307</v>
      </c>
      <c r="X61" s="20" t="n">
        <v>3111</v>
      </c>
      <c r="Y61" s="23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4.65" hidden="false" customHeight="false" outlineLevel="0" collapsed="false">
      <c r="A62" s="13" t="s">
        <v>89</v>
      </c>
      <c r="B62" s="24" t="s">
        <v>38</v>
      </c>
      <c r="C62" s="20" t="n">
        <v>0</v>
      </c>
      <c r="D62" s="20" t="n">
        <v>74</v>
      </c>
      <c r="E62" s="20" t="n">
        <v>566</v>
      </c>
      <c r="F62" s="20" t="n">
        <v>154</v>
      </c>
      <c r="G62" s="20" t="n">
        <v>33</v>
      </c>
      <c r="H62" s="20" t="n">
        <v>0</v>
      </c>
      <c r="I62" s="21" t="n">
        <v>827</v>
      </c>
      <c r="J62" s="25" t="s">
        <v>38</v>
      </c>
      <c r="K62" s="20" t="n">
        <v>4</v>
      </c>
      <c r="L62" s="20" t="n">
        <v>252</v>
      </c>
      <c r="M62" s="20" t="n">
        <v>936</v>
      </c>
      <c r="N62" s="20" t="n">
        <v>295</v>
      </c>
      <c r="O62" s="20" t="n">
        <v>115</v>
      </c>
      <c r="P62" s="20" t="n">
        <v>0</v>
      </c>
      <c r="Q62" s="21" t="n">
        <v>1598</v>
      </c>
      <c r="R62" s="20" t="n">
        <v>4</v>
      </c>
      <c r="S62" s="20" t="n">
        <v>326</v>
      </c>
      <c r="T62" s="20" t="n">
        <v>1502</v>
      </c>
      <c r="U62" s="20" t="n">
        <v>449</v>
      </c>
      <c r="V62" s="20" t="n">
        <v>148</v>
      </c>
      <c r="W62" s="20" t="n">
        <v>0</v>
      </c>
      <c r="X62" s="20" t="n">
        <v>2425</v>
      </c>
      <c r="Y62" s="23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4.65" hidden="false" customHeight="false" outlineLevel="0" collapsed="false">
      <c r="A63" s="13"/>
      <c r="B63" s="19"/>
      <c r="C63" s="20"/>
      <c r="D63" s="20"/>
      <c r="E63" s="20"/>
      <c r="F63" s="20"/>
      <c r="G63" s="20"/>
      <c r="H63" s="20"/>
      <c r="I63" s="21"/>
      <c r="J63" s="22"/>
      <c r="K63" s="20"/>
      <c r="L63" s="20"/>
      <c r="M63" s="20"/>
      <c r="N63" s="20"/>
      <c r="O63" s="20"/>
      <c r="P63" s="20"/>
      <c r="Q63" s="21"/>
      <c r="R63" s="30"/>
      <c r="S63" s="20"/>
      <c r="T63" s="20"/>
      <c r="U63" s="20"/>
      <c r="V63" s="20"/>
      <c r="W63" s="20"/>
      <c r="X63" s="20"/>
      <c r="Y63" s="23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4.65" hidden="false" customHeight="false" outlineLevel="0" collapsed="false">
      <c r="A64" s="31" t="s">
        <v>90</v>
      </c>
      <c r="B64" s="32" t="s">
        <v>91</v>
      </c>
      <c r="C64" s="33" t="n">
        <f aca="false">SUM(C12:C62)</f>
        <v>621</v>
      </c>
      <c r="D64" s="33" t="n">
        <f aca="false">SUM(D12:D62)</f>
        <v>2047</v>
      </c>
      <c r="E64" s="33" t="n">
        <f aca="false">SUM(E12:E62)</f>
        <v>8352</v>
      </c>
      <c r="F64" s="33" t="n">
        <f aca="false">SUM(F12:F62)</f>
        <v>7538</v>
      </c>
      <c r="G64" s="33" t="n">
        <f aca="false">SUM(G12:G62)</f>
        <v>10402</v>
      </c>
      <c r="H64" s="33" t="n">
        <f aca="false">SUM(H12:H62)</f>
        <v>3497</v>
      </c>
      <c r="I64" s="34" t="n">
        <f aca="false">SUM(I12:I62)</f>
        <v>31836</v>
      </c>
      <c r="J64" s="35" t="n">
        <f aca="false">SUM(J12:J62)</f>
        <v>0</v>
      </c>
      <c r="K64" s="33" t="n">
        <f aca="false">SUM(K12:K62)</f>
        <v>3051</v>
      </c>
      <c r="L64" s="33" t="n">
        <f aca="false">SUM(L12:L62)</f>
        <v>7716</v>
      </c>
      <c r="M64" s="33" t="n">
        <f aca="false">SUM(M12:M62)</f>
        <v>24891</v>
      </c>
      <c r="N64" s="33" t="n">
        <f aca="false">SUM(N12:N62)</f>
        <v>20033</v>
      </c>
      <c r="O64" s="33" t="n">
        <f aca="false">SUM(O12:O62)</f>
        <v>21479</v>
      </c>
      <c r="P64" s="33" t="n">
        <f aca="false">SUM(P12:P62)</f>
        <v>6904</v>
      </c>
      <c r="Q64" s="34" t="n">
        <f aca="false">SUM(Q12:Q62)</f>
        <v>81023</v>
      </c>
      <c r="R64" s="27" t="n">
        <f aca="false">SUM(R12:R62)</f>
        <v>3672</v>
      </c>
      <c r="S64" s="33" t="n">
        <f aca="false">SUM(S12:S62)</f>
        <v>9763</v>
      </c>
      <c r="T64" s="33" t="n">
        <f aca="false">SUM(T12:T62)</f>
        <v>33243</v>
      </c>
      <c r="U64" s="33" t="n">
        <f aca="false">SUM(U12:U62)</f>
        <v>27571</v>
      </c>
      <c r="V64" s="33" t="n">
        <f aca="false">SUM(V12:V62)</f>
        <v>31881</v>
      </c>
      <c r="W64" s="33" t="n">
        <f aca="false">SUM(W12:W62)</f>
        <v>10401</v>
      </c>
      <c r="X64" s="33" t="n">
        <f aca="false">SUM(X12:X62)</f>
        <v>112859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4.65" hidden="false" customHeight="false" outlineLevel="0" collapsed="false">
      <c r="A65" s="14" t="s">
        <v>92</v>
      </c>
      <c r="B65" s="26" t="s">
        <v>38</v>
      </c>
      <c r="C65" s="27" t="n">
        <v>8</v>
      </c>
      <c r="D65" s="27" t="n">
        <v>34</v>
      </c>
      <c r="E65" s="27" t="n">
        <v>45</v>
      </c>
      <c r="F65" s="27" t="n">
        <v>13</v>
      </c>
      <c r="G65" s="27" t="n">
        <v>0</v>
      </c>
      <c r="H65" s="27" t="n">
        <v>0</v>
      </c>
      <c r="I65" s="28" t="n">
        <v>92</v>
      </c>
      <c r="J65" s="29" t="s">
        <v>42</v>
      </c>
      <c r="K65" s="27" t="n">
        <v>0</v>
      </c>
      <c r="L65" s="27" t="n">
        <v>2</v>
      </c>
      <c r="M65" s="27" t="n">
        <v>11</v>
      </c>
      <c r="N65" s="27" t="n">
        <v>2</v>
      </c>
      <c r="O65" s="27" t="n">
        <v>4</v>
      </c>
      <c r="P65" s="27" t="n">
        <v>13</v>
      </c>
      <c r="Q65" s="28" t="n">
        <v>32</v>
      </c>
      <c r="R65" s="27" t="n">
        <v>8</v>
      </c>
      <c r="S65" s="27" t="n">
        <v>36</v>
      </c>
      <c r="T65" s="27" t="n">
        <v>56</v>
      </c>
      <c r="U65" s="27" t="n">
        <v>15</v>
      </c>
      <c r="V65" s="27" t="n">
        <v>4</v>
      </c>
      <c r="W65" s="27" t="n">
        <v>13</v>
      </c>
      <c r="X65" s="27" t="n">
        <v>124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4.65" hidden="false" customHeight="false" outlineLevel="0" collapsed="false">
      <c r="A66" s="36" t="s">
        <v>93</v>
      </c>
      <c r="B66" s="26" t="s">
        <v>91</v>
      </c>
      <c r="C66" s="27" t="n">
        <v>629</v>
      </c>
      <c r="D66" s="27" t="n">
        <v>2081</v>
      </c>
      <c r="E66" s="27" t="n">
        <v>8397</v>
      </c>
      <c r="F66" s="27" t="n">
        <v>7551</v>
      </c>
      <c r="G66" s="27" t="n">
        <v>10402</v>
      </c>
      <c r="H66" s="27" t="n">
        <v>3497</v>
      </c>
      <c r="I66" s="28" t="n">
        <v>31928</v>
      </c>
      <c r="J66" s="29" t="s">
        <v>91</v>
      </c>
      <c r="K66" s="27" t="n">
        <v>3051</v>
      </c>
      <c r="L66" s="27" t="n">
        <v>7718</v>
      </c>
      <c r="M66" s="27" t="n">
        <v>24902</v>
      </c>
      <c r="N66" s="27" t="n">
        <v>20035</v>
      </c>
      <c r="O66" s="27" t="n">
        <v>21483</v>
      </c>
      <c r="P66" s="27" t="n">
        <v>6917</v>
      </c>
      <c r="Q66" s="28" t="n">
        <v>81055</v>
      </c>
      <c r="R66" s="27" t="n">
        <v>3680</v>
      </c>
      <c r="S66" s="27" t="n">
        <v>9799</v>
      </c>
      <c r="T66" s="27" t="n">
        <v>33299</v>
      </c>
      <c r="U66" s="27" t="n">
        <v>27586</v>
      </c>
      <c r="V66" s="27" t="n">
        <v>31885</v>
      </c>
      <c r="W66" s="27" t="n">
        <v>10414</v>
      </c>
      <c r="X66" s="27" t="n">
        <v>112983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4.65" hidden="false" customHeight="false" outlineLevel="0" collapsed="false">
      <c r="A67" s="36" t="s">
        <v>94</v>
      </c>
      <c r="B67" s="26" t="s">
        <v>91</v>
      </c>
      <c r="C67" s="26" t="s">
        <v>91</v>
      </c>
      <c r="D67" s="37" t="n">
        <f aca="false">D66/$I66*100</f>
        <v>6.51779002756202</v>
      </c>
      <c r="E67" s="37" t="n">
        <f aca="false">E66/$I66*100</f>
        <v>26.2997995489852</v>
      </c>
      <c r="F67" s="37" t="n">
        <f aca="false">F66/$I66*100</f>
        <v>23.650087697319</v>
      </c>
      <c r="G67" s="37" t="n">
        <f aca="false">G66/$I66*100</f>
        <v>32.5795539964921</v>
      </c>
      <c r="H67" s="37" t="n">
        <f aca="false">H66/$I66*100</f>
        <v>10.9527687296417</v>
      </c>
      <c r="I67" s="38" t="n">
        <f aca="false">I66/$I66*100</f>
        <v>100</v>
      </c>
      <c r="J67" s="29" t="s">
        <v>91</v>
      </c>
      <c r="K67" s="39" t="s">
        <v>91</v>
      </c>
      <c r="L67" s="37" t="n">
        <f aca="false">L66/$Q66*100</f>
        <v>9.52192955400654</v>
      </c>
      <c r="M67" s="37" t="n">
        <f aca="false">M66/$Q66*100</f>
        <v>30.7223490222688</v>
      </c>
      <c r="N67" s="37" t="n">
        <f aca="false">N66/$Q66*100</f>
        <v>24.717784220591</v>
      </c>
      <c r="O67" s="37" t="n">
        <f aca="false">O66/$Q66*100</f>
        <v>26.5042255258775</v>
      </c>
      <c r="P67" s="37" t="n">
        <f aca="false">P66/$Q66*100</f>
        <v>8.53371167725618</v>
      </c>
      <c r="Q67" s="38" t="n">
        <f aca="false">Q66/$Q66*100</f>
        <v>100</v>
      </c>
      <c r="R67" s="26" t="s">
        <v>91</v>
      </c>
      <c r="S67" s="37" t="n">
        <f aca="false">S66/$X66*100</f>
        <v>8.67298620146394</v>
      </c>
      <c r="T67" s="37" t="n">
        <f aca="false">T66/$X66*100</f>
        <v>29.472575520211</v>
      </c>
      <c r="U67" s="37" t="n">
        <f aca="false">U66/$X66*100</f>
        <v>24.4160625934875</v>
      </c>
      <c r="V67" s="37" t="n">
        <f aca="false">V66/$X66*100</f>
        <v>28.2210598054575</v>
      </c>
      <c r="W67" s="37" t="n">
        <f aca="false">W66/$X66*100</f>
        <v>9.21731587938008</v>
      </c>
      <c r="X67" s="37" t="n">
        <f aca="false">X66/$X66*100</f>
        <v>100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4.65" hidden="false" customHeight="false" outlineLevel="0" collapsed="false"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4.65" hidden="false" customHeight="false" outlineLevel="0" collapsed="false"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4.65" hidden="false" customHeight="false" outlineLevel="0" collapsed="false"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4.65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4.65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4.65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4.65" hidden="false" customHeight="false" outlineLevel="0" collapsed="false"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4.65" hidden="false" customHeight="false" outlineLevel="0" collapsed="false">
      <c r="A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4.65" hidden="false" customHeight="false" outlineLevel="0" collapsed="false">
      <c r="A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4.65" hidden="false" customHeight="false" outlineLevel="0" collapsed="false">
      <c r="A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4.65" hidden="false" customHeight="false" outlineLevel="0" collapsed="false">
      <c r="A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4.65" hidden="false" customHeight="false" outlineLevel="0" collapsed="false">
      <c r="A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4.65" hidden="false" customHeight="false" outlineLevel="0" collapsed="false">
      <c r="A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4.65" hidden="false" customHeight="false" outlineLevel="0" collapsed="false">
      <c r="A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4.65" hidden="false" customHeight="false" outlineLevel="0" collapsed="false">
      <c r="A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</sheetData>
  <mergeCells count="5">
    <mergeCell ref="A1:X1"/>
    <mergeCell ref="A2:X2"/>
    <mergeCell ref="C6:I6"/>
    <mergeCell ref="K6:Q6"/>
    <mergeCell ref="R6:X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14.03"/>
  </cols>
  <sheetData>
    <row r="1" customFormat="false" ht="26.45" hidden="false" customHeight="fals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20.55" hidden="false" customHeight="fals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 t="s">
        <v>2</v>
      </c>
      <c r="X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 t="s">
        <v>97</v>
      </c>
      <c r="X5" s="2"/>
    </row>
    <row r="6" customFormat="false" ht="14.6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 t="s">
        <v>5</v>
      </c>
      <c r="X6" s="2"/>
    </row>
    <row r="7" customFormat="false" ht="14.65" hidden="false" customHeight="false" outlineLevel="0" collapsed="false">
      <c r="A7" s="4"/>
      <c r="B7" s="5" t="s">
        <v>98</v>
      </c>
      <c r="C7" s="6" t="s">
        <v>99</v>
      </c>
      <c r="D7" s="6"/>
      <c r="E7" s="6"/>
      <c r="F7" s="6"/>
      <c r="G7" s="6"/>
      <c r="H7" s="6"/>
      <c r="I7" s="6"/>
      <c r="J7" s="7" t="s">
        <v>98</v>
      </c>
      <c r="K7" s="8" t="s">
        <v>8</v>
      </c>
      <c r="L7" s="8"/>
      <c r="M7" s="8"/>
      <c r="N7" s="8"/>
      <c r="O7" s="8"/>
      <c r="P7" s="8"/>
      <c r="Q7" s="8"/>
      <c r="R7" s="7" t="s">
        <v>9</v>
      </c>
      <c r="S7" s="7"/>
      <c r="T7" s="7"/>
      <c r="U7" s="7"/>
      <c r="V7" s="7"/>
      <c r="W7" s="7"/>
      <c r="X7" s="7"/>
    </row>
    <row r="8" customFormat="false" ht="14.65" hidden="false" customHeight="false" outlineLevel="0" collapsed="false">
      <c r="A8" s="9" t="s">
        <v>10</v>
      </c>
      <c r="B8" s="5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10"/>
      <c r="J8" s="11" t="s">
        <v>11</v>
      </c>
      <c r="K8" s="9" t="s">
        <v>12</v>
      </c>
      <c r="L8" s="9" t="s">
        <v>18</v>
      </c>
      <c r="M8" s="9" t="s">
        <v>19</v>
      </c>
      <c r="N8" s="9" t="s">
        <v>20</v>
      </c>
      <c r="O8" s="9" t="s">
        <v>16</v>
      </c>
      <c r="P8" s="9" t="s">
        <v>17</v>
      </c>
      <c r="Q8" s="12" t="s">
        <v>9</v>
      </c>
      <c r="R8" s="11" t="s">
        <v>12</v>
      </c>
      <c r="S8" s="13"/>
      <c r="T8" s="13"/>
      <c r="U8" s="13"/>
      <c r="V8" s="13"/>
      <c r="W8" s="9" t="s">
        <v>21</v>
      </c>
      <c r="X8" s="9" t="s">
        <v>9</v>
      </c>
    </row>
    <row r="9" customFormat="false" ht="14.65" hidden="false" customHeight="false" outlineLevel="0" collapsed="false">
      <c r="A9" s="13"/>
      <c r="B9" s="9" t="s">
        <v>22</v>
      </c>
      <c r="C9" s="9" t="s">
        <v>100</v>
      </c>
      <c r="D9" s="5" t="s">
        <v>24</v>
      </c>
      <c r="E9" s="5" t="s">
        <v>25</v>
      </c>
      <c r="F9" s="5" t="s">
        <v>26</v>
      </c>
      <c r="G9" s="5" t="s">
        <v>27</v>
      </c>
      <c r="H9" s="5" t="s">
        <v>28</v>
      </c>
      <c r="I9" s="12" t="s">
        <v>9</v>
      </c>
      <c r="J9" s="11" t="s">
        <v>22</v>
      </c>
      <c r="K9" s="9" t="s">
        <v>100</v>
      </c>
      <c r="L9" s="5" t="s">
        <v>29</v>
      </c>
      <c r="M9" s="5" t="s">
        <v>30</v>
      </c>
      <c r="N9" s="5" t="s">
        <v>31</v>
      </c>
      <c r="O9" s="5" t="s">
        <v>27</v>
      </c>
      <c r="P9" s="5" t="s">
        <v>28</v>
      </c>
      <c r="Q9" s="12" t="s">
        <v>23</v>
      </c>
      <c r="R9" s="11" t="s">
        <v>100</v>
      </c>
      <c r="S9" s="9" t="s">
        <v>32</v>
      </c>
      <c r="T9" s="9" t="s">
        <v>33</v>
      </c>
      <c r="U9" s="9" t="s">
        <v>34</v>
      </c>
      <c r="V9" s="9" t="s">
        <v>35</v>
      </c>
      <c r="W9" s="9" t="s">
        <v>35</v>
      </c>
      <c r="X9" s="9" t="s">
        <v>23</v>
      </c>
    </row>
    <row r="10" customFormat="false" ht="14.65" hidden="false" customHeight="false" outlineLevel="0" collapsed="false">
      <c r="A10" s="14"/>
      <c r="B10" s="14"/>
      <c r="C10" s="14"/>
      <c r="D10" s="15" t="s">
        <v>32</v>
      </c>
      <c r="E10" s="15" t="s">
        <v>33</v>
      </c>
      <c r="F10" s="15" t="s">
        <v>34</v>
      </c>
      <c r="G10" s="15" t="s">
        <v>35</v>
      </c>
      <c r="H10" s="15" t="s">
        <v>36</v>
      </c>
      <c r="I10" s="16" t="s">
        <v>23</v>
      </c>
      <c r="J10" s="17"/>
      <c r="K10" s="14"/>
      <c r="L10" s="15" t="s">
        <v>32</v>
      </c>
      <c r="M10" s="15" t="s">
        <v>33</v>
      </c>
      <c r="N10" s="15" t="s">
        <v>34</v>
      </c>
      <c r="O10" s="15" t="s">
        <v>35</v>
      </c>
      <c r="P10" s="15" t="s">
        <v>36</v>
      </c>
      <c r="Q10" s="18"/>
      <c r="R10" s="17"/>
      <c r="S10" s="14"/>
      <c r="T10" s="14"/>
      <c r="U10" s="14"/>
      <c r="V10" s="14"/>
      <c r="W10" s="14"/>
      <c r="X10" s="14"/>
    </row>
    <row r="11" customFormat="false" ht="14.65" hidden="false" customHeight="false" outlineLevel="0" collapsed="false">
      <c r="A11" s="13" t="s">
        <v>37</v>
      </c>
      <c r="B11" s="24" t="s">
        <v>38</v>
      </c>
      <c r="C11" s="20" t="n">
        <v>0</v>
      </c>
      <c r="D11" s="20" t="n">
        <v>0</v>
      </c>
      <c r="E11" s="20" t="n">
        <v>2</v>
      </c>
      <c r="F11" s="20" t="n">
        <v>8</v>
      </c>
      <c r="G11" s="20" t="n">
        <v>67</v>
      </c>
      <c r="H11" s="20" t="n">
        <v>226</v>
      </c>
      <c r="I11" s="21" t="n">
        <v>303</v>
      </c>
      <c r="J11" s="25" t="s">
        <v>38</v>
      </c>
      <c r="K11" s="20" t="n">
        <v>9</v>
      </c>
      <c r="L11" s="20" t="n">
        <v>11</v>
      </c>
      <c r="M11" s="20" t="n">
        <v>54</v>
      </c>
      <c r="N11" s="20" t="n">
        <v>110</v>
      </c>
      <c r="O11" s="20" t="n">
        <v>254</v>
      </c>
      <c r="P11" s="20" t="n">
        <v>225</v>
      </c>
      <c r="Q11" s="21" t="n">
        <v>654</v>
      </c>
      <c r="R11" s="20" t="n">
        <v>9</v>
      </c>
      <c r="S11" s="20" t="n">
        <v>11</v>
      </c>
      <c r="T11" s="20" t="n">
        <v>56</v>
      </c>
      <c r="U11" s="20" t="n">
        <v>118</v>
      </c>
      <c r="V11" s="20" t="n">
        <v>321</v>
      </c>
      <c r="W11" s="20" t="n">
        <v>451</v>
      </c>
      <c r="X11" s="20" t="n">
        <v>957</v>
      </c>
    </row>
    <row r="12" customFormat="false" ht="14.65" hidden="false" customHeight="false" outlineLevel="0" collapsed="false">
      <c r="A12" s="13" t="s">
        <v>39</v>
      </c>
      <c r="B12" s="24" t="s">
        <v>38</v>
      </c>
      <c r="C12" s="20" t="n">
        <v>0</v>
      </c>
      <c r="D12" s="20" t="n">
        <v>3</v>
      </c>
      <c r="E12" s="20" t="n">
        <v>16</v>
      </c>
      <c r="F12" s="20" t="n">
        <v>18</v>
      </c>
      <c r="G12" s="20" t="n">
        <v>16</v>
      </c>
      <c r="H12" s="20" t="n">
        <v>0</v>
      </c>
      <c r="I12" s="21" t="n">
        <v>53</v>
      </c>
      <c r="J12" s="25" t="s">
        <v>38</v>
      </c>
      <c r="K12" s="20" t="n">
        <v>0</v>
      </c>
      <c r="L12" s="20" t="n">
        <v>12</v>
      </c>
      <c r="M12" s="20" t="n">
        <v>20</v>
      </c>
      <c r="N12" s="20" t="n">
        <v>27</v>
      </c>
      <c r="O12" s="20" t="n">
        <v>12</v>
      </c>
      <c r="P12" s="20" t="n">
        <v>1</v>
      </c>
      <c r="Q12" s="21" t="n">
        <v>72</v>
      </c>
      <c r="R12" s="20" t="n">
        <v>0</v>
      </c>
      <c r="S12" s="20" t="n">
        <v>15</v>
      </c>
      <c r="T12" s="20" t="n">
        <v>36</v>
      </c>
      <c r="U12" s="20" t="n">
        <v>45</v>
      </c>
      <c r="V12" s="20" t="n">
        <v>28</v>
      </c>
      <c r="W12" s="20" t="n">
        <v>1</v>
      </c>
      <c r="X12" s="20" t="n">
        <v>125</v>
      </c>
    </row>
    <row r="13" customFormat="false" ht="14.65" hidden="false" customHeight="false" outlineLevel="0" collapsed="false">
      <c r="A13" s="13" t="s">
        <v>40</v>
      </c>
      <c r="B13" s="24" t="s">
        <v>38</v>
      </c>
      <c r="C13" s="20" t="n">
        <v>0</v>
      </c>
      <c r="D13" s="20" t="n">
        <v>2</v>
      </c>
      <c r="E13" s="20" t="n">
        <v>26</v>
      </c>
      <c r="F13" s="20" t="n">
        <v>37</v>
      </c>
      <c r="G13" s="20" t="n">
        <v>83</v>
      </c>
      <c r="H13" s="20" t="n">
        <v>30</v>
      </c>
      <c r="I13" s="21" t="n">
        <v>178</v>
      </c>
      <c r="J13" s="25" t="s">
        <v>38</v>
      </c>
      <c r="K13" s="20" t="n">
        <v>0</v>
      </c>
      <c r="L13" s="20" t="n">
        <v>14</v>
      </c>
      <c r="M13" s="20" t="n">
        <v>77</v>
      </c>
      <c r="N13" s="20" t="n">
        <v>80</v>
      </c>
      <c r="O13" s="20" t="n">
        <v>96</v>
      </c>
      <c r="P13" s="20" t="n">
        <v>35</v>
      </c>
      <c r="Q13" s="21" t="n">
        <v>302</v>
      </c>
      <c r="R13" s="20" t="n">
        <v>0</v>
      </c>
      <c r="S13" s="20" t="n">
        <v>16</v>
      </c>
      <c r="T13" s="20" t="n">
        <v>103</v>
      </c>
      <c r="U13" s="20" t="n">
        <v>117</v>
      </c>
      <c r="V13" s="20" t="n">
        <v>179</v>
      </c>
      <c r="W13" s="20" t="n">
        <v>65</v>
      </c>
      <c r="X13" s="20" t="n">
        <v>480</v>
      </c>
    </row>
    <row r="14" customFormat="false" ht="14.65" hidden="false" customHeight="false" outlineLevel="0" collapsed="false">
      <c r="A14" s="14" t="s">
        <v>41</v>
      </c>
      <c r="B14" s="26" t="s">
        <v>38</v>
      </c>
      <c r="C14" s="27" t="n">
        <v>4</v>
      </c>
      <c r="D14" s="27" t="n">
        <v>33</v>
      </c>
      <c r="E14" s="27" t="n">
        <v>61</v>
      </c>
      <c r="F14" s="27" t="n">
        <v>31</v>
      </c>
      <c r="G14" s="27" t="n">
        <v>10</v>
      </c>
      <c r="H14" s="27" t="n">
        <v>1</v>
      </c>
      <c r="I14" s="28" t="n">
        <v>136</v>
      </c>
      <c r="J14" s="29" t="s">
        <v>42</v>
      </c>
      <c r="K14" s="27" t="n">
        <v>0</v>
      </c>
      <c r="L14" s="27" t="n">
        <v>6</v>
      </c>
      <c r="M14" s="27" t="n">
        <v>6</v>
      </c>
      <c r="N14" s="27" t="n">
        <v>65</v>
      </c>
      <c r="O14" s="27" t="n">
        <v>74</v>
      </c>
      <c r="P14" s="27" t="n">
        <v>93</v>
      </c>
      <c r="Q14" s="28" t="n">
        <v>244</v>
      </c>
      <c r="R14" s="27" t="n">
        <v>4</v>
      </c>
      <c r="S14" s="27" t="n">
        <v>39</v>
      </c>
      <c r="T14" s="27" t="n">
        <v>67</v>
      </c>
      <c r="U14" s="27" t="n">
        <v>96</v>
      </c>
      <c r="V14" s="27" t="n">
        <v>84</v>
      </c>
      <c r="W14" s="27" t="n">
        <v>94</v>
      </c>
      <c r="X14" s="27" t="n">
        <v>380</v>
      </c>
    </row>
    <row r="15" customFormat="false" ht="14.65" hidden="false" customHeight="false" outlineLevel="0" collapsed="false">
      <c r="A15" s="13" t="s">
        <v>43</v>
      </c>
      <c r="B15" s="24" t="s">
        <v>38</v>
      </c>
      <c r="C15" s="20" t="n">
        <v>203</v>
      </c>
      <c r="D15" s="20" t="n">
        <v>93</v>
      </c>
      <c r="E15" s="20" t="n">
        <v>313</v>
      </c>
      <c r="F15" s="20" t="n">
        <v>211</v>
      </c>
      <c r="G15" s="20" t="n">
        <v>217</v>
      </c>
      <c r="H15" s="20" t="n">
        <v>35</v>
      </c>
      <c r="I15" s="21" t="n">
        <v>869</v>
      </c>
      <c r="J15" s="25" t="s">
        <v>38</v>
      </c>
      <c r="K15" s="20" t="n">
        <v>444</v>
      </c>
      <c r="L15" s="20" t="n">
        <v>94</v>
      </c>
      <c r="M15" s="20" t="n">
        <v>331</v>
      </c>
      <c r="N15" s="20" t="n">
        <v>218</v>
      </c>
      <c r="O15" s="20" t="n">
        <v>256</v>
      </c>
      <c r="P15" s="20" t="n">
        <v>49</v>
      </c>
      <c r="Q15" s="21" t="n">
        <v>948</v>
      </c>
      <c r="R15" s="20" t="n">
        <v>647</v>
      </c>
      <c r="S15" s="20" t="n">
        <v>187</v>
      </c>
      <c r="T15" s="20" t="n">
        <v>644</v>
      </c>
      <c r="U15" s="20" t="n">
        <v>429</v>
      </c>
      <c r="V15" s="20" t="n">
        <v>473</v>
      </c>
      <c r="W15" s="20" t="n">
        <v>84</v>
      </c>
      <c r="X15" s="20" t="n">
        <v>1817</v>
      </c>
    </row>
    <row r="16" customFormat="false" ht="14.65" hidden="false" customHeight="false" outlineLevel="0" collapsed="false">
      <c r="A16" s="13" t="s">
        <v>44</v>
      </c>
      <c r="B16" s="24" t="s">
        <v>38</v>
      </c>
      <c r="C16" s="20" t="n">
        <v>0</v>
      </c>
      <c r="D16" s="20" t="n">
        <v>6</v>
      </c>
      <c r="E16" s="20" t="n">
        <v>59</v>
      </c>
      <c r="F16" s="20" t="n">
        <v>60</v>
      </c>
      <c r="G16" s="20" t="n">
        <v>58</v>
      </c>
      <c r="H16" s="20" t="n">
        <v>3</v>
      </c>
      <c r="I16" s="21" t="n">
        <v>186</v>
      </c>
      <c r="J16" s="25" t="s">
        <v>38</v>
      </c>
      <c r="K16" s="20" t="n">
        <v>0</v>
      </c>
      <c r="L16" s="20" t="n">
        <v>89</v>
      </c>
      <c r="M16" s="20" t="n">
        <v>185</v>
      </c>
      <c r="N16" s="20" t="n">
        <v>151</v>
      </c>
      <c r="O16" s="20" t="n">
        <v>112</v>
      </c>
      <c r="P16" s="20" t="n">
        <v>0</v>
      </c>
      <c r="Q16" s="21" t="n">
        <v>537</v>
      </c>
      <c r="R16" s="20" t="n">
        <v>0</v>
      </c>
      <c r="S16" s="20" t="n">
        <v>95</v>
      </c>
      <c r="T16" s="20" t="n">
        <v>244</v>
      </c>
      <c r="U16" s="20" t="n">
        <v>211</v>
      </c>
      <c r="V16" s="20" t="n">
        <v>170</v>
      </c>
      <c r="W16" s="20" t="n">
        <v>3</v>
      </c>
      <c r="X16" s="20" t="n">
        <v>723</v>
      </c>
    </row>
    <row r="17" customFormat="false" ht="14.65" hidden="false" customHeight="false" outlineLevel="0" collapsed="false">
      <c r="A17" s="13" t="s">
        <v>45</v>
      </c>
      <c r="B17" s="24" t="s">
        <v>38</v>
      </c>
      <c r="C17" s="20" t="n">
        <v>0</v>
      </c>
      <c r="D17" s="20" t="n">
        <v>47</v>
      </c>
      <c r="E17" s="20" t="n">
        <v>80</v>
      </c>
      <c r="F17" s="20" t="n">
        <v>65</v>
      </c>
      <c r="G17" s="20" t="n">
        <v>53</v>
      </c>
      <c r="H17" s="20" t="n">
        <v>0</v>
      </c>
      <c r="I17" s="21" t="n">
        <v>245</v>
      </c>
      <c r="J17" s="25" t="s">
        <v>38</v>
      </c>
      <c r="K17" s="20" t="n">
        <v>27</v>
      </c>
      <c r="L17" s="20" t="n">
        <v>65</v>
      </c>
      <c r="M17" s="20" t="n">
        <v>108</v>
      </c>
      <c r="N17" s="20" t="n">
        <v>100</v>
      </c>
      <c r="O17" s="20" t="n">
        <v>62</v>
      </c>
      <c r="P17" s="20" t="n">
        <v>0</v>
      </c>
      <c r="Q17" s="21" t="n">
        <v>335</v>
      </c>
      <c r="R17" s="20" t="n">
        <v>27</v>
      </c>
      <c r="S17" s="20" t="n">
        <v>112</v>
      </c>
      <c r="T17" s="20" t="n">
        <v>188</v>
      </c>
      <c r="U17" s="20" t="n">
        <v>165</v>
      </c>
      <c r="V17" s="20" t="n">
        <v>115</v>
      </c>
      <c r="W17" s="20" t="n">
        <v>0</v>
      </c>
      <c r="X17" s="20" t="n">
        <v>580</v>
      </c>
    </row>
    <row r="18" customFormat="false" ht="14.65" hidden="false" customHeight="false" outlineLevel="0" collapsed="false">
      <c r="A18" s="14" t="s">
        <v>46</v>
      </c>
      <c r="B18" s="26" t="s">
        <v>38</v>
      </c>
      <c r="C18" s="27" t="n">
        <v>0</v>
      </c>
      <c r="D18" s="27" t="n">
        <v>12</v>
      </c>
      <c r="E18" s="27" t="n">
        <v>12</v>
      </c>
      <c r="F18" s="27" t="n">
        <v>6</v>
      </c>
      <c r="G18" s="27" t="n">
        <v>11</v>
      </c>
      <c r="H18" s="27" t="n">
        <v>0</v>
      </c>
      <c r="I18" s="28" t="n">
        <v>41</v>
      </c>
      <c r="J18" s="29" t="s">
        <v>38</v>
      </c>
      <c r="K18" s="27" t="n">
        <v>0</v>
      </c>
      <c r="L18" s="27" t="n">
        <v>10</v>
      </c>
      <c r="M18" s="27" t="n">
        <v>15</v>
      </c>
      <c r="N18" s="27" t="n">
        <v>17</v>
      </c>
      <c r="O18" s="27" t="n">
        <v>19</v>
      </c>
      <c r="P18" s="27" t="n">
        <v>0</v>
      </c>
      <c r="Q18" s="28" t="n">
        <v>61</v>
      </c>
      <c r="R18" s="27" t="n">
        <v>0</v>
      </c>
      <c r="S18" s="27" t="n">
        <v>22</v>
      </c>
      <c r="T18" s="27" t="n">
        <v>27</v>
      </c>
      <c r="U18" s="27" t="n">
        <v>23</v>
      </c>
      <c r="V18" s="27" t="n">
        <v>30</v>
      </c>
      <c r="W18" s="27" t="n">
        <v>0</v>
      </c>
      <c r="X18" s="27" t="n">
        <v>102</v>
      </c>
    </row>
    <row r="19" customFormat="false" ht="14.65" hidden="false" customHeight="false" outlineLevel="0" collapsed="false">
      <c r="A19" s="13" t="s">
        <v>101</v>
      </c>
      <c r="B19" s="24" t="s">
        <v>38</v>
      </c>
      <c r="C19" s="20" t="n">
        <v>0</v>
      </c>
      <c r="D19" s="20" t="n">
        <v>8</v>
      </c>
      <c r="E19" s="20" t="n">
        <v>3</v>
      </c>
      <c r="F19" s="20" t="n">
        <v>1</v>
      </c>
      <c r="G19" s="20" t="n">
        <v>0</v>
      </c>
      <c r="H19" s="20" t="n">
        <v>0</v>
      </c>
      <c r="I19" s="21" t="n">
        <v>12</v>
      </c>
      <c r="J19" s="25" t="s">
        <v>38</v>
      </c>
      <c r="K19" s="20" t="n">
        <v>32</v>
      </c>
      <c r="L19" s="20" t="n">
        <v>26</v>
      </c>
      <c r="M19" s="20" t="n">
        <v>3</v>
      </c>
      <c r="N19" s="20" t="n">
        <v>1</v>
      </c>
      <c r="O19" s="20" t="n">
        <v>0</v>
      </c>
      <c r="P19" s="20" t="n">
        <v>0</v>
      </c>
      <c r="Q19" s="21" t="n">
        <v>30</v>
      </c>
      <c r="R19" s="20" t="n">
        <v>32</v>
      </c>
      <c r="S19" s="20" t="n">
        <v>34</v>
      </c>
      <c r="T19" s="20" t="n">
        <v>6</v>
      </c>
      <c r="U19" s="20" t="n">
        <v>2</v>
      </c>
      <c r="V19" s="20" t="n">
        <v>0</v>
      </c>
      <c r="W19" s="20" t="n">
        <v>0</v>
      </c>
      <c r="X19" s="20" t="n">
        <v>42</v>
      </c>
    </row>
    <row r="20" customFormat="false" ht="14.65" hidden="false" customHeight="false" outlineLevel="0" collapsed="false">
      <c r="A20" s="13" t="s">
        <v>48</v>
      </c>
      <c r="B20" s="24" t="s">
        <v>38</v>
      </c>
      <c r="C20" s="20" t="n">
        <v>0</v>
      </c>
      <c r="D20" s="20" t="n">
        <v>13</v>
      </c>
      <c r="E20" s="20" t="n">
        <v>238</v>
      </c>
      <c r="F20" s="20" t="n">
        <v>82</v>
      </c>
      <c r="G20" s="20" t="n">
        <v>155</v>
      </c>
      <c r="H20" s="20" t="n">
        <v>31</v>
      </c>
      <c r="I20" s="21" t="n">
        <v>519</v>
      </c>
      <c r="J20" s="25" t="s">
        <v>38</v>
      </c>
      <c r="K20" s="20" t="n">
        <v>0</v>
      </c>
      <c r="L20" s="20" t="n">
        <v>59</v>
      </c>
      <c r="M20" s="20" t="n">
        <v>376</v>
      </c>
      <c r="N20" s="20" t="n">
        <v>202</v>
      </c>
      <c r="O20" s="20" t="n">
        <v>267</v>
      </c>
      <c r="P20" s="20" t="n">
        <v>38</v>
      </c>
      <c r="Q20" s="21" t="n">
        <v>942</v>
      </c>
      <c r="R20" s="20" t="n">
        <v>0</v>
      </c>
      <c r="S20" s="20" t="n">
        <v>72</v>
      </c>
      <c r="T20" s="20" t="n">
        <v>614</v>
      </c>
      <c r="U20" s="20" t="n">
        <v>284</v>
      </c>
      <c r="V20" s="20" t="n">
        <v>422</v>
      </c>
      <c r="W20" s="20" t="n">
        <v>69</v>
      </c>
      <c r="X20" s="20" t="n">
        <v>1461</v>
      </c>
    </row>
    <row r="21" customFormat="false" ht="14.65" hidden="false" customHeight="false" outlineLevel="0" collapsed="false">
      <c r="A21" s="13" t="s">
        <v>49</v>
      </c>
      <c r="B21" s="24" t="s">
        <v>42</v>
      </c>
      <c r="C21" s="20" t="n">
        <v>0</v>
      </c>
      <c r="D21" s="20" t="n">
        <v>0</v>
      </c>
      <c r="E21" s="20" t="n">
        <v>0</v>
      </c>
      <c r="F21" s="20" t="n">
        <v>32</v>
      </c>
      <c r="G21" s="20" t="n">
        <v>57</v>
      </c>
      <c r="H21" s="20" t="n">
        <v>346</v>
      </c>
      <c r="I21" s="21" t="n">
        <v>435</v>
      </c>
      <c r="J21" s="25" t="s">
        <v>42</v>
      </c>
      <c r="K21" s="20" t="n">
        <v>0</v>
      </c>
      <c r="L21" s="20" t="n">
        <v>2</v>
      </c>
      <c r="M21" s="20" t="n">
        <v>2</v>
      </c>
      <c r="N21" s="20" t="n">
        <v>97</v>
      </c>
      <c r="O21" s="20" t="n">
        <v>122</v>
      </c>
      <c r="P21" s="20" t="n">
        <v>505</v>
      </c>
      <c r="Q21" s="21" t="n">
        <v>728</v>
      </c>
      <c r="R21" s="20" t="n">
        <v>0</v>
      </c>
      <c r="S21" s="20" t="n">
        <v>2</v>
      </c>
      <c r="T21" s="20" t="n">
        <v>2</v>
      </c>
      <c r="U21" s="20" t="n">
        <v>129</v>
      </c>
      <c r="V21" s="20" t="n">
        <v>179</v>
      </c>
      <c r="W21" s="20" t="n">
        <v>851</v>
      </c>
      <c r="X21" s="20" t="n">
        <v>1163</v>
      </c>
    </row>
    <row r="22" customFormat="false" ht="14.65" hidden="false" customHeight="false" outlineLevel="0" collapsed="false">
      <c r="A22" s="14" t="s">
        <v>102</v>
      </c>
      <c r="B22" s="26" t="s">
        <v>42</v>
      </c>
      <c r="C22" s="27" t="n">
        <v>14</v>
      </c>
      <c r="D22" s="27" t="n">
        <v>1</v>
      </c>
      <c r="E22" s="27" t="n">
        <v>8</v>
      </c>
      <c r="F22" s="27" t="n">
        <v>5</v>
      </c>
      <c r="G22" s="27" t="n">
        <v>10</v>
      </c>
      <c r="H22" s="27" t="n">
        <v>5</v>
      </c>
      <c r="I22" s="28" t="n">
        <v>29</v>
      </c>
      <c r="J22" s="29" t="s">
        <v>42</v>
      </c>
      <c r="K22" s="27" t="n">
        <v>67</v>
      </c>
      <c r="L22" s="27" t="n">
        <v>0</v>
      </c>
      <c r="M22" s="27" t="n">
        <v>1</v>
      </c>
      <c r="N22" s="27" t="n">
        <v>14</v>
      </c>
      <c r="O22" s="27" t="n">
        <v>22</v>
      </c>
      <c r="P22" s="27" t="n">
        <v>4</v>
      </c>
      <c r="Q22" s="28" t="n">
        <v>41</v>
      </c>
      <c r="R22" s="27" t="n">
        <v>81</v>
      </c>
      <c r="S22" s="27" t="n">
        <v>1</v>
      </c>
      <c r="T22" s="27" t="n">
        <v>9</v>
      </c>
      <c r="U22" s="27" t="n">
        <v>19</v>
      </c>
      <c r="V22" s="27" t="n">
        <v>32</v>
      </c>
      <c r="W22" s="27" t="n">
        <v>9</v>
      </c>
      <c r="X22" s="27" t="n">
        <v>70</v>
      </c>
    </row>
    <row r="23" customFormat="false" ht="14.65" hidden="false" customHeight="false" outlineLevel="0" collapsed="false">
      <c r="A23" s="13" t="s">
        <v>51</v>
      </c>
      <c r="B23" s="24" t="s">
        <v>38</v>
      </c>
      <c r="C23" s="20" t="n">
        <v>0</v>
      </c>
      <c r="D23" s="20" t="n">
        <v>1</v>
      </c>
      <c r="E23" s="20" t="n">
        <v>22</v>
      </c>
      <c r="F23" s="20" t="n">
        <v>33</v>
      </c>
      <c r="G23" s="20" t="n">
        <v>23</v>
      </c>
      <c r="H23" s="20" t="n">
        <v>0</v>
      </c>
      <c r="I23" s="21" t="n">
        <v>79</v>
      </c>
      <c r="J23" s="25" t="s">
        <v>38</v>
      </c>
      <c r="K23" s="20" t="n">
        <v>0</v>
      </c>
      <c r="L23" s="20" t="n">
        <v>30</v>
      </c>
      <c r="M23" s="20" t="n">
        <v>24</v>
      </c>
      <c r="N23" s="20" t="n">
        <v>9</v>
      </c>
      <c r="O23" s="20" t="n">
        <v>8</v>
      </c>
      <c r="P23" s="20" t="n">
        <v>0</v>
      </c>
      <c r="Q23" s="21" t="n">
        <v>71</v>
      </c>
      <c r="R23" s="20" t="n">
        <v>0</v>
      </c>
      <c r="S23" s="20" t="n">
        <v>31</v>
      </c>
      <c r="T23" s="20" t="n">
        <v>46</v>
      </c>
      <c r="U23" s="20" t="n">
        <v>42</v>
      </c>
      <c r="V23" s="20" t="n">
        <v>31</v>
      </c>
      <c r="W23" s="20" t="n">
        <v>0</v>
      </c>
      <c r="X23" s="20" t="n">
        <v>150</v>
      </c>
    </row>
    <row r="24" customFormat="false" ht="14.65" hidden="false" customHeight="false" outlineLevel="0" collapsed="false">
      <c r="A24" s="13" t="s">
        <v>52</v>
      </c>
      <c r="B24" s="24" t="s">
        <v>38</v>
      </c>
      <c r="C24" s="20" t="n">
        <v>1</v>
      </c>
      <c r="D24" s="20" t="n">
        <v>119</v>
      </c>
      <c r="E24" s="20" t="n">
        <v>210</v>
      </c>
      <c r="F24" s="20" t="n">
        <v>200</v>
      </c>
      <c r="G24" s="20" t="n">
        <v>103</v>
      </c>
      <c r="H24" s="20" t="n">
        <v>0</v>
      </c>
      <c r="I24" s="21" t="n">
        <v>632</v>
      </c>
      <c r="J24" s="25" t="s">
        <v>38</v>
      </c>
      <c r="K24" s="20" t="n">
        <v>14</v>
      </c>
      <c r="L24" s="20" t="n">
        <v>671</v>
      </c>
      <c r="M24" s="20" t="n">
        <v>493</v>
      </c>
      <c r="N24" s="20" t="n">
        <v>252</v>
      </c>
      <c r="O24" s="20" t="n">
        <v>72</v>
      </c>
      <c r="P24" s="20" t="n">
        <v>6</v>
      </c>
      <c r="Q24" s="21" t="n">
        <v>1494</v>
      </c>
      <c r="R24" s="20" t="n">
        <v>15</v>
      </c>
      <c r="S24" s="20" t="n">
        <v>790</v>
      </c>
      <c r="T24" s="20" t="n">
        <v>703</v>
      </c>
      <c r="U24" s="20" t="n">
        <v>452</v>
      </c>
      <c r="V24" s="20" t="n">
        <v>175</v>
      </c>
      <c r="W24" s="20" t="n">
        <v>6</v>
      </c>
      <c r="X24" s="20" t="n">
        <v>2126</v>
      </c>
    </row>
    <row r="25" customFormat="false" ht="14.65" hidden="false" customHeight="false" outlineLevel="0" collapsed="false">
      <c r="A25" s="13" t="s">
        <v>53</v>
      </c>
      <c r="B25" s="24" t="s">
        <v>38</v>
      </c>
      <c r="C25" s="20" t="n">
        <v>3</v>
      </c>
      <c r="D25" s="20" t="n">
        <v>37</v>
      </c>
      <c r="E25" s="20" t="n">
        <v>58</v>
      </c>
      <c r="F25" s="20" t="n">
        <v>115</v>
      </c>
      <c r="G25" s="20" t="n">
        <v>67</v>
      </c>
      <c r="H25" s="20" t="n">
        <v>33</v>
      </c>
      <c r="I25" s="21" t="n">
        <v>310</v>
      </c>
      <c r="J25" s="25" t="s">
        <v>38</v>
      </c>
      <c r="K25" s="20" t="n">
        <v>73</v>
      </c>
      <c r="L25" s="20" t="n">
        <v>81</v>
      </c>
      <c r="M25" s="20" t="n">
        <v>102</v>
      </c>
      <c r="N25" s="20" t="n">
        <v>36</v>
      </c>
      <c r="O25" s="20" t="n">
        <v>38</v>
      </c>
      <c r="P25" s="20" t="n">
        <v>19</v>
      </c>
      <c r="Q25" s="21" t="n">
        <v>276</v>
      </c>
      <c r="R25" s="20" t="n">
        <v>76</v>
      </c>
      <c r="S25" s="20" t="n">
        <v>118</v>
      </c>
      <c r="T25" s="20" t="n">
        <v>160</v>
      </c>
      <c r="U25" s="20" t="n">
        <v>151</v>
      </c>
      <c r="V25" s="20" t="n">
        <v>105</v>
      </c>
      <c r="W25" s="20" t="n">
        <v>52</v>
      </c>
      <c r="X25" s="20" t="n">
        <v>586</v>
      </c>
    </row>
    <row r="26" customFormat="false" ht="14.65" hidden="false" customHeight="false" outlineLevel="0" collapsed="false">
      <c r="A26" s="14" t="s">
        <v>54</v>
      </c>
      <c r="B26" s="26" t="s">
        <v>38</v>
      </c>
      <c r="C26" s="27" t="n">
        <v>14</v>
      </c>
      <c r="D26" s="27" t="n">
        <v>12</v>
      </c>
      <c r="E26" s="27" t="n">
        <v>56</v>
      </c>
      <c r="F26" s="27" t="n">
        <v>38</v>
      </c>
      <c r="G26" s="27" t="n">
        <v>28</v>
      </c>
      <c r="H26" s="27" t="n">
        <v>0</v>
      </c>
      <c r="I26" s="28" t="n">
        <v>134</v>
      </c>
      <c r="J26" s="29" t="s">
        <v>42</v>
      </c>
      <c r="K26" s="27" t="n">
        <v>0</v>
      </c>
      <c r="L26" s="27" t="n">
        <v>4</v>
      </c>
      <c r="M26" s="27" t="n">
        <v>2</v>
      </c>
      <c r="N26" s="27" t="n">
        <v>121</v>
      </c>
      <c r="O26" s="27" t="n">
        <v>157</v>
      </c>
      <c r="P26" s="27" t="n">
        <v>8</v>
      </c>
      <c r="Q26" s="28" t="n">
        <v>292</v>
      </c>
      <c r="R26" s="27" t="n">
        <v>14</v>
      </c>
      <c r="S26" s="27" t="n">
        <v>16</v>
      </c>
      <c r="T26" s="27" t="n">
        <v>58</v>
      </c>
      <c r="U26" s="27" t="n">
        <v>159</v>
      </c>
      <c r="V26" s="27" t="n">
        <v>185</v>
      </c>
      <c r="W26" s="27" t="n">
        <v>8</v>
      </c>
      <c r="X26" s="27" t="n">
        <v>426</v>
      </c>
    </row>
    <row r="27" customFormat="false" ht="14.65" hidden="false" customHeight="false" outlineLevel="0" collapsed="false">
      <c r="A27" s="13" t="s">
        <v>55</v>
      </c>
      <c r="B27" s="24" t="s">
        <v>38</v>
      </c>
      <c r="C27" s="20" t="n">
        <v>0</v>
      </c>
      <c r="D27" s="20" t="n">
        <v>1</v>
      </c>
      <c r="E27" s="20" t="n">
        <v>16</v>
      </c>
      <c r="F27" s="20" t="n">
        <v>58</v>
      </c>
      <c r="G27" s="20" t="n">
        <v>92</v>
      </c>
      <c r="H27" s="20" t="n">
        <v>7</v>
      </c>
      <c r="I27" s="21" t="n">
        <v>174</v>
      </c>
      <c r="J27" s="25" t="s">
        <v>38</v>
      </c>
      <c r="K27" s="20" t="n">
        <v>0</v>
      </c>
      <c r="L27" s="20" t="n">
        <v>19</v>
      </c>
      <c r="M27" s="20" t="n">
        <v>76</v>
      </c>
      <c r="N27" s="20" t="n">
        <v>61</v>
      </c>
      <c r="O27" s="20" t="n">
        <v>28</v>
      </c>
      <c r="P27" s="20" t="n">
        <v>34</v>
      </c>
      <c r="Q27" s="21" t="n">
        <v>218</v>
      </c>
      <c r="R27" s="20" t="n">
        <v>0</v>
      </c>
      <c r="S27" s="20" t="n">
        <v>20</v>
      </c>
      <c r="T27" s="20" t="n">
        <v>92</v>
      </c>
      <c r="U27" s="20" t="n">
        <v>119</v>
      </c>
      <c r="V27" s="20" t="n">
        <v>120</v>
      </c>
      <c r="W27" s="20" t="n">
        <v>41</v>
      </c>
      <c r="X27" s="20" t="n">
        <v>392</v>
      </c>
    </row>
    <row r="28" customFormat="false" ht="14.65" hidden="false" customHeight="false" outlineLevel="0" collapsed="false">
      <c r="A28" s="13" t="s">
        <v>56</v>
      </c>
      <c r="B28" s="24" t="s">
        <v>38</v>
      </c>
      <c r="C28" s="20" t="n">
        <v>0</v>
      </c>
      <c r="D28" s="20" t="n">
        <v>35</v>
      </c>
      <c r="E28" s="20" t="n">
        <v>82</v>
      </c>
      <c r="F28" s="20" t="n">
        <v>38</v>
      </c>
      <c r="G28" s="20" t="n">
        <v>71</v>
      </c>
      <c r="H28" s="20" t="n">
        <v>0</v>
      </c>
      <c r="I28" s="21" t="n">
        <v>226</v>
      </c>
      <c r="J28" s="25" t="s">
        <v>38</v>
      </c>
      <c r="K28" s="20" t="n">
        <v>0</v>
      </c>
      <c r="L28" s="20" t="n">
        <v>56</v>
      </c>
      <c r="M28" s="20" t="n">
        <v>123</v>
      </c>
      <c r="N28" s="20" t="n">
        <v>63</v>
      </c>
      <c r="O28" s="20" t="n">
        <v>124</v>
      </c>
      <c r="P28" s="20" t="n">
        <v>8</v>
      </c>
      <c r="Q28" s="21" t="n">
        <v>374</v>
      </c>
      <c r="R28" s="20" t="n">
        <v>0</v>
      </c>
      <c r="S28" s="20" t="n">
        <v>91</v>
      </c>
      <c r="T28" s="20" t="n">
        <v>205</v>
      </c>
      <c r="U28" s="20" t="n">
        <v>101</v>
      </c>
      <c r="V28" s="20" t="n">
        <v>195</v>
      </c>
      <c r="W28" s="20" t="n">
        <v>8</v>
      </c>
      <c r="X28" s="20" t="n">
        <v>600</v>
      </c>
    </row>
    <row r="29" customFormat="false" ht="14.65" hidden="false" customHeight="false" outlineLevel="0" collapsed="false">
      <c r="A29" s="13" t="s">
        <v>57</v>
      </c>
      <c r="B29" s="24" t="s">
        <v>38</v>
      </c>
      <c r="C29" s="20" t="n">
        <v>18</v>
      </c>
      <c r="D29" s="20" t="n">
        <v>27</v>
      </c>
      <c r="E29" s="20" t="n">
        <v>80</v>
      </c>
      <c r="F29" s="20" t="n">
        <v>45</v>
      </c>
      <c r="G29" s="20" t="n">
        <v>50</v>
      </c>
      <c r="H29" s="20" t="n">
        <v>50</v>
      </c>
      <c r="I29" s="21" t="n">
        <v>252</v>
      </c>
      <c r="J29" s="25" t="s">
        <v>38</v>
      </c>
      <c r="K29" s="20" t="n">
        <v>12</v>
      </c>
      <c r="L29" s="20" t="n">
        <v>93</v>
      </c>
      <c r="M29" s="20" t="n">
        <v>54</v>
      </c>
      <c r="N29" s="20" t="n">
        <v>262</v>
      </c>
      <c r="O29" s="20" t="n">
        <v>23</v>
      </c>
      <c r="P29" s="20" t="n">
        <v>9</v>
      </c>
      <c r="Q29" s="21" t="n">
        <v>441</v>
      </c>
      <c r="R29" s="20" t="n">
        <v>30</v>
      </c>
      <c r="S29" s="20" t="n">
        <v>120</v>
      </c>
      <c r="T29" s="20" t="n">
        <v>134</v>
      </c>
      <c r="U29" s="20" t="n">
        <v>307</v>
      </c>
      <c r="V29" s="20" t="n">
        <v>73</v>
      </c>
      <c r="W29" s="20" t="n">
        <v>59</v>
      </c>
      <c r="X29" s="20" t="n">
        <v>693</v>
      </c>
    </row>
    <row r="30" customFormat="false" ht="14.65" hidden="false" customHeight="false" outlineLevel="0" collapsed="false">
      <c r="A30" s="14" t="s">
        <v>58</v>
      </c>
      <c r="B30" s="26" t="s">
        <v>38</v>
      </c>
      <c r="C30" s="27" t="n">
        <v>3</v>
      </c>
      <c r="D30" s="27" t="n">
        <v>0</v>
      </c>
      <c r="E30" s="27" t="n">
        <v>1</v>
      </c>
      <c r="F30" s="27" t="n">
        <v>2</v>
      </c>
      <c r="G30" s="27" t="n">
        <v>38</v>
      </c>
      <c r="H30" s="27" t="n">
        <v>10</v>
      </c>
      <c r="I30" s="28" t="n">
        <v>51</v>
      </c>
      <c r="J30" s="29" t="s">
        <v>42</v>
      </c>
      <c r="K30" s="27" t="n">
        <v>10</v>
      </c>
      <c r="L30" s="27" t="n">
        <v>10</v>
      </c>
      <c r="M30" s="27" t="n">
        <v>13</v>
      </c>
      <c r="N30" s="27" t="n">
        <v>47</v>
      </c>
      <c r="O30" s="27" t="n">
        <v>17</v>
      </c>
      <c r="P30" s="27" t="n">
        <v>17</v>
      </c>
      <c r="Q30" s="28" t="n">
        <v>104</v>
      </c>
      <c r="R30" s="27" t="n">
        <v>13</v>
      </c>
      <c r="S30" s="27" t="n">
        <v>10</v>
      </c>
      <c r="T30" s="27" t="n">
        <v>14</v>
      </c>
      <c r="U30" s="27" t="n">
        <v>49</v>
      </c>
      <c r="V30" s="27" t="n">
        <v>55</v>
      </c>
      <c r="W30" s="27" t="n">
        <v>27</v>
      </c>
      <c r="X30" s="27" t="n">
        <v>155</v>
      </c>
    </row>
    <row r="31" customFormat="false" ht="14.65" hidden="false" customHeight="false" outlineLevel="0" collapsed="false">
      <c r="A31" s="13" t="s">
        <v>59</v>
      </c>
      <c r="B31" s="24" t="s">
        <v>38</v>
      </c>
      <c r="C31" s="20" t="n">
        <v>0</v>
      </c>
      <c r="D31" s="20" t="n">
        <v>28</v>
      </c>
      <c r="E31" s="20" t="n">
        <v>60</v>
      </c>
      <c r="F31" s="20" t="n">
        <v>66</v>
      </c>
      <c r="G31" s="20" t="n">
        <v>101</v>
      </c>
      <c r="H31" s="20" t="n">
        <v>0</v>
      </c>
      <c r="I31" s="21" t="n">
        <v>255</v>
      </c>
      <c r="J31" s="25" t="s">
        <v>38</v>
      </c>
      <c r="K31" s="20" t="n">
        <v>0</v>
      </c>
      <c r="L31" s="20" t="n">
        <v>65</v>
      </c>
      <c r="M31" s="20" t="n">
        <v>96</v>
      </c>
      <c r="N31" s="20" t="n">
        <v>95</v>
      </c>
      <c r="O31" s="20" t="n">
        <v>61</v>
      </c>
      <c r="P31" s="20" t="n">
        <v>0</v>
      </c>
      <c r="Q31" s="21" t="n">
        <v>317</v>
      </c>
      <c r="R31" s="20" t="n">
        <v>0</v>
      </c>
      <c r="S31" s="20" t="n">
        <v>93</v>
      </c>
      <c r="T31" s="20" t="n">
        <v>156</v>
      </c>
      <c r="U31" s="20" t="n">
        <v>161</v>
      </c>
      <c r="V31" s="20" t="n">
        <v>162</v>
      </c>
      <c r="W31" s="20" t="n">
        <v>0</v>
      </c>
      <c r="X31" s="20" t="n">
        <v>572</v>
      </c>
    </row>
    <row r="32" customFormat="false" ht="14.65" hidden="false" customHeight="false" outlineLevel="0" collapsed="false">
      <c r="A32" s="13" t="s">
        <v>60</v>
      </c>
      <c r="B32" s="24" t="s">
        <v>38</v>
      </c>
      <c r="C32" s="20" t="n">
        <v>0</v>
      </c>
      <c r="D32" s="20" t="n">
        <v>7</v>
      </c>
      <c r="E32" s="20" t="n">
        <v>60</v>
      </c>
      <c r="F32" s="20" t="n">
        <v>189</v>
      </c>
      <c r="G32" s="20" t="n">
        <v>138</v>
      </c>
      <c r="H32" s="20" t="n">
        <v>9</v>
      </c>
      <c r="I32" s="21" t="n">
        <v>403</v>
      </c>
      <c r="J32" s="25" t="s">
        <v>38</v>
      </c>
      <c r="K32" s="20" t="n">
        <v>610</v>
      </c>
      <c r="L32" s="20" t="n">
        <v>70</v>
      </c>
      <c r="M32" s="20" t="n">
        <v>156</v>
      </c>
      <c r="N32" s="20" t="n">
        <v>135</v>
      </c>
      <c r="O32" s="20" t="n">
        <v>44</v>
      </c>
      <c r="P32" s="20" t="n">
        <v>2</v>
      </c>
      <c r="Q32" s="21" t="n">
        <v>407</v>
      </c>
      <c r="R32" s="20" t="n">
        <v>610</v>
      </c>
      <c r="S32" s="20" t="n">
        <v>77</v>
      </c>
      <c r="T32" s="20" t="n">
        <v>216</v>
      </c>
      <c r="U32" s="20" t="n">
        <v>324</v>
      </c>
      <c r="V32" s="20" t="n">
        <v>182</v>
      </c>
      <c r="W32" s="20" t="n">
        <v>11</v>
      </c>
      <c r="X32" s="20" t="n">
        <v>810</v>
      </c>
    </row>
    <row r="33" customFormat="false" ht="14.65" hidden="false" customHeight="false" outlineLevel="0" collapsed="false">
      <c r="A33" s="13" t="s">
        <v>61</v>
      </c>
      <c r="B33" s="24" t="s">
        <v>38</v>
      </c>
      <c r="C33" s="20" t="n">
        <v>61</v>
      </c>
      <c r="D33" s="20" t="n">
        <v>24</v>
      </c>
      <c r="E33" s="20" t="n">
        <v>124</v>
      </c>
      <c r="F33" s="20" t="n">
        <v>110</v>
      </c>
      <c r="G33" s="20" t="n">
        <v>154</v>
      </c>
      <c r="H33" s="20" t="n">
        <v>25</v>
      </c>
      <c r="I33" s="21" t="n">
        <v>437</v>
      </c>
      <c r="J33" s="25" t="s">
        <v>38</v>
      </c>
      <c r="K33" s="20" t="n">
        <v>166</v>
      </c>
      <c r="L33" s="20" t="n">
        <v>438</v>
      </c>
      <c r="M33" s="20" t="n">
        <v>320</v>
      </c>
      <c r="N33" s="20" t="n">
        <v>134</v>
      </c>
      <c r="O33" s="20" t="n">
        <v>89</v>
      </c>
      <c r="P33" s="20" t="n">
        <v>13</v>
      </c>
      <c r="Q33" s="21" t="n">
        <v>994</v>
      </c>
      <c r="R33" s="20" t="n">
        <v>227</v>
      </c>
      <c r="S33" s="20" t="n">
        <v>462</v>
      </c>
      <c r="T33" s="20" t="n">
        <v>444</v>
      </c>
      <c r="U33" s="20" t="n">
        <v>244</v>
      </c>
      <c r="V33" s="20" t="n">
        <v>243</v>
      </c>
      <c r="W33" s="20" t="n">
        <v>38</v>
      </c>
      <c r="X33" s="20" t="n">
        <v>1431</v>
      </c>
    </row>
    <row r="34" customFormat="false" ht="14.65" hidden="false" customHeight="false" outlineLevel="0" collapsed="false">
      <c r="A34" s="14" t="s">
        <v>62</v>
      </c>
      <c r="B34" s="26" t="s">
        <v>38</v>
      </c>
      <c r="C34" s="27" t="n">
        <v>0</v>
      </c>
      <c r="D34" s="27" t="n">
        <v>56</v>
      </c>
      <c r="E34" s="27" t="n">
        <v>97</v>
      </c>
      <c r="F34" s="27" t="n">
        <v>54</v>
      </c>
      <c r="G34" s="27" t="n">
        <v>26</v>
      </c>
      <c r="H34" s="27" t="n">
        <v>0</v>
      </c>
      <c r="I34" s="28" t="n">
        <v>233</v>
      </c>
      <c r="J34" s="29" t="s">
        <v>38</v>
      </c>
      <c r="K34" s="27" t="n">
        <v>0</v>
      </c>
      <c r="L34" s="27" t="n">
        <v>248</v>
      </c>
      <c r="M34" s="27" t="n">
        <v>134</v>
      </c>
      <c r="N34" s="27" t="n">
        <v>64</v>
      </c>
      <c r="O34" s="27" t="n">
        <v>17</v>
      </c>
      <c r="P34" s="27" t="n">
        <v>0</v>
      </c>
      <c r="Q34" s="28" t="n">
        <v>463</v>
      </c>
      <c r="R34" s="27" t="n">
        <v>0</v>
      </c>
      <c r="S34" s="27" t="n">
        <v>304</v>
      </c>
      <c r="T34" s="27" t="n">
        <v>231</v>
      </c>
      <c r="U34" s="27" t="n">
        <v>118</v>
      </c>
      <c r="V34" s="27" t="n">
        <v>43</v>
      </c>
      <c r="W34" s="27" t="n">
        <v>0</v>
      </c>
      <c r="X34" s="27" t="n">
        <v>696</v>
      </c>
    </row>
    <row r="35" customFormat="false" ht="14.65" hidden="false" customHeight="false" outlineLevel="0" collapsed="false">
      <c r="A35" s="13" t="s">
        <v>63</v>
      </c>
      <c r="B35" s="24" t="s">
        <v>38</v>
      </c>
      <c r="C35" s="20" t="n">
        <v>0</v>
      </c>
      <c r="D35" s="20" t="n">
        <v>7</v>
      </c>
      <c r="E35" s="20" t="n">
        <v>52</v>
      </c>
      <c r="F35" s="20" t="n">
        <v>42</v>
      </c>
      <c r="G35" s="20" t="n">
        <v>26</v>
      </c>
      <c r="H35" s="20" t="n">
        <v>0</v>
      </c>
      <c r="I35" s="21" t="n">
        <v>127</v>
      </c>
      <c r="J35" s="25" t="s">
        <v>38</v>
      </c>
      <c r="K35" s="20" t="n">
        <v>4</v>
      </c>
      <c r="L35" s="20" t="n">
        <v>9</v>
      </c>
      <c r="M35" s="20" t="n">
        <v>84</v>
      </c>
      <c r="N35" s="20" t="n">
        <v>53</v>
      </c>
      <c r="O35" s="20" t="n">
        <v>74</v>
      </c>
      <c r="P35" s="20" t="n">
        <v>5</v>
      </c>
      <c r="Q35" s="21" t="n">
        <v>225</v>
      </c>
      <c r="R35" s="20" t="n">
        <v>4</v>
      </c>
      <c r="S35" s="20" t="n">
        <v>16</v>
      </c>
      <c r="T35" s="20" t="n">
        <v>136</v>
      </c>
      <c r="U35" s="20" t="n">
        <v>95</v>
      </c>
      <c r="V35" s="20" t="n">
        <v>100</v>
      </c>
      <c r="W35" s="20" t="n">
        <v>5</v>
      </c>
      <c r="X35" s="20" t="n">
        <v>352</v>
      </c>
    </row>
    <row r="36" customFormat="false" ht="14.65" hidden="false" customHeight="false" outlineLevel="0" collapsed="false">
      <c r="A36" s="13" t="s">
        <v>64</v>
      </c>
      <c r="B36" s="24" t="s">
        <v>38</v>
      </c>
      <c r="C36" s="20" t="n">
        <v>1</v>
      </c>
      <c r="D36" s="20" t="n">
        <v>15</v>
      </c>
      <c r="E36" s="20" t="n">
        <v>105</v>
      </c>
      <c r="F36" s="20" t="n">
        <v>139</v>
      </c>
      <c r="G36" s="20" t="n">
        <v>103</v>
      </c>
      <c r="H36" s="20" t="n">
        <v>5</v>
      </c>
      <c r="I36" s="21" t="n">
        <v>367</v>
      </c>
      <c r="J36" s="25" t="s">
        <v>38</v>
      </c>
      <c r="K36" s="20" t="n">
        <v>103</v>
      </c>
      <c r="L36" s="20" t="n">
        <v>136</v>
      </c>
      <c r="M36" s="20" t="n">
        <v>186</v>
      </c>
      <c r="N36" s="20" t="n">
        <v>109</v>
      </c>
      <c r="O36" s="20" t="n">
        <v>53</v>
      </c>
      <c r="P36" s="20" t="n">
        <v>0</v>
      </c>
      <c r="Q36" s="21" t="n">
        <v>484</v>
      </c>
      <c r="R36" s="20" t="n">
        <v>104</v>
      </c>
      <c r="S36" s="20" t="n">
        <v>151</v>
      </c>
      <c r="T36" s="20" t="n">
        <v>291</v>
      </c>
      <c r="U36" s="20" t="n">
        <v>248</v>
      </c>
      <c r="V36" s="20" t="n">
        <v>156</v>
      </c>
      <c r="W36" s="20" t="n">
        <v>5</v>
      </c>
      <c r="X36" s="20" t="n">
        <v>851</v>
      </c>
    </row>
    <row r="37" customFormat="false" ht="14.65" hidden="false" customHeight="false" outlineLevel="0" collapsed="false">
      <c r="A37" s="13" t="s">
        <v>65</v>
      </c>
      <c r="B37" s="24" t="s">
        <v>38</v>
      </c>
      <c r="C37" s="20" t="n">
        <v>1</v>
      </c>
      <c r="D37" s="20" t="n">
        <v>1</v>
      </c>
      <c r="E37" s="20" t="n">
        <v>9</v>
      </c>
      <c r="F37" s="20" t="n">
        <v>25</v>
      </c>
      <c r="G37" s="20" t="n">
        <v>13</v>
      </c>
      <c r="H37" s="20" t="n">
        <v>4</v>
      </c>
      <c r="I37" s="21" t="n">
        <v>52</v>
      </c>
      <c r="J37" s="25" t="s">
        <v>38</v>
      </c>
      <c r="K37" s="20" t="n">
        <v>0</v>
      </c>
      <c r="L37" s="20" t="n">
        <v>14</v>
      </c>
      <c r="M37" s="20" t="n">
        <v>24</v>
      </c>
      <c r="N37" s="20" t="n">
        <v>16</v>
      </c>
      <c r="O37" s="20" t="n">
        <v>9</v>
      </c>
      <c r="P37" s="20" t="n">
        <v>0</v>
      </c>
      <c r="Q37" s="21" t="n">
        <v>63</v>
      </c>
      <c r="R37" s="20" t="n">
        <v>1</v>
      </c>
      <c r="S37" s="20" t="n">
        <v>15</v>
      </c>
      <c r="T37" s="20" t="n">
        <v>33</v>
      </c>
      <c r="U37" s="20" t="n">
        <v>41</v>
      </c>
      <c r="V37" s="20" t="n">
        <v>22</v>
      </c>
      <c r="W37" s="20" t="n">
        <v>4</v>
      </c>
      <c r="X37" s="20" t="n">
        <v>115</v>
      </c>
    </row>
    <row r="38" customFormat="false" ht="14.65" hidden="false" customHeight="false" outlineLevel="0" collapsed="false">
      <c r="A38" s="14" t="s">
        <v>103</v>
      </c>
      <c r="B38" s="26" t="s">
        <v>38</v>
      </c>
      <c r="C38" s="27" t="n">
        <v>0</v>
      </c>
      <c r="D38" s="27" t="n">
        <v>20</v>
      </c>
      <c r="E38" s="27" t="n">
        <v>15</v>
      </c>
      <c r="F38" s="27" t="n">
        <v>8</v>
      </c>
      <c r="G38" s="27" t="n">
        <v>2</v>
      </c>
      <c r="H38" s="27" t="n">
        <v>0</v>
      </c>
      <c r="I38" s="28" t="n">
        <v>45</v>
      </c>
      <c r="J38" s="29" t="s">
        <v>38</v>
      </c>
      <c r="K38" s="27" t="n">
        <v>42</v>
      </c>
      <c r="L38" s="27" t="n">
        <v>126</v>
      </c>
      <c r="M38" s="27" t="n">
        <v>51</v>
      </c>
      <c r="N38" s="27" t="n">
        <v>12</v>
      </c>
      <c r="O38" s="27" t="n">
        <v>5</v>
      </c>
      <c r="P38" s="27" t="n">
        <v>0</v>
      </c>
      <c r="Q38" s="28" t="n">
        <v>194</v>
      </c>
      <c r="R38" s="27" t="n">
        <v>42</v>
      </c>
      <c r="S38" s="27" t="n">
        <v>146</v>
      </c>
      <c r="T38" s="27" t="n">
        <v>66</v>
      </c>
      <c r="U38" s="27" t="n">
        <v>20</v>
      </c>
      <c r="V38" s="27" t="n">
        <v>7</v>
      </c>
      <c r="W38" s="27" t="n">
        <v>0</v>
      </c>
      <c r="X38" s="27" t="n">
        <v>239</v>
      </c>
    </row>
    <row r="39" customFormat="false" ht="14.65" hidden="false" customHeight="false" outlineLevel="0" collapsed="false">
      <c r="A39" s="13" t="s">
        <v>67</v>
      </c>
      <c r="B39" s="24" t="s">
        <v>38</v>
      </c>
      <c r="C39" s="20" t="n">
        <v>5</v>
      </c>
      <c r="D39" s="20" t="n">
        <v>1</v>
      </c>
      <c r="E39" s="20" t="n">
        <v>14</v>
      </c>
      <c r="F39" s="20" t="n">
        <v>36</v>
      </c>
      <c r="G39" s="20" t="n">
        <v>18</v>
      </c>
      <c r="H39" s="20" t="n">
        <v>6</v>
      </c>
      <c r="I39" s="21" t="n">
        <v>75</v>
      </c>
      <c r="J39" s="25" t="s">
        <v>38</v>
      </c>
      <c r="K39" s="20" t="n">
        <v>16</v>
      </c>
      <c r="L39" s="20" t="n">
        <v>4</v>
      </c>
      <c r="M39" s="20" t="n">
        <v>6</v>
      </c>
      <c r="N39" s="20" t="n">
        <v>11</v>
      </c>
      <c r="O39" s="20" t="n">
        <v>57</v>
      </c>
      <c r="P39" s="20" t="n">
        <v>22</v>
      </c>
      <c r="Q39" s="21" t="n">
        <v>100</v>
      </c>
      <c r="R39" s="20" t="n">
        <v>21</v>
      </c>
      <c r="S39" s="20" t="n">
        <v>5</v>
      </c>
      <c r="T39" s="20" t="n">
        <v>20</v>
      </c>
      <c r="U39" s="20" t="n">
        <v>47</v>
      </c>
      <c r="V39" s="20" t="n">
        <v>75</v>
      </c>
      <c r="W39" s="20" t="n">
        <v>28</v>
      </c>
      <c r="X39" s="20" t="n">
        <v>175</v>
      </c>
    </row>
    <row r="40" customFormat="false" ht="14.65" hidden="false" customHeight="false" outlineLevel="0" collapsed="false">
      <c r="A40" s="13" t="s">
        <v>68</v>
      </c>
      <c r="B40" s="24" t="s">
        <v>38</v>
      </c>
      <c r="C40" s="20" t="n">
        <v>0</v>
      </c>
      <c r="D40" s="20" t="n">
        <v>0</v>
      </c>
      <c r="E40" s="20" t="n">
        <v>0</v>
      </c>
      <c r="F40" s="20" t="n">
        <v>8</v>
      </c>
      <c r="G40" s="20" t="n">
        <v>30</v>
      </c>
      <c r="H40" s="20" t="n">
        <v>10</v>
      </c>
      <c r="I40" s="21" t="n">
        <v>48</v>
      </c>
      <c r="J40" s="25" t="s">
        <v>38</v>
      </c>
      <c r="K40" s="20" t="n">
        <v>0</v>
      </c>
      <c r="L40" s="20" t="n">
        <v>4</v>
      </c>
      <c r="M40" s="20" t="n">
        <v>9</v>
      </c>
      <c r="N40" s="20" t="n">
        <v>12</v>
      </c>
      <c r="O40" s="20" t="n">
        <v>79</v>
      </c>
      <c r="P40" s="20" t="n">
        <v>0</v>
      </c>
      <c r="Q40" s="21" t="n">
        <v>104</v>
      </c>
      <c r="R40" s="20" t="n">
        <v>0</v>
      </c>
      <c r="S40" s="20" t="n">
        <v>4</v>
      </c>
      <c r="T40" s="20" t="n">
        <v>9</v>
      </c>
      <c r="U40" s="20" t="n">
        <v>20</v>
      </c>
      <c r="V40" s="20" t="n">
        <v>109</v>
      </c>
      <c r="W40" s="20" t="n">
        <v>10</v>
      </c>
      <c r="X40" s="20" t="n">
        <v>152</v>
      </c>
    </row>
    <row r="41" customFormat="false" ht="14.65" hidden="false" customHeight="false" outlineLevel="0" collapsed="false">
      <c r="A41" s="13" t="s">
        <v>69</v>
      </c>
      <c r="B41" s="24" t="s">
        <v>42</v>
      </c>
      <c r="C41" s="20" t="n">
        <v>0</v>
      </c>
      <c r="D41" s="20" t="n">
        <v>1</v>
      </c>
      <c r="E41" s="20" t="n">
        <v>31</v>
      </c>
      <c r="F41" s="20" t="n">
        <v>40</v>
      </c>
      <c r="G41" s="20" t="n">
        <v>106</v>
      </c>
      <c r="H41" s="20" t="n">
        <v>128</v>
      </c>
      <c r="I41" s="21" t="n">
        <v>306</v>
      </c>
      <c r="J41" s="25" t="s">
        <v>42</v>
      </c>
      <c r="K41" s="20" t="n">
        <v>4</v>
      </c>
      <c r="L41" s="20" t="n">
        <v>2</v>
      </c>
      <c r="M41" s="20" t="n">
        <v>141</v>
      </c>
      <c r="N41" s="20" t="n">
        <v>352</v>
      </c>
      <c r="O41" s="20" t="n">
        <v>305</v>
      </c>
      <c r="P41" s="20" t="n">
        <v>244</v>
      </c>
      <c r="Q41" s="21" t="n">
        <v>1044</v>
      </c>
      <c r="R41" s="20" t="n">
        <v>4</v>
      </c>
      <c r="S41" s="20" t="n">
        <v>3</v>
      </c>
      <c r="T41" s="20" t="n">
        <v>172</v>
      </c>
      <c r="U41" s="20" t="n">
        <v>392</v>
      </c>
      <c r="V41" s="20" t="n">
        <v>411</v>
      </c>
      <c r="W41" s="20" t="n">
        <v>372</v>
      </c>
      <c r="X41" s="20" t="n">
        <v>1350</v>
      </c>
    </row>
    <row r="42" customFormat="false" ht="14.65" hidden="false" customHeight="false" outlineLevel="0" collapsed="false">
      <c r="A42" s="14" t="s">
        <v>70</v>
      </c>
      <c r="B42" s="26" t="s">
        <v>38</v>
      </c>
      <c r="C42" s="27" t="n">
        <v>0</v>
      </c>
      <c r="D42" s="27" t="n">
        <v>23</v>
      </c>
      <c r="E42" s="27" t="n">
        <v>33</v>
      </c>
      <c r="F42" s="27" t="n">
        <v>23</v>
      </c>
      <c r="G42" s="27" t="n">
        <v>20</v>
      </c>
      <c r="H42" s="27" t="n">
        <v>8</v>
      </c>
      <c r="I42" s="28" t="n">
        <v>107</v>
      </c>
      <c r="J42" s="29" t="s">
        <v>38</v>
      </c>
      <c r="K42" s="27" t="n">
        <v>0</v>
      </c>
      <c r="L42" s="27" t="n">
        <v>29</v>
      </c>
      <c r="M42" s="27" t="n">
        <v>46</v>
      </c>
      <c r="N42" s="27" t="n">
        <v>41</v>
      </c>
      <c r="O42" s="27" t="n">
        <v>35</v>
      </c>
      <c r="P42" s="27" t="n">
        <v>3</v>
      </c>
      <c r="Q42" s="28" t="n">
        <v>154</v>
      </c>
      <c r="R42" s="27" t="n">
        <v>0</v>
      </c>
      <c r="S42" s="27" t="n">
        <v>52</v>
      </c>
      <c r="T42" s="27" t="n">
        <v>79</v>
      </c>
      <c r="U42" s="27" t="n">
        <v>64</v>
      </c>
      <c r="V42" s="27" t="n">
        <v>55</v>
      </c>
      <c r="W42" s="27" t="n">
        <v>11</v>
      </c>
      <c r="X42" s="27" t="n">
        <v>261</v>
      </c>
    </row>
    <row r="43" customFormat="false" ht="14.65" hidden="false" customHeight="false" outlineLevel="0" collapsed="false">
      <c r="A43" s="13" t="s">
        <v>71</v>
      </c>
      <c r="B43" s="24" t="s">
        <v>38</v>
      </c>
      <c r="C43" s="20" t="n">
        <v>18</v>
      </c>
      <c r="D43" s="20" t="n">
        <v>167</v>
      </c>
      <c r="E43" s="20" t="n">
        <v>142</v>
      </c>
      <c r="F43" s="20" t="n">
        <v>124</v>
      </c>
      <c r="G43" s="20" t="n">
        <v>244</v>
      </c>
      <c r="H43" s="20" t="n">
        <v>6</v>
      </c>
      <c r="I43" s="21" t="n">
        <v>683</v>
      </c>
      <c r="J43" s="25" t="s">
        <v>38</v>
      </c>
      <c r="K43" s="20" t="n">
        <v>175</v>
      </c>
      <c r="L43" s="20" t="n">
        <v>527</v>
      </c>
      <c r="M43" s="20" t="n">
        <v>426</v>
      </c>
      <c r="N43" s="20" t="n">
        <v>266</v>
      </c>
      <c r="O43" s="20" t="n">
        <v>222</v>
      </c>
      <c r="P43" s="20" t="n">
        <v>9</v>
      </c>
      <c r="Q43" s="21" t="n">
        <v>1450</v>
      </c>
      <c r="R43" s="20" t="n">
        <v>193</v>
      </c>
      <c r="S43" s="20" t="n">
        <v>694</v>
      </c>
      <c r="T43" s="20" t="n">
        <v>568</v>
      </c>
      <c r="U43" s="20" t="n">
        <v>390</v>
      </c>
      <c r="V43" s="20" t="n">
        <v>466</v>
      </c>
      <c r="W43" s="20" t="n">
        <v>15</v>
      </c>
      <c r="X43" s="20" t="n">
        <v>2133</v>
      </c>
    </row>
    <row r="44" customFormat="false" ht="14.65" hidden="false" customHeight="false" outlineLevel="0" collapsed="false">
      <c r="A44" s="13" t="s">
        <v>72</v>
      </c>
      <c r="B44" s="24" t="s">
        <v>38</v>
      </c>
      <c r="C44" s="20" t="n">
        <v>6</v>
      </c>
      <c r="D44" s="20" t="n">
        <v>76</v>
      </c>
      <c r="E44" s="20" t="n">
        <v>147</v>
      </c>
      <c r="F44" s="20" t="n">
        <v>56</v>
      </c>
      <c r="G44" s="20" t="n">
        <v>51</v>
      </c>
      <c r="H44" s="20" t="n">
        <v>1</v>
      </c>
      <c r="I44" s="21" t="n">
        <v>331</v>
      </c>
      <c r="J44" s="25" t="s">
        <v>38</v>
      </c>
      <c r="K44" s="20" t="n">
        <v>45</v>
      </c>
      <c r="L44" s="20" t="n">
        <v>70</v>
      </c>
      <c r="M44" s="20" t="n">
        <v>156</v>
      </c>
      <c r="N44" s="20" t="n">
        <v>101</v>
      </c>
      <c r="O44" s="20" t="n">
        <v>95</v>
      </c>
      <c r="P44" s="20" t="n">
        <v>6</v>
      </c>
      <c r="Q44" s="21" t="n">
        <v>428</v>
      </c>
      <c r="R44" s="20" t="n">
        <v>51</v>
      </c>
      <c r="S44" s="20" t="n">
        <v>146</v>
      </c>
      <c r="T44" s="20" t="n">
        <v>303</v>
      </c>
      <c r="U44" s="20" t="n">
        <v>157</v>
      </c>
      <c r="V44" s="20" t="n">
        <v>146</v>
      </c>
      <c r="W44" s="20" t="n">
        <v>7</v>
      </c>
      <c r="X44" s="20" t="n">
        <v>759</v>
      </c>
    </row>
    <row r="45" customFormat="false" ht="14.65" hidden="false" customHeight="false" outlineLevel="0" collapsed="false">
      <c r="A45" s="13" t="s">
        <v>73</v>
      </c>
      <c r="B45" s="24" t="s">
        <v>38</v>
      </c>
      <c r="C45" s="20" t="n">
        <v>0</v>
      </c>
      <c r="D45" s="20" t="n">
        <v>0</v>
      </c>
      <c r="E45" s="20" t="n">
        <v>21</v>
      </c>
      <c r="F45" s="20" t="n">
        <v>18</v>
      </c>
      <c r="G45" s="20" t="n">
        <v>2</v>
      </c>
      <c r="H45" s="20" t="n">
        <v>0</v>
      </c>
      <c r="I45" s="21" t="n">
        <v>41</v>
      </c>
      <c r="J45" s="25" t="s">
        <v>38</v>
      </c>
      <c r="K45" s="20" t="n">
        <v>0</v>
      </c>
      <c r="L45" s="20" t="n">
        <v>20</v>
      </c>
      <c r="M45" s="20" t="n">
        <v>22</v>
      </c>
      <c r="N45" s="20" t="n">
        <v>16</v>
      </c>
      <c r="O45" s="20" t="n">
        <v>4</v>
      </c>
      <c r="P45" s="20" t="n">
        <v>0</v>
      </c>
      <c r="Q45" s="21" t="n">
        <v>62</v>
      </c>
      <c r="R45" s="20" t="n">
        <v>0</v>
      </c>
      <c r="S45" s="20" t="n">
        <v>20</v>
      </c>
      <c r="T45" s="20" t="n">
        <v>43</v>
      </c>
      <c r="U45" s="20" t="n">
        <v>34</v>
      </c>
      <c r="V45" s="20" t="n">
        <v>6</v>
      </c>
      <c r="W45" s="20" t="n">
        <v>0</v>
      </c>
      <c r="X45" s="20" t="n">
        <v>103</v>
      </c>
    </row>
    <row r="46" customFormat="false" ht="14.65" hidden="false" customHeight="false" outlineLevel="0" collapsed="false">
      <c r="A46" s="14" t="s">
        <v>74</v>
      </c>
      <c r="B46" s="26" t="s">
        <v>38</v>
      </c>
      <c r="C46" s="27" t="n">
        <v>0</v>
      </c>
      <c r="D46" s="27" t="n">
        <v>15</v>
      </c>
      <c r="E46" s="27" t="n">
        <v>54</v>
      </c>
      <c r="F46" s="27" t="n">
        <v>136</v>
      </c>
      <c r="G46" s="27" t="n">
        <v>434</v>
      </c>
      <c r="H46" s="27" t="n">
        <v>104</v>
      </c>
      <c r="I46" s="28" t="n">
        <v>743</v>
      </c>
      <c r="J46" s="29" t="s">
        <v>38</v>
      </c>
      <c r="K46" s="27" t="n">
        <v>0</v>
      </c>
      <c r="L46" s="27" t="n">
        <v>51</v>
      </c>
      <c r="M46" s="27" t="n">
        <v>170</v>
      </c>
      <c r="N46" s="27" t="n">
        <v>190</v>
      </c>
      <c r="O46" s="27" t="n">
        <v>360</v>
      </c>
      <c r="P46" s="27" t="n">
        <v>42</v>
      </c>
      <c r="Q46" s="28" t="n">
        <v>813</v>
      </c>
      <c r="R46" s="27" t="n">
        <v>0</v>
      </c>
      <c r="S46" s="27" t="n">
        <v>66</v>
      </c>
      <c r="T46" s="27" t="n">
        <v>224</v>
      </c>
      <c r="U46" s="27" t="n">
        <v>326</v>
      </c>
      <c r="V46" s="27" t="n">
        <v>794</v>
      </c>
      <c r="W46" s="27" t="n">
        <v>146</v>
      </c>
      <c r="X46" s="27" t="n">
        <v>1556</v>
      </c>
    </row>
    <row r="47" customFormat="false" ht="14.65" hidden="false" customHeight="false" outlineLevel="0" collapsed="false">
      <c r="A47" s="13" t="s">
        <v>104</v>
      </c>
      <c r="B47" s="24" t="s">
        <v>38</v>
      </c>
      <c r="C47" s="20" t="n">
        <v>0</v>
      </c>
      <c r="D47" s="20" t="n">
        <v>30</v>
      </c>
      <c r="E47" s="20" t="n">
        <v>54</v>
      </c>
      <c r="F47" s="20" t="n">
        <v>30</v>
      </c>
      <c r="G47" s="20" t="n">
        <v>84</v>
      </c>
      <c r="H47" s="20" t="n">
        <v>16</v>
      </c>
      <c r="I47" s="21" t="n">
        <v>214</v>
      </c>
      <c r="J47" s="25" t="s">
        <v>38</v>
      </c>
      <c r="K47" s="20" t="n">
        <v>0</v>
      </c>
      <c r="L47" s="20" t="n">
        <v>55</v>
      </c>
      <c r="M47" s="20" t="n">
        <v>72</v>
      </c>
      <c r="N47" s="20" t="n">
        <v>53</v>
      </c>
      <c r="O47" s="20" t="n">
        <v>52</v>
      </c>
      <c r="P47" s="20" t="n">
        <v>28</v>
      </c>
      <c r="Q47" s="21" t="n">
        <v>260</v>
      </c>
      <c r="R47" s="20" t="n">
        <v>0</v>
      </c>
      <c r="S47" s="20" t="n">
        <v>85</v>
      </c>
      <c r="T47" s="20" t="n">
        <v>126</v>
      </c>
      <c r="U47" s="20" t="n">
        <v>83</v>
      </c>
      <c r="V47" s="20" t="n">
        <v>136</v>
      </c>
      <c r="W47" s="20" t="n">
        <v>44</v>
      </c>
      <c r="X47" s="20" t="n">
        <v>474</v>
      </c>
    </row>
    <row r="48" customFormat="false" ht="14.65" hidden="false" customHeight="false" outlineLevel="0" collapsed="false">
      <c r="A48" s="13" t="s">
        <v>76</v>
      </c>
      <c r="B48" s="24" t="s">
        <v>38</v>
      </c>
      <c r="C48" s="20" t="n">
        <v>0</v>
      </c>
      <c r="D48" s="20" t="n">
        <v>3</v>
      </c>
      <c r="E48" s="20" t="n">
        <v>73</v>
      </c>
      <c r="F48" s="20" t="n">
        <v>47</v>
      </c>
      <c r="G48" s="20" t="n">
        <v>23</v>
      </c>
      <c r="H48" s="20" t="n">
        <v>0</v>
      </c>
      <c r="I48" s="21" t="n">
        <v>146</v>
      </c>
      <c r="J48" s="25" t="s">
        <v>38</v>
      </c>
      <c r="K48" s="20" t="n">
        <v>0</v>
      </c>
      <c r="L48" s="20" t="n">
        <v>78</v>
      </c>
      <c r="M48" s="20" t="n">
        <v>127</v>
      </c>
      <c r="N48" s="20" t="n">
        <v>74</v>
      </c>
      <c r="O48" s="20" t="n">
        <v>23</v>
      </c>
      <c r="P48" s="20" t="n">
        <v>4</v>
      </c>
      <c r="Q48" s="21" t="n">
        <v>306</v>
      </c>
      <c r="R48" s="20" t="n">
        <v>0</v>
      </c>
      <c r="S48" s="20" t="n">
        <v>81</v>
      </c>
      <c r="T48" s="20" t="n">
        <v>200</v>
      </c>
      <c r="U48" s="20" t="n">
        <v>121</v>
      </c>
      <c r="V48" s="20" t="n">
        <v>46</v>
      </c>
      <c r="W48" s="20" t="n">
        <v>4</v>
      </c>
      <c r="X48" s="20" t="n">
        <v>452</v>
      </c>
    </row>
    <row r="49" customFormat="false" ht="14.65" hidden="false" customHeight="false" outlineLevel="0" collapsed="false">
      <c r="A49" s="13" t="s">
        <v>77</v>
      </c>
      <c r="B49" s="24" t="s">
        <v>38</v>
      </c>
      <c r="C49" s="20" t="n">
        <v>3</v>
      </c>
      <c r="D49" s="20" t="n">
        <v>53</v>
      </c>
      <c r="E49" s="20" t="n">
        <v>182</v>
      </c>
      <c r="F49" s="20" t="n">
        <v>168</v>
      </c>
      <c r="G49" s="20" t="n">
        <v>101</v>
      </c>
      <c r="H49" s="20" t="n">
        <v>2</v>
      </c>
      <c r="I49" s="21" t="n">
        <v>506</v>
      </c>
      <c r="J49" s="25" t="s">
        <v>38</v>
      </c>
      <c r="K49" s="20" t="n">
        <v>15</v>
      </c>
      <c r="L49" s="20" t="n">
        <v>388</v>
      </c>
      <c r="M49" s="20" t="n">
        <v>552</v>
      </c>
      <c r="N49" s="20" t="n">
        <v>250</v>
      </c>
      <c r="O49" s="20" t="n">
        <v>185</v>
      </c>
      <c r="P49" s="20" t="n">
        <v>1</v>
      </c>
      <c r="Q49" s="21" t="n">
        <v>1376</v>
      </c>
      <c r="R49" s="20" t="n">
        <v>18</v>
      </c>
      <c r="S49" s="20" t="n">
        <v>441</v>
      </c>
      <c r="T49" s="20" t="n">
        <v>734</v>
      </c>
      <c r="U49" s="20" t="n">
        <v>418</v>
      </c>
      <c r="V49" s="20" t="n">
        <v>286</v>
      </c>
      <c r="W49" s="20" t="n">
        <v>3</v>
      </c>
      <c r="X49" s="20" t="n">
        <v>1882</v>
      </c>
    </row>
    <row r="50" customFormat="false" ht="14.65" hidden="false" customHeight="false" outlineLevel="0" collapsed="false">
      <c r="A50" s="14" t="s">
        <v>78</v>
      </c>
      <c r="B50" s="26" t="s">
        <v>38</v>
      </c>
      <c r="C50" s="27" t="n">
        <v>0</v>
      </c>
      <c r="D50" s="27" t="n">
        <v>2</v>
      </c>
      <c r="E50" s="27" t="n">
        <v>11</v>
      </c>
      <c r="F50" s="27" t="n">
        <v>16</v>
      </c>
      <c r="G50" s="27" t="n">
        <v>20</v>
      </c>
      <c r="H50" s="27" t="n">
        <v>0</v>
      </c>
      <c r="I50" s="28" t="n">
        <v>49</v>
      </c>
      <c r="J50" s="29" t="s">
        <v>38</v>
      </c>
      <c r="K50" s="27" t="n">
        <v>0</v>
      </c>
      <c r="L50" s="27" t="n">
        <v>45</v>
      </c>
      <c r="M50" s="27" t="n">
        <v>41</v>
      </c>
      <c r="N50" s="27" t="n">
        <v>22</v>
      </c>
      <c r="O50" s="27" t="n">
        <v>16</v>
      </c>
      <c r="P50" s="27" t="n">
        <v>0</v>
      </c>
      <c r="Q50" s="28" t="n">
        <v>124</v>
      </c>
      <c r="R50" s="27" t="n">
        <v>0</v>
      </c>
      <c r="S50" s="27" t="n">
        <v>47</v>
      </c>
      <c r="T50" s="27" t="n">
        <v>52</v>
      </c>
      <c r="U50" s="27" t="n">
        <v>38</v>
      </c>
      <c r="V50" s="27" t="n">
        <v>36</v>
      </c>
      <c r="W50" s="27" t="n">
        <v>0</v>
      </c>
      <c r="X50" s="27" t="n">
        <v>173</v>
      </c>
    </row>
    <row r="51" customFormat="false" ht="14.65" hidden="false" customHeight="false" outlineLevel="0" collapsed="false">
      <c r="A51" s="13" t="s">
        <v>79</v>
      </c>
      <c r="B51" s="24" t="s">
        <v>38</v>
      </c>
      <c r="C51" s="20" t="n">
        <v>1</v>
      </c>
      <c r="D51" s="20" t="n">
        <v>6</v>
      </c>
      <c r="E51" s="20" t="n">
        <v>16</v>
      </c>
      <c r="F51" s="20" t="n">
        <v>33</v>
      </c>
      <c r="G51" s="20" t="n">
        <v>65</v>
      </c>
      <c r="H51" s="20" t="n">
        <v>21</v>
      </c>
      <c r="I51" s="21" t="n">
        <v>141</v>
      </c>
      <c r="J51" s="25" t="s">
        <v>38</v>
      </c>
      <c r="K51" s="20" t="n">
        <v>4</v>
      </c>
      <c r="L51" s="20" t="n">
        <v>32</v>
      </c>
      <c r="M51" s="20" t="n">
        <v>101</v>
      </c>
      <c r="N51" s="20" t="n">
        <v>86</v>
      </c>
      <c r="O51" s="20" t="n">
        <v>215</v>
      </c>
      <c r="P51" s="20" t="n">
        <v>28</v>
      </c>
      <c r="Q51" s="21" t="n">
        <v>462</v>
      </c>
      <c r="R51" s="20" t="n">
        <v>5</v>
      </c>
      <c r="S51" s="20" t="n">
        <v>38</v>
      </c>
      <c r="T51" s="20" t="n">
        <v>117</v>
      </c>
      <c r="U51" s="20" t="n">
        <v>119</v>
      </c>
      <c r="V51" s="20" t="n">
        <v>280</v>
      </c>
      <c r="W51" s="20" t="n">
        <v>49</v>
      </c>
      <c r="X51" s="20" t="n">
        <v>603</v>
      </c>
    </row>
    <row r="52" customFormat="false" ht="14.65" hidden="false" customHeight="false" outlineLevel="0" collapsed="false">
      <c r="A52" s="13" t="s">
        <v>80</v>
      </c>
      <c r="B52" s="24" t="s">
        <v>38</v>
      </c>
      <c r="C52" s="20" t="n">
        <v>0</v>
      </c>
      <c r="D52" s="20" t="n">
        <v>8</v>
      </c>
      <c r="E52" s="20" t="n">
        <v>38</v>
      </c>
      <c r="F52" s="20" t="n">
        <v>3</v>
      </c>
      <c r="G52" s="20" t="n">
        <v>0</v>
      </c>
      <c r="H52" s="20" t="n">
        <v>0</v>
      </c>
      <c r="I52" s="21" t="n">
        <v>49</v>
      </c>
      <c r="J52" s="25" t="s">
        <v>38</v>
      </c>
      <c r="K52" s="20" t="n">
        <v>0</v>
      </c>
      <c r="L52" s="20" t="n">
        <v>18</v>
      </c>
      <c r="M52" s="20" t="n">
        <v>21</v>
      </c>
      <c r="N52" s="20" t="n">
        <v>8</v>
      </c>
      <c r="O52" s="20" t="n">
        <v>0</v>
      </c>
      <c r="P52" s="20" t="n">
        <v>5</v>
      </c>
      <c r="Q52" s="21" t="n">
        <v>52</v>
      </c>
      <c r="R52" s="20" t="n">
        <v>0</v>
      </c>
      <c r="S52" s="20" t="n">
        <v>26</v>
      </c>
      <c r="T52" s="20" t="n">
        <v>59</v>
      </c>
      <c r="U52" s="20" t="n">
        <v>11</v>
      </c>
      <c r="V52" s="20" t="n">
        <v>0</v>
      </c>
      <c r="W52" s="20" t="n">
        <v>5</v>
      </c>
      <c r="X52" s="20" t="n">
        <v>101</v>
      </c>
    </row>
    <row r="53" customFormat="false" ht="14.65" hidden="false" customHeight="false" outlineLevel="0" collapsed="false">
      <c r="A53" s="13" t="s">
        <v>81</v>
      </c>
      <c r="B53" s="24" t="s">
        <v>38</v>
      </c>
      <c r="C53" s="20" t="n">
        <v>0</v>
      </c>
      <c r="D53" s="20" t="n">
        <v>28</v>
      </c>
      <c r="E53" s="20" t="n">
        <v>88</v>
      </c>
      <c r="F53" s="20" t="n">
        <v>77</v>
      </c>
      <c r="G53" s="20" t="n">
        <v>116</v>
      </c>
      <c r="H53" s="20" t="n">
        <v>14</v>
      </c>
      <c r="I53" s="21" t="n">
        <v>323</v>
      </c>
      <c r="J53" s="25" t="s">
        <v>38</v>
      </c>
      <c r="K53" s="20" t="n">
        <v>0</v>
      </c>
      <c r="L53" s="20" t="n">
        <v>48</v>
      </c>
      <c r="M53" s="20" t="n">
        <v>136</v>
      </c>
      <c r="N53" s="20" t="n">
        <v>143</v>
      </c>
      <c r="O53" s="20" t="n">
        <v>240</v>
      </c>
      <c r="P53" s="20" t="n">
        <v>22</v>
      </c>
      <c r="Q53" s="21" t="n">
        <v>589</v>
      </c>
      <c r="R53" s="20" t="n">
        <v>0</v>
      </c>
      <c r="S53" s="20" t="n">
        <v>76</v>
      </c>
      <c r="T53" s="20" t="n">
        <v>224</v>
      </c>
      <c r="U53" s="20" t="n">
        <v>220</v>
      </c>
      <c r="V53" s="20" t="n">
        <v>356</v>
      </c>
      <c r="W53" s="20" t="n">
        <v>36</v>
      </c>
      <c r="X53" s="20" t="n">
        <v>912</v>
      </c>
    </row>
    <row r="54" customFormat="false" ht="14.65" hidden="false" customHeight="false" outlineLevel="0" collapsed="false">
      <c r="A54" s="14" t="s">
        <v>82</v>
      </c>
      <c r="B54" s="26" t="s">
        <v>38</v>
      </c>
      <c r="C54" s="27" t="n">
        <v>58</v>
      </c>
      <c r="D54" s="27" t="n">
        <v>445</v>
      </c>
      <c r="E54" s="27" t="n">
        <v>409</v>
      </c>
      <c r="F54" s="27" t="n">
        <v>114</v>
      </c>
      <c r="G54" s="27" t="n">
        <v>5</v>
      </c>
      <c r="H54" s="27" t="n">
        <v>0</v>
      </c>
      <c r="I54" s="28" t="n">
        <v>973</v>
      </c>
      <c r="J54" s="29" t="s">
        <v>42</v>
      </c>
      <c r="K54" s="27" t="n">
        <v>227</v>
      </c>
      <c r="L54" s="27" t="n">
        <v>189</v>
      </c>
      <c r="M54" s="27" t="n">
        <v>130</v>
      </c>
      <c r="N54" s="27" t="n">
        <v>470</v>
      </c>
      <c r="O54" s="27" t="n">
        <v>386</v>
      </c>
      <c r="P54" s="27" t="n">
        <v>2064</v>
      </c>
      <c r="Q54" s="28" t="n">
        <v>3239</v>
      </c>
      <c r="R54" s="27" t="n">
        <v>285</v>
      </c>
      <c r="S54" s="27" t="n">
        <v>634</v>
      </c>
      <c r="T54" s="27" t="n">
        <v>539</v>
      </c>
      <c r="U54" s="27" t="n">
        <v>584</v>
      </c>
      <c r="V54" s="27" t="n">
        <v>391</v>
      </c>
      <c r="W54" s="27" t="n">
        <v>2064</v>
      </c>
      <c r="X54" s="27" t="n">
        <v>4212</v>
      </c>
    </row>
    <row r="55" customFormat="false" ht="14.65" hidden="false" customHeight="false" outlineLevel="0" collapsed="false">
      <c r="A55" s="13" t="s">
        <v>83</v>
      </c>
      <c r="B55" s="24" t="s">
        <v>38</v>
      </c>
      <c r="C55" s="20" t="n">
        <v>0</v>
      </c>
      <c r="D55" s="20" t="n">
        <v>0</v>
      </c>
      <c r="E55" s="20" t="n">
        <v>20</v>
      </c>
      <c r="F55" s="20" t="n">
        <v>49</v>
      </c>
      <c r="G55" s="20" t="n">
        <v>64</v>
      </c>
      <c r="H55" s="20" t="n">
        <v>36</v>
      </c>
      <c r="I55" s="21" t="n">
        <v>169</v>
      </c>
      <c r="J55" s="25" t="s">
        <v>38</v>
      </c>
      <c r="K55" s="20" t="n">
        <v>0</v>
      </c>
      <c r="L55" s="20" t="n">
        <v>9</v>
      </c>
      <c r="M55" s="20" t="n">
        <v>29</v>
      </c>
      <c r="N55" s="20" t="n">
        <v>37</v>
      </c>
      <c r="O55" s="20" t="n">
        <v>93</v>
      </c>
      <c r="P55" s="20" t="n">
        <v>35</v>
      </c>
      <c r="Q55" s="21" t="n">
        <v>203</v>
      </c>
      <c r="R55" s="20" t="n">
        <v>0</v>
      </c>
      <c r="S55" s="20" t="n">
        <v>9</v>
      </c>
      <c r="T55" s="20" t="n">
        <v>49</v>
      </c>
      <c r="U55" s="20" t="n">
        <v>86</v>
      </c>
      <c r="V55" s="20" t="n">
        <v>157</v>
      </c>
      <c r="W55" s="20" t="n">
        <v>71</v>
      </c>
      <c r="X55" s="20" t="n">
        <v>372</v>
      </c>
    </row>
    <row r="56" customFormat="false" ht="14.65" hidden="false" customHeight="false" outlineLevel="0" collapsed="false">
      <c r="A56" s="13" t="s">
        <v>84</v>
      </c>
      <c r="B56" s="24" t="s">
        <v>38</v>
      </c>
      <c r="C56" s="20" t="n">
        <v>0</v>
      </c>
      <c r="D56" s="20" t="n">
        <v>0</v>
      </c>
      <c r="E56" s="20" t="n">
        <v>0</v>
      </c>
      <c r="F56" s="20" t="n">
        <v>3</v>
      </c>
      <c r="G56" s="20" t="n">
        <v>31</v>
      </c>
      <c r="H56" s="20" t="n">
        <v>6</v>
      </c>
      <c r="I56" s="21" t="n">
        <v>40</v>
      </c>
      <c r="J56" s="25" t="s">
        <v>38</v>
      </c>
      <c r="K56" s="20" t="n">
        <v>0</v>
      </c>
      <c r="L56" s="20" t="n">
        <v>15</v>
      </c>
      <c r="M56" s="20" t="n">
        <v>12</v>
      </c>
      <c r="N56" s="20" t="n">
        <v>12</v>
      </c>
      <c r="O56" s="20" t="n">
        <v>5</v>
      </c>
      <c r="P56" s="20" t="n">
        <v>1</v>
      </c>
      <c r="Q56" s="21" t="n">
        <v>45</v>
      </c>
      <c r="R56" s="20" t="n">
        <v>0</v>
      </c>
      <c r="S56" s="20" t="n">
        <v>15</v>
      </c>
      <c r="T56" s="20" t="n">
        <v>12</v>
      </c>
      <c r="U56" s="20" t="n">
        <v>15</v>
      </c>
      <c r="V56" s="20" t="n">
        <v>36</v>
      </c>
      <c r="W56" s="20" t="n">
        <v>7</v>
      </c>
      <c r="X56" s="20" t="n">
        <v>85</v>
      </c>
    </row>
    <row r="57" customFormat="false" ht="14.65" hidden="false" customHeight="false" outlineLevel="0" collapsed="false">
      <c r="A57" s="13" t="s">
        <v>85</v>
      </c>
      <c r="B57" s="24" t="s">
        <v>38</v>
      </c>
      <c r="C57" s="20" t="n">
        <v>0</v>
      </c>
      <c r="D57" s="20" t="n">
        <v>27</v>
      </c>
      <c r="E57" s="20" t="n">
        <v>137</v>
      </c>
      <c r="F57" s="20" t="n">
        <v>146</v>
      </c>
      <c r="G57" s="20" t="n">
        <v>88</v>
      </c>
      <c r="H57" s="20" t="n">
        <v>0</v>
      </c>
      <c r="I57" s="21" t="n">
        <v>398</v>
      </c>
      <c r="J57" s="25" t="s">
        <v>38</v>
      </c>
      <c r="K57" s="20" t="n">
        <v>70</v>
      </c>
      <c r="L57" s="20" t="n">
        <v>131</v>
      </c>
      <c r="M57" s="20" t="n">
        <v>252</v>
      </c>
      <c r="N57" s="20" t="n">
        <v>305</v>
      </c>
      <c r="O57" s="20" t="n">
        <v>60</v>
      </c>
      <c r="P57" s="20" t="n">
        <v>1</v>
      </c>
      <c r="Q57" s="21" t="n">
        <v>749</v>
      </c>
      <c r="R57" s="20" t="n">
        <v>70</v>
      </c>
      <c r="S57" s="20" t="n">
        <v>158</v>
      </c>
      <c r="T57" s="20" t="n">
        <v>389</v>
      </c>
      <c r="U57" s="20" t="n">
        <v>451</v>
      </c>
      <c r="V57" s="20" t="n">
        <v>148</v>
      </c>
      <c r="W57" s="20" t="n">
        <v>1</v>
      </c>
      <c r="X57" s="20" t="n">
        <v>1147</v>
      </c>
    </row>
    <row r="58" customFormat="false" ht="14.65" hidden="false" customHeight="false" outlineLevel="0" collapsed="false">
      <c r="A58" s="14" t="s">
        <v>86</v>
      </c>
      <c r="B58" s="26" t="s">
        <v>38</v>
      </c>
      <c r="C58" s="27" t="n">
        <v>0</v>
      </c>
      <c r="D58" s="27" t="n">
        <v>30</v>
      </c>
      <c r="E58" s="27" t="n">
        <v>137</v>
      </c>
      <c r="F58" s="27" t="n">
        <v>73</v>
      </c>
      <c r="G58" s="27" t="n">
        <v>22</v>
      </c>
      <c r="H58" s="27" t="n">
        <v>0</v>
      </c>
      <c r="I58" s="28" t="n">
        <v>262</v>
      </c>
      <c r="J58" s="29" t="s">
        <v>38</v>
      </c>
      <c r="K58" s="27" t="n">
        <v>92</v>
      </c>
      <c r="L58" s="27" t="n">
        <v>68</v>
      </c>
      <c r="M58" s="27" t="n">
        <v>215</v>
      </c>
      <c r="N58" s="27" t="n">
        <v>85</v>
      </c>
      <c r="O58" s="27" t="n">
        <v>34</v>
      </c>
      <c r="P58" s="27" t="n">
        <v>1</v>
      </c>
      <c r="Q58" s="28" t="n">
        <v>403</v>
      </c>
      <c r="R58" s="27" t="n">
        <v>92</v>
      </c>
      <c r="S58" s="27" t="n">
        <v>98</v>
      </c>
      <c r="T58" s="27" t="n">
        <v>352</v>
      </c>
      <c r="U58" s="27" t="n">
        <v>158</v>
      </c>
      <c r="V58" s="27" t="n">
        <v>56</v>
      </c>
      <c r="W58" s="27" t="n">
        <v>1</v>
      </c>
      <c r="X58" s="27" t="n">
        <v>665</v>
      </c>
    </row>
    <row r="59" customFormat="false" ht="14.65" hidden="false" customHeight="false" outlineLevel="0" collapsed="false">
      <c r="A59" s="13" t="s">
        <v>87</v>
      </c>
      <c r="B59" s="24" t="s">
        <v>38</v>
      </c>
      <c r="C59" s="20" t="n">
        <v>0</v>
      </c>
      <c r="D59" s="20" t="n">
        <v>10</v>
      </c>
      <c r="E59" s="20" t="n">
        <v>34</v>
      </c>
      <c r="F59" s="20" t="n">
        <v>26</v>
      </c>
      <c r="G59" s="20" t="n">
        <v>20</v>
      </c>
      <c r="H59" s="20" t="n">
        <v>0</v>
      </c>
      <c r="I59" s="21" t="n">
        <v>90</v>
      </c>
      <c r="J59" s="25" t="s">
        <v>42</v>
      </c>
      <c r="K59" s="20" t="n">
        <v>0</v>
      </c>
      <c r="L59" s="20" t="n">
        <v>1</v>
      </c>
      <c r="M59" s="20" t="n">
        <v>1</v>
      </c>
      <c r="N59" s="20" t="n">
        <v>28</v>
      </c>
      <c r="O59" s="20" t="n">
        <v>26</v>
      </c>
      <c r="P59" s="20" t="n">
        <v>46</v>
      </c>
      <c r="Q59" s="21" t="n">
        <v>102</v>
      </c>
      <c r="R59" s="20" t="n">
        <v>0</v>
      </c>
      <c r="S59" s="20" t="n">
        <v>11</v>
      </c>
      <c r="T59" s="20" t="n">
        <v>35</v>
      </c>
      <c r="U59" s="20" t="n">
        <v>54</v>
      </c>
      <c r="V59" s="20" t="n">
        <v>46</v>
      </c>
      <c r="W59" s="20" t="n">
        <v>46</v>
      </c>
      <c r="X59" s="20" t="n">
        <v>192</v>
      </c>
    </row>
    <row r="60" customFormat="false" ht="14.65" hidden="false" customHeight="false" outlineLevel="0" collapsed="false">
      <c r="A60" s="13" t="s">
        <v>88</v>
      </c>
      <c r="B60" s="24" t="s">
        <v>38</v>
      </c>
      <c r="C60" s="20" t="n">
        <v>0</v>
      </c>
      <c r="D60" s="20" t="n">
        <v>14</v>
      </c>
      <c r="E60" s="20" t="n">
        <v>45</v>
      </c>
      <c r="F60" s="20" t="n">
        <v>67</v>
      </c>
      <c r="G60" s="20" t="n">
        <v>15</v>
      </c>
      <c r="H60" s="20" t="n">
        <v>7</v>
      </c>
      <c r="I60" s="21" t="n">
        <v>148</v>
      </c>
      <c r="J60" s="25" t="s">
        <v>38</v>
      </c>
      <c r="K60" s="20" t="n">
        <v>0</v>
      </c>
      <c r="L60" s="20" t="n">
        <v>204</v>
      </c>
      <c r="M60" s="20" t="n">
        <v>258</v>
      </c>
      <c r="N60" s="20" t="n">
        <v>155</v>
      </c>
      <c r="O60" s="20" t="n">
        <v>131</v>
      </c>
      <c r="P60" s="20" t="n">
        <v>30</v>
      </c>
      <c r="Q60" s="21" t="n">
        <v>778</v>
      </c>
      <c r="R60" s="20" t="n">
        <v>0</v>
      </c>
      <c r="S60" s="20" t="n">
        <v>218</v>
      </c>
      <c r="T60" s="20" t="n">
        <v>303</v>
      </c>
      <c r="U60" s="20" t="n">
        <v>222</v>
      </c>
      <c r="V60" s="20" t="n">
        <v>146</v>
      </c>
      <c r="W60" s="20" t="n">
        <v>37</v>
      </c>
      <c r="X60" s="20" t="n">
        <v>926</v>
      </c>
    </row>
    <row r="61" customFormat="false" ht="14.65" hidden="false" customHeight="false" outlineLevel="0" collapsed="false">
      <c r="A61" s="13" t="s">
        <v>89</v>
      </c>
      <c r="B61" s="24" t="s">
        <v>38</v>
      </c>
      <c r="C61" s="20" t="n">
        <v>0</v>
      </c>
      <c r="D61" s="20" t="n">
        <v>15</v>
      </c>
      <c r="E61" s="20" t="n">
        <v>48</v>
      </c>
      <c r="F61" s="20" t="n">
        <v>13</v>
      </c>
      <c r="G61" s="20" t="n">
        <v>11</v>
      </c>
      <c r="H61" s="20" t="n">
        <v>0</v>
      </c>
      <c r="I61" s="21" t="n">
        <v>87</v>
      </c>
      <c r="J61" s="25" t="s">
        <v>38</v>
      </c>
      <c r="K61" s="20" t="n">
        <v>8</v>
      </c>
      <c r="L61" s="20" t="n">
        <v>12</v>
      </c>
      <c r="M61" s="20" t="n">
        <v>17</v>
      </c>
      <c r="N61" s="20" t="n">
        <v>12</v>
      </c>
      <c r="O61" s="20" t="n">
        <v>14</v>
      </c>
      <c r="P61" s="20" t="n">
        <v>1</v>
      </c>
      <c r="Q61" s="21" t="n">
        <v>56</v>
      </c>
      <c r="R61" s="20" t="n">
        <v>8</v>
      </c>
      <c r="S61" s="20" t="n">
        <v>27</v>
      </c>
      <c r="T61" s="20" t="n">
        <v>65</v>
      </c>
      <c r="U61" s="20" t="n">
        <v>25</v>
      </c>
      <c r="V61" s="20" t="n">
        <v>25</v>
      </c>
      <c r="W61" s="20" t="n">
        <v>1</v>
      </c>
      <c r="X61" s="20" t="n">
        <v>143</v>
      </c>
    </row>
    <row r="62" customFormat="false" ht="14.65" hidden="false" customHeight="false" outlineLevel="0" collapsed="false">
      <c r="A62" s="13"/>
      <c r="B62" s="19"/>
      <c r="C62" s="20"/>
      <c r="D62" s="20"/>
      <c r="E62" s="20"/>
      <c r="F62" s="20"/>
      <c r="G62" s="20"/>
      <c r="H62" s="20"/>
      <c r="I62" s="21"/>
      <c r="J62" s="22"/>
      <c r="K62" s="20"/>
      <c r="L62" s="20"/>
      <c r="M62" s="20"/>
      <c r="N62" s="20"/>
      <c r="O62" s="20"/>
      <c r="P62" s="20"/>
      <c r="Q62" s="21"/>
      <c r="R62" s="30"/>
      <c r="S62" s="20"/>
      <c r="T62" s="20"/>
      <c r="U62" s="20"/>
      <c r="V62" s="20"/>
      <c r="W62" s="20"/>
      <c r="X62" s="20"/>
    </row>
    <row r="63" customFormat="false" ht="14.65" hidden="false" customHeight="false" outlineLevel="0" collapsed="false">
      <c r="A63" s="31" t="s">
        <v>105</v>
      </c>
      <c r="B63" s="32" t="s">
        <v>91</v>
      </c>
      <c r="C63" s="33" t="n">
        <f aca="false">SUM(C11:C61)</f>
        <v>414</v>
      </c>
      <c r="D63" s="33" t="n">
        <f aca="false">SUM(D11:D61)</f>
        <v>1562</v>
      </c>
      <c r="E63" s="33" t="n">
        <f aca="false">SUM(E11:E61)</f>
        <v>3599</v>
      </c>
      <c r="F63" s="33" t="n">
        <f aca="false">SUM(F11:F61)</f>
        <v>3024</v>
      </c>
      <c r="G63" s="33" t="n">
        <f aca="false">SUM(G11:G61)</f>
        <v>3342</v>
      </c>
      <c r="H63" s="33" t="n">
        <f aca="false">SUM(H11:H61)</f>
        <v>1185</v>
      </c>
      <c r="I63" s="34" t="n">
        <f aca="false">SUM(I11:I61)</f>
        <v>12712</v>
      </c>
      <c r="J63" s="35" t="n">
        <f aca="false">SUM(J11:J61)</f>
        <v>0</v>
      </c>
      <c r="K63" s="33" t="n">
        <f aca="false">SUM(K11:K61)</f>
        <v>2269</v>
      </c>
      <c r="L63" s="33" t="n">
        <f aca="false">SUM(L11:L61)</f>
        <v>4458</v>
      </c>
      <c r="M63" s="33" t="n">
        <f aca="false">SUM(M11:M61)</f>
        <v>6056</v>
      </c>
      <c r="N63" s="33" t="n">
        <f aca="false">SUM(N11:N61)</f>
        <v>5280</v>
      </c>
      <c r="O63" s="33" t="n">
        <f aca="false">SUM(O11:O61)</f>
        <v>4752</v>
      </c>
      <c r="P63" s="33" t="n">
        <f aca="false">SUM(P11:P61)</f>
        <v>3664</v>
      </c>
      <c r="Q63" s="34" t="n">
        <f aca="false">SUM(Q11:Q61)</f>
        <v>24210</v>
      </c>
      <c r="R63" s="27" t="n">
        <f aca="false">SUM(R11:R61)</f>
        <v>2683</v>
      </c>
      <c r="S63" s="33" t="n">
        <f aca="false">SUM(S11:S61)</f>
        <v>6020</v>
      </c>
      <c r="T63" s="33" t="n">
        <f aca="false">SUM(T11:T61)</f>
        <v>9655</v>
      </c>
      <c r="U63" s="33" t="n">
        <f aca="false">SUM(U11:U61)</f>
        <v>8304</v>
      </c>
      <c r="V63" s="33" t="n">
        <f aca="false">SUM(V11:V61)</f>
        <v>8094</v>
      </c>
      <c r="W63" s="33" t="n">
        <f aca="false">SUM(W11:W61)</f>
        <v>4849</v>
      </c>
      <c r="X63" s="33" t="n">
        <f aca="false">SUM(X11:X61)</f>
        <v>36922</v>
      </c>
    </row>
    <row r="64" customFormat="false" ht="14.65" hidden="false" customHeight="false" outlineLevel="0" collapsed="false">
      <c r="A64" s="14" t="s">
        <v>92</v>
      </c>
      <c r="B64" s="26" t="s">
        <v>42</v>
      </c>
      <c r="C64" s="27" t="n">
        <v>0</v>
      </c>
      <c r="D64" s="27" t="n">
        <v>18</v>
      </c>
      <c r="E64" s="27" t="n">
        <v>11</v>
      </c>
      <c r="F64" s="27" t="n">
        <v>14</v>
      </c>
      <c r="G64" s="27" t="n">
        <v>30</v>
      </c>
      <c r="H64" s="27" t="n">
        <v>70</v>
      </c>
      <c r="I64" s="28" t="n">
        <v>143</v>
      </c>
      <c r="J64" s="29" t="s">
        <v>42</v>
      </c>
      <c r="K64" s="27" t="n">
        <v>1</v>
      </c>
      <c r="L64" s="27" t="n">
        <v>10</v>
      </c>
      <c r="M64" s="27" t="n">
        <v>12</v>
      </c>
      <c r="N64" s="27" t="n">
        <v>34</v>
      </c>
      <c r="O64" s="27" t="n">
        <v>12</v>
      </c>
      <c r="P64" s="27" t="n">
        <v>19</v>
      </c>
      <c r="Q64" s="28" t="n">
        <v>87</v>
      </c>
      <c r="R64" s="27" t="n">
        <v>1</v>
      </c>
      <c r="S64" s="27" t="n">
        <v>28</v>
      </c>
      <c r="T64" s="27" t="n">
        <v>23</v>
      </c>
      <c r="U64" s="27" t="n">
        <v>48</v>
      </c>
      <c r="V64" s="27" t="n">
        <v>42</v>
      </c>
      <c r="W64" s="27" t="n">
        <v>89</v>
      </c>
      <c r="X64" s="27" t="n">
        <v>230</v>
      </c>
    </row>
    <row r="65" customFormat="false" ht="14.65" hidden="false" customHeight="false" outlineLevel="0" collapsed="false">
      <c r="A65" s="36" t="s">
        <v>106</v>
      </c>
      <c r="B65" s="26" t="s">
        <v>91</v>
      </c>
      <c r="C65" s="27" t="n">
        <v>414</v>
      </c>
      <c r="D65" s="27" t="n">
        <v>1580</v>
      </c>
      <c r="E65" s="27" t="n">
        <v>3610</v>
      </c>
      <c r="F65" s="27" t="n">
        <v>3038</v>
      </c>
      <c r="G65" s="27" t="n">
        <v>3372</v>
      </c>
      <c r="H65" s="27" t="n">
        <v>1255</v>
      </c>
      <c r="I65" s="28" t="n">
        <v>12855</v>
      </c>
      <c r="J65" s="29" t="s">
        <v>91</v>
      </c>
      <c r="K65" s="27" t="n">
        <v>2270</v>
      </c>
      <c r="L65" s="27" t="n">
        <v>4468</v>
      </c>
      <c r="M65" s="27" t="n">
        <v>6068</v>
      </c>
      <c r="N65" s="27" t="n">
        <v>5314</v>
      </c>
      <c r="O65" s="27" t="n">
        <v>4764</v>
      </c>
      <c r="P65" s="27" t="n">
        <v>3683</v>
      </c>
      <c r="Q65" s="28" t="n">
        <v>24297</v>
      </c>
      <c r="R65" s="27" t="n">
        <v>2684</v>
      </c>
      <c r="S65" s="27" t="n">
        <v>6048</v>
      </c>
      <c r="T65" s="27" t="n">
        <v>9678</v>
      </c>
      <c r="U65" s="27" t="n">
        <v>8352</v>
      </c>
      <c r="V65" s="27" t="n">
        <v>8136</v>
      </c>
      <c r="W65" s="27" t="n">
        <v>4938</v>
      </c>
      <c r="X65" s="27" t="n">
        <v>37152</v>
      </c>
    </row>
    <row r="66" customFormat="false" ht="14.65" hidden="false" customHeight="false" outlineLevel="0" collapsed="false">
      <c r="A66" s="36" t="s">
        <v>107</v>
      </c>
      <c r="B66" s="26" t="s">
        <v>91</v>
      </c>
      <c r="C66" s="26" t="s">
        <v>91</v>
      </c>
      <c r="D66" s="37" t="n">
        <f aca="false">D65/$I65*100</f>
        <v>12.290937378452</v>
      </c>
      <c r="E66" s="37" t="n">
        <f aca="false">E65/$I65*100</f>
        <v>28.0824581874757</v>
      </c>
      <c r="F66" s="37" t="n">
        <f aca="false">F65/$I65*100</f>
        <v>23.6328276935045</v>
      </c>
      <c r="G66" s="37" t="n">
        <f aca="false">G65/$I65*100</f>
        <v>26.2310385064177</v>
      </c>
      <c r="H66" s="37" t="n">
        <f aca="false">H65/$I65*100</f>
        <v>9.76273823415014</v>
      </c>
      <c r="I66" s="38" t="n">
        <f aca="false">I65/$I65*100</f>
        <v>100</v>
      </c>
      <c r="J66" s="42" t="s">
        <v>91</v>
      </c>
      <c r="K66" s="26" t="s">
        <v>91</v>
      </c>
      <c r="L66" s="37" t="n">
        <f aca="false">L65/$Q65*100</f>
        <v>18.389101535169</v>
      </c>
      <c r="M66" s="37" t="n">
        <f aca="false">M65/$Q65*100</f>
        <v>24.9742766596699</v>
      </c>
      <c r="N66" s="37" t="n">
        <f aca="false">N65/$Q65*100</f>
        <v>21.8710128822488</v>
      </c>
      <c r="O66" s="37" t="n">
        <f aca="false">O65/$Q65*100</f>
        <v>19.6073589332016</v>
      </c>
      <c r="P66" s="37" t="n">
        <f aca="false">P65/$Q65*100</f>
        <v>15.1582499897107</v>
      </c>
      <c r="Q66" s="38" t="n">
        <f aca="false">Q65/$Q65*100</f>
        <v>100</v>
      </c>
      <c r="R66" s="26" t="s">
        <v>91</v>
      </c>
      <c r="S66" s="37" t="n">
        <f aca="false">S65/$X65*100</f>
        <v>16.2790697674419</v>
      </c>
      <c r="T66" s="37" t="n">
        <f aca="false">T65/$X65*100</f>
        <v>26.0497416020672</v>
      </c>
      <c r="U66" s="37" t="n">
        <f aca="false">U65/$X65*100</f>
        <v>22.4806201550388</v>
      </c>
      <c r="V66" s="37" t="n">
        <f aca="false">V65/$X65*100</f>
        <v>21.8992248062016</v>
      </c>
      <c r="W66" s="37" t="n">
        <f aca="false">W65/$X65*100</f>
        <v>13.2913436692506</v>
      </c>
      <c r="X66" s="37" t="n">
        <f aca="false">X65/$X65*100</f>
        <v>100</v>
      </c>
    </row>
    <row r="67" customFormat="false" ht="14.65" hidden="false" customHeight="false" outlineLevel="0" collapsed="false">
      <c r="A67" s="4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9"/>
    </row>
    <row r="68" customFormat="false" ht="14.65" hidden="false" customHeight="false" outlineLevel="0" collapsed="false">
      <c r="A68" s="43" t="s">
        <v>10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 t="s">
        <v>109</v>
      </c>
      <c r="P68" s="2"/>
      <c r="Q68" s="2"/>
      <c r="R68" s="2"/>
      <c r="S68" s="2"/>
      <c r="T68" s="2"/>
      <c r="U68" s="2"/>
      <c r="V68" s="2"/>
      <c r="W68" s="2"/>
      <c r="X68" s="19"/>
    </row>
    <row r="69" customFormat="false" ht="14.65" hidden="false" customHeight="false" outlineLevel="0" collapsed="false">
      <c r="A69" s="43" t="s">
        <v>11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 t="s">
        <v>111</v>
      </c>
      <c r="P69" s="2"/>
      <c r="Q69" s="2"/>
      <c r="R69" s="2"/>
      <c r="S69" s="2"/>
      <c r="T69" s="2"/>
      <c r="U69" s="2"/>
      <c r="V69" s="2"/>
      <c r="W69" s="2"/>
      <c r="X69" s="19"/>
    </row>
    <row r="70" customFormat="false" ht="14.65" hidden="false" customHeight="false" outlineLevel="0" collapsed="false">
      <c r="A70" s="43" t="s">
        <v>11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 t="s">
        <v>113</v>
      </c>
      <c r="P70" s="2"/>
      <c r="Q70" s="2"/>
      <c r="R70" s="2"/>
      <c r="S70" s="2"/>
      <c r="T70" s="2"/>
      <c r="U70" s="2"/>
      <c r="V70" s="2"/>
      <c r="W70" s="2"/>
      <c r="X70" s="19"/>
    </row>
    <row r="71" customFormat="false" ht="14.65" hidden="false" customHeight="false" outlineLevel="0" collapsed="false">
      <c r="A71" s="43" t="s">
        <v>11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 t="s">
        <v>115</v>
      </c>
      <c r="P71" s="2"/>
      <c r="Q71" s="2"/>
      <c r="R71" s="2"/>
      <c r="S71" s="2"/>
      <c r="T71" s="2"/>
      <c r="U71" s="2"/>
      <c r="V71" s="2"/>
      <c r="W71" s="2"/>
      <c r="X71" s="19"/>
    </row>
    <row r="72" customFormat="false" ht="14.65" hidden="false" customHeight="false" outlineLevel="0" collapsed="false">
      <c r="A72" s="43" t="s">
        <v>11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 t="s">
        <v>117</v>
      </c>
      <c r="P72" s="2"/>
      <c r="Q72" s="2"/>
      <c r="R72" s="2"/>
      <c r="S72" s="2"/>
      <c r="T72" s="2"/>
      <c r="U72" s="2"/>
      <c r="V72" s="2"/>
      <c r="W72" s="2"/>
      <c r="X72" s="19"/>
    </row>
    <row r="73" customFormat="false" ht="14.65" hidden="false" customHeight="false" outlineLevel="0" collapsed="false">
      <c r="A73" s="43" t="s">
        <v>11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 t="s">
        <v>119</v>
      </c>
      <c r="P73" s="2"/>
      <c r="Q73" s="2"/>
      <c r="R73" s="2"/>
      <c r="S73" s="2"/>
      <c r="T73" s="2"/>
      <c r="U73" s="2"/>
      <c r="V73" s="2"/>
      <c r="W73" s="2"/>
      <c r="X73" s="19"/>
    </row>
    <row r="74" customFormat="false" ht="14.65" hidden="false" customHeight="false" outlineLevel="0" collapsed="false">
      <c r="A74" s="43" t="s">
        <v>12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 t="s">
        <v>121</v>
      </c>
      <c r="P74" s="2"/>
      <c r="Q74" s="2"/>
      <c r="R74" s="2"/>
      <c r="S74" s="2"/>
      <c r="T74" s="2"/>
      <c r="U74" s="2"/>
      <c r="V74" s="2"/>
      <c r="W74" s="2"/>
      <c r="X74" s="19"/>
    </row>
    <row r="75" customFormat="false" ht="14.65" hidden="false" customHeight="false" outlineLevel="0" collapsed="false">
      <c r="A75" s="43" t="s">
        <v>12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P75" s="2"/>
      <c r="Q75" s="2"/>
      <c r="R75" s="2"/>
      <c r="S75" s="2"/>
      <c r="T75" s="2"/>
      <c r="U75" s="2"/>
      <c r="V75" s="2"/>
      <c r="W75" s="2"/>
      <c r="X75" s="19"/>
    </row>
    <row r="76" customFormat="false" ht="14.65" hidden="false" customHeight="false" outlineLevel="0" collapsed="false">
      <c r="A76" s="44"/>
      <c r="B76" s="45"/>
      <c r="C76" s="45"/>
      <c r="D76" s="46"/>
      <c r="E76" s="46"/>
      <c r="F76" s="46"/>
      <c r="G76" s="46"/>
      <c r="H76" s="46"/>
      <c r="I76" s="46"/>
      <c r="J76" s="45"/>
      <c r="K76" s="45"/>
      <c r="L76" s="46"/>
      <c r="M76" s="46"/>
      <c r="N76" s="46"/>
      <c r="O76" s="46"/>
      <c r="P76" s="46"/>
      <c r="Q76" s="45"/>
      <c r="R76" s="45"/>
      <c r="S76" s="45"/>
      <c r="T76" s="45"/>
      <c r="U76" s="45"/>
      <c r="V76" s="45"/>
      <c r="W76" s="45"/>
      <c r="X76" s="47"/>
    </row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</sheetData>
  <mergeCells count="5">
    <mergeCell ref="A1:X1"/>
    <mergeCell ref="A2:X2"/>
    <mergeCell ref="C7:I7"/>
    <mergeCell ref="K7:Q7"/>
    <mergeCell ref="R7:X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