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1:$U$66</definedName>
    <definedName function="false" hidden="false" name="HTML1_1" vbProcedure="false">"'[hm-47p.xls]A'!$A$1:$U$6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47p.htm"</definedName>
    <definedName function="false" hidden="false" name="HTML1_2" vbProcedure="false">1</definedName>
    <definedName function="false" hidden="false" name="HTML1_3" vbProcedure="false">"hm-47p"</definedName>
    <definedName function="false" hidden="false" name="HTML1_4" vbProcedure="false">"HM-47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6">
  <si>
    <t xml:space="preserve">PROPOSED  NATIONAL  HIGHWAY  SYSTEM  -  1994</t>
  </si>
  <si>
    <t xml:space="preserve">RURAL  MILEAGE  BY  MEASURED  PAVEMENT  ROUGHNESS</t>
  </si>
  <si>
    <t xml:space="preserve">TABLE HM-47P</t>
  </si>
  <si>
    <t xml:space="preserve">SHEET 1 OF 4</t>
  </si>
  <si>
    <t xml:space="preserve">COMPILED FROM REPORTS OF STATE AUTHORITIES</t>
  </si>
  <si>
    <t xml:space="preserve">OCTOBER 1995</t>
  </si>
  <si>
    <t xml:space="preserve">INTERNATIONAL  ROUGHNESS  INDEX  (IRI)</t>
  </si>
  <si>
    <t xml:space="preserve">STATE</t>
  </si>
  <si>
    <t xml:space="preserve">INTERSTATE  SYSTEM</t>
  </si>
  <si>
    <t xml:space="preserve">OTHER</t>
  </si>
  <si>
    <t xml:space="preserve">NOT</t>
  </si>
  <si>
    <t xml:space="preserve">TOTAL</t>
  </si>
  <si>
    <t xml:space="preserve">REPORTED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/System</t>
  </si>
  <si>
    <t xml:space="preserve">-</t>
  </si>
  <si>
    <t xml:space="preserve">Reported</t>
  </si>
  <si>
    <t xml:space="preserve">PROPOSED  NATIONAL  HIGHWAY  SYSTEM  -  1994 _x001d_u1</t>
  </si>
  <si>
    <t xml:space="preserve">SHEET 2 OF 4</t>
  </si>
  <si>
    <t xml:space="preserve">INTERNATIONAL  ROUGHNESS  INDEX  (IRI) _x001d_u2_x001e_</t>
  </si>
  <si>
    <t xml:space="preserve">TOTAL  RURAL  NHS</t>
  </si>
  <si>
    <t xml:space="preserve">REPORTED _x001d_u4_x001e_</t>
  </si>
  <si>
    <t xml:space="preserve">Dist. of Columbia</t>
  </si>
  <si>
    <t xml:space="preserve">Hawaii  _x001d_u5</t>
  </si>
  <si>
    <t xml:space="preserve">Nebraska  _x001d_u5</t>
  </si>
  <si>
    <t xml:space="preserve">Oklahoma  _x001d_u5</t>
  </si>
  <si>
    <t xml:space="preserve">U.S. Total  _x001d_u6</t>
  </si>
  <si>
    <t xml:space="preserve">Grand Total _x001d_u6</t>
  </si>
  <si>
    <t xml:space="preserve">Reported _x001d_u6</t>
  </si>
  <si>
    <t xml:space="preserve">URBAN  MILEAGE  BY  MEASURED  PAVEMENT  ROUGHNESS</t>
  </si>
  <si>
    <t xml:space="preserve">SHEET 3 OF 4</t>
  </si>
  <si>
    <t xml:space="preserve">INTERSTATE  SYSTEM  _x001d_u3_x001e_</t>
  </si>
  <si>
    <t xml:space="preserve">SHEET 4 OF 4</t>
  </si>
  <si>
    <t xml:space="preserve">TOTAL  URBAN  NHS</t>
  </si>
  <si>
    <t xml:space="preserve">     _x001d_u1_x001e_  A proposed National Highway System (NHS) was submitted to Congress in December 1993 as required by the Intermodal Surface</t>
  </si>
  <si>
    <t xml:space="preserve">Transportation Efficiency Act (ISTEA) of 1991.  This table contains information on the proposed NHS as summarized from the Highway</t>
  </si>
  <si>
    <t xml:space="preserve">Performance Monitoring System (HPMS) universe data.</t>
  </si>
  <si>
    <t xml:space="preserve">     _x001d_u2_x001e_  Data are reported as the International Roughness Index (IRI) in inches per mile.  Reference: World Bank Technical Paper Number 46,</t>
  </si>
  <si>
    <t xml:space="preserve">1986.  Lower IRI represents smoother riding roadways.  See the "Roadway Extent, Characteristics and Performance" text at the front of</t>
  </si>
  <si>
    <t xml:space="preserve">the mileage tables.</t>
  </si>
  <si>
    <t xml:space="preserve">     _x001d_u3_x001e_  Although the Interstate System is part of the NHS, its mileage is shown separately.</t>
  </si>
  <si>
    <t xml:space="preserve">     _x001d_u4_x001e_  Some States did not report for all required systems.  Includes unpaved mileage not represented in the remaining columns: rural</t>
  </si>
  <si>
    <t xml:space="preserve">other NHS - 1 mile in Maine; urban other NHS - 2 miles in Louisiana and 3 miles in Michigan.</t>
  </si>
  <si>
    <t xml:space="preserve">     _x001d_u5_x001e_  1993 data used (1994 base data not available).  For Nebraska, the 1993 base data were factored to 1994 levels by FHWA.</t>
  </si>
  <si>
    <t xml:space="preserve">     _x001d_u6_x001e_  Totals only reflect those States reporting usable or partially usable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6" activeCellId="0" sqref="A1:U66 A1:U66"/>
    </sheetView>
  </sheetViews>
  <sheetFormatPr defaultColWidth="9.9765625" defaultRowHeight="14.6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7.74"/>
    <col collapsed="false" customWidth="true" hidden="false" outlineLevel="0" max="3" min="3" style="1" width="10.81"/>
    <col collapsed="false" customWidth="true" hidden="false" outlineLevel="0" max="4" min="4" style="1" width="11.15"/>
    <col collapsed="false" customWidth="true" hidden="false" outlineLevel="0" max="5" min="5" style="1" width="11.49"/>
    <col collapsed="false" customWidth="true" hidden="false" outlineLevel="0" max="6" min="6" style="1" width="12"/>
    <col collapsed="false" customWidth="true" hidden="false" outlineLevel="0" max="7" min="7" style="1" width="11.31"/>
    <col collapsed="false" customWidth="true" hidden="false" outlineLevel="0" max="8" min="8" style="1" width="12.17"/>
    <col collapsed="false" customWidth="true" hidden="false" outlineLevel="0" max="9" min="9" style="1" width="11.82"/>
    <col collapsed="false" customWidth="true" hidden="false" outlineLevel="0" max="10" min="10" style="1" width="10.3"/>
    <col collapsed="false" customWidth="true" hidden="false" outlineLevel="0" max="11" min="11" style="1" width="17.91"/>
    <col collapsed="false" customWidth="true" hidden="false" outlineLevel="0" max="12" min="12" style="1" width="17.58"/>
    <col collapsed="false" customWidth="true" hidden="false" outlineLevel="0" max="13" min="13" style="1" width="10.14"/>
    <col collapsed="false" customWidth="true" hidden="false" outlineLevel="0" max="14" min="14" style="1" width="12.33"/>
    <col collapsed="false" customWidth="true" hidden="false" outlineLevel="0" max="15" min="15" style="1" width="11.15"/>
    <col collapsed="false" customWidth="true" hidden="false" outlineLevel="0" max="16" min="16" style="1" width="12.68"/>
    <col collapsed="false" customWidth="true" hidden="false" outlineLevel="0" max="17" min="17" style="1" width="13.34"/>
    <col collapsed="false" customWidth="true" hidden="false" outlineLevel="0" max="18" min="18" style="1" width="12.33"/>
    <col collapsed="false" customWidth="true" hidden="false" outlineLevel="0" max="19" min="19" style="1" width="12.17"/>
    <col collapsed="false" customWidth="true" hidden="false" outlineLevel="0" max="20" min="20" style="1" width="10.3"/>
    <col collapsed="false" customWidth="true" hidden="false" outlineLevel="0" max="21" min="21" style="1" width="17.91"/>
    <col collapsed="false" customWidth="false" hidden="false" outlineLevel="0" max="257" min="22" style="1" width="9.9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65" hidden="false" customHeight="false" outlineLevel="0" collapsed="false">
      <c r="T3" s="3" t="s">
        <v>2</v>
      </c>
    </row>
    <row r="4" customFormat="false" ht="14.65" hidden="false" customHeight="false" outlineLevel="0" collapsed="false">
      <c r="T4" s="3" t="s">
        <v>3</v>
      </c>
    </row>
    <row r="5" customFormat="false" ht="14.65" hidden="false" customHeight="false" outlineLevel="0" collapsed="false">
      <c r="A5" s="1" t="s">
        <v>4</v>
      </c>
      <c r="S5" s="3" t="s">
        <v>5</v>
      </c>
    </row>
    <row r="6" customFormat="false" ht="14.6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65" hidden="false" customHeight="fals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8" t="s">
        <v>9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4.65" hidden="false" customHeight="false" outlineLevel="0" collapsed="false">
      <c r="A8" s="9"/>
      <c r="B8" s="10" t="s">
        <v>10</v>
      </c>
      <c r="C8" s="11"/>
      <c r="D8" s="11"/>
      <c r="E8" s="11"/>
      <c r="F8" s="11"/>
      <c r="G8" s="11"/>
      <c r="H8" s="11"/>
      <c r="I8" s="11"/>
      <c r="J8" s="11"/>
      <c r="K8" s="12" t="s">
        <v>11</v>
      </c>
      <c r="L8" s="10" t="s">
        <v>10</v>
      </c>
      <c r="M8" s="11"/>
      <c r="N8" s="11"/>
      <c r="O8" s="11"/>
      <c r="P8" s="11"/>
      <c r="Q8" s="11"/>
      <c r="R8" s="11"/>
      <c r="S8" s="11"/>
      <c r="T8" s="11"/>
      <c r="U8" s="10" t="s">
        <v>11</v>
      </c>
    </row>
    <row r="9" customFormat="false" ht="14.65" hidden="false" customHeight="false" outlineLevel="0" collapsed="false">
      <c r="A9" s="13"/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14" t="s">
        <v>12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8" t="s">
        <v>18</v>
      </c>
      <c r="S9" s="8" t="s">
        <v>19</v>
      </c>
      <c r="T9" s="8" t="s">
        <v>20</v>
      </c>
      <c r="U9" s="8" t="s">
        <v>12</v>
      </c>
    </row>
    <row r="10" customFormat="false" ht="14.65" hidden="false" customHeight="false" outlineLevel="0" collapsed="false">
      <c r="A10" s="9" t="s">
        <v>21</v>
      </c>
      <c r="B10" s="15" t="n">
        <v>0</v>
      </c>
      <c r="C10" s="15" t="n">
        <v>521</v>
      </c>
      <c r="D10" s="15" t="n">
        <v>63</v>
      </c>
      <c r="E10" s="15" t="n">
        <v>7</v>
      </c>
      <c r="F10" s="15" t="n">
        <v>6</v>
      </c>
      <c r="G10" s="15" t="n">
        <v>0</v>
      </c>
      <c r="H10" s="15" t="n">
        <v>0</v>
      </c>
      <c r="I10" s="15" t="n">
        <v>0</v>
      </c>
      <c r="J10" s="15" t="n">
        <v>4</v>
      </c>
      <c r="K10" s="16" t="n">
        <v>601</v>
      </c>
      <c r="L10" s="15" t="n">
        <v>0</v>
      </c>
      <c r="M10" s="15" t="n">
        <v>538</v>
      </c>
      <c r="N10" s="15" t="n">
        <v>938</v>
      </c>
      <c r="O10" s="15" t="n">
        <v>401</v>
      </c>
      <c r="P10" s="15" t="n">
        <v>96</v>
      </c>
      <c r="Q10" s="15" t="n">
        <v>34</v>
      </c>
      <c r="R10" s="15" t="n">
        <v>9</v>
      </c>
      <c r="S10" s="15" t="n">
        <v>1</v>
      </c>
      <c r="T10" s="15" t="n">
        <v>24</v>
      </c>
      <c r="U10" s="15" t="n">
        <v>2041</v>
      </c>
    </row>
    <row r="11" customFormat="false" ht="14.65" hidden="false" customHeight="false" outlineLevel="0" collapsed="false">
      <c r="A11" s="9" t="s">
        <v>22</v>
      </c>
      <c r="B11" s="15" t="n">
        <v>0</v>
      </c>
      <c r="C11" s="15" t="n">
        <v>0</v>
      </c>
      <c r="D11" s="15" t="n">
        <v>190</v>
      </c>
      <c r="E11" s="15" t="n">
        <v>263</v>
      </c>
      <c r="F11" s="15" t="n">
        <v>273</v>
      </c>
      <c r="G11" s="15" t="n">
        <v>120</v>
      </c>
      <c r="H11" s="15" t="n">
        <v>104</v>
      </c>
      <c r="I11" s="15" t="n">
        <v>36</v>
      </c>
      <c r="J11" s="15" t="n">
        <v>47</v>
      </c>
      <c r="K11" s="16" t="n">
        <v>1033</v>
      </c>
      <c r="L11" s="15" t="n">
        <v>0</v>
      </c>
      <c r="M11" s="15" t="n">
        <v>0</v>
      </c>
      <c r="N11" s="15" t="n">
        <v>66</v>
      </c>
      <c r="O11" s="15" t="n">
        <v>119</v>
      </c>
      <c r="P11" s="15" t="n">
        <v>163</v>
      </c>
      <c r="Q11" s="15" t="n">
        <v>58</v>
      </c>
      <c r="R11" s="15" t="n">
        <v>14</v>
      </c>
      <c r="S11" s="15" t="n">
        <v>26</v>
      </c>
      <c r="T11" s="15" t="n">
        <v>10</v>
      </c>
      <c r="U11" s="15" t="n">
        <v>456</v>
      </c>
    </row>
    <row r="12" customFormat="false" ht="14.65" hidden="false" customHeight="false" outlineLevel="0" collapsed="false">
      <c r="A12" s="9" t="s">
        <v>23</v>
      </c>
      <c r="B12" s="15" t="n">
        <v>0</v>
      </c>
      <c r="C12" s="15" t="n">
        <v>324</v>
      </c>
      <c r="D12" s="15" t="n">
        <v>516</v>
      </c>
      <c r="E12" s="15" t="n">
        <v>96</v>
      </c>
      <c r="F12" s="15" t="n">
        <v>39</v>
      </c>
      <c r="G12" s="15" t="n">
        <v>9</v>
      </c>
      <c r="H12" s="15" t="n">
        <v>7</v>
      </c>
      <c r="I12" s="15" t="n">
        <v>0</v>
      </c>
      <c r="J12" s="15" t="n">
        <v>0</v>
      </c>
      <c r="K12" s="16" t="n">
        <v>991</v>
      </c>
      <c r="L12" s="15" t="n">
        <v>0</v>
      </c>
      <c r="M12" s="15" t="n">
        <v>60</v>
      </c>
      <c r="N12" s="15" t="n">
        <v>557</v>
      </c>
      <c r="O12" s="15" t="n">
        <v>280</v>
      </c>
      <c r="P12" s="15" t="n">
        <v>123</v>
      </c>
      <c r="Q12" s="15" t="n">
        <v>49</v>
      </c>
      <c r="R12" s="15" t="n">
        <v>42</v>
      </c>
      <c r="S12" s="15" t="n">
        <v>13</v>
      </c>
      <c r="T12" s="15" t="n">
        <v>8</v>
      </c>
      <c r="U12" s="15" t="n">
        <v>1132</v>
      </c>
    </row>
    <row r="13" customFormat="false" ht="14.65" hidden="false" customHeight="false" outlineLevel="0" collapsed="false">
      <c r="A13" s="13" t="s">
        <v>24</v>
      </c>
      <c r="B13" s="17" t="n">
        <v>8</v>
      </c>
      <c r="C13" s="17" t="n">
        <v>5</v>
      </c>
      <c r="D13" s="17" t="n">
        <v>48</v>
      </c>
      <c r="E13" s="17" t="n">
        <v>36</v>
      </c>
      <c r="F13" s="17" t="n">
        <v>96</v>
      </c>
      <c r="G13" s="17" t="n">
        <v>84</v>
      </c>
      <c r="H13" s="17" t="n">
        <v>60</v>
      </c>
      <c r="I13" s="17" t="n">
        <v>41</v>
      </c>
      <c r="J13" s="17" t="n">
        <v>25</v>
      </c>
      <c r="K13" s="18" t="n">
        <v>395</v>
      </c>
      <c r="L13" s="17" t="n">
        <v>475</v>
      </c>
      <c r="M13" s="17" t="n">
        <v>9</v>
      </c>
      <c r="N13" s="17" t="n">
        <v>431</v>
      </c>
      <c r="O13" s="17" t="n">
        <v>416</v>
      </c>
      <c r="P13" s="17" t="n">
        <v>271</v>
      </c>
      <c r="Q13" s="17" t="n">
        <v>159</v>
      </c>
      <c r="R13" s="17" t="n">
        <v>77</v>
      </c>
      <c r="S13" s="17" t="n">
        <v>16</v>
      </c>
      <c r="T13" s="17" t="n">
        <v>8</v>
      </c>
      <c r="U13" s="17" t="n">
        <v>1387</v>
      </c>
    </row>
    <row r="14" customFormat="false" ht="14.65" hidden="false" customHeight="false" outlineLevel="0" collapsed="false">
      <c r="A14" s="9" t="s">
        <v>25</v>
      </c>
      <c r="B14" s="15" t="n">
        <v>147</v>
      </c>
      <c r="C14" s="15" t="n">
        <v>80</v>
      </c>
      <c r="D14" s="15" t="n">
        <v>581</v>
      </c>
      <c r="E14" s="15" t="n">
        <v>216</v>
      </c>
      <c r="F14" s="15" t="n">
        <v>161</v>
      </c>
      <c r="G14" s="15" t="n">
        <v>91</v>
      </c>
      <c r="H14" s="15" t="n">
        <v>35</v>
      </c>
      <c r="I14" s="15" t="n">
        <v>9</v>
      </c>
      <c r="J14" s="15" t="n">
        <v>35</v>
      </c>
      <c r="K14" s="16" t="n">
        <v>1208</v>
      </c>
      <c r="L14" s="15" t="n">
        <v>828</v>
      </c>
      <c r="M14" s="15" t="n">
        <v>53</v>
      </c>
      <c r="N14" s="15" t="n">
        <v>920</v>
      </c>
      <c r="O14" s="15" t="n">
        <v>788</v>
      </c>
      <c r="P14" s="15" t="n">
        <v>544</v>
      </c>
      <c r="Q14" s="15" t="n">
        <v>294</v>
      </c>
      <c r="R14" s="15" t="n">
        <v>72</v>
      </c>
      <c r="S14" s="15" t="n">
        <v>33</v>
      </c>
      <c r="T14" s="15" t="n">
        <v>1</v>
      </c>
      <c r="U14" s="15" t="n">
        <v>2705</v>
      </c>
    </row>
    <row r="15" customFormat="false" ht="14.65" hidden="false" customHeight="false" outlineLevel="0" collapsed="false">
      <c r="A15" s="9" t="s">
        <v>26</v>
      </c>
      <c r="B15" s="15" t="n">
        <v>0</v>
      </c>
      <c r="C15" s="15" t="n">
        <v>19</v>
      </c>
      <c r="D15" s="15" t="n">
        <v>239</v>
      </c>
      <c r="E15" s="15" t="n">
        <v>173</v>
      </c>
      <c r="F15" s="15" t="n">
        <v>136</v>
      </c>
      <c r="G15" s="15" t="n">
        <v>62</v>
      </c>
      <c r="H15" s="15" t="n">
        <v>133</v>
      </c>
      <c r="I15" s="15" t="n">
        <v>6</v>
      </c>
      <c r="J15" s="15" t="n">
        <v>0</v>
      </c>
      <c r="K15" s="16" t="n">
        <v>768</v>
      </c>
      <c r="L15" s="15" t="n">
        <v>0</v>
      </c>
      <c r="M15" s="15" t="n">
        <v>13</v>
      </c>
      <c r="N15" s="15" t="n">
        <v>605</v>
      </c>
      <c r="O15" s="15" t="n">
        <v>532</v>
      </c>
      <c r="P15" s="15" t="n">
        <v>324</v>
      </c>
      <c r="Q15" s="15" t="n">
        <v>222</v>
      </c>
      <c r="R15" s="15" t="n">
        <v>66</v>
      </c>
      <c r="S15" s="15" t="n">
        <v>53</v>
      </c>
      <c r="T15" s="15" t="n">
        <v>0</v>
      </c>
      <c r="U15" s="15" t="n">
        <v>1815</v>
      </c>
    </row>
    <row r="16" customFormat="false" ht="14.65" hidden="false" customHeight="false" outlineLevel="0" collapsed="false">
      <c r="A16" s="9" t="s">
        <v>27</v>
      </c>
      <c r="B16" s="15" t="n">
        <v>3</v>
      </c>
      <c r="C16" s="15" t="n">
        <v>0</v>
      </c>
      <c r="D16" s="15" t="n">
        <v>43</v>
      </c>
      <c r="E16" s="15" t="n">
        <v>13</v>
      </c>
      <c r="F16" s="15" t="n">
        <v>13</v>
      </c>
      <c r="G16" s="15" t="n">
        <v>16</v>
      </c>
      <c r="H16" s="15" t="n">
        <v>6</v>
      </c>
      <c r="I16" s="15" t="n">
        <v>7</v>
      </c>
      <c r="J16" s="15" t="n">
        <v>0</v>
      </c>
      <c r="K16" s="16" t="n">
        <v>98</v>
      </c>
      <c r="L16" s="15" t="n">
        <v>2</v>
      </c>
      <c r="M16" s="15" t="n">
        <v>0</v>
      </c>
      <c r="N16" s="15" t="n">
        <v>91</v>
      </c>
      <c r="O16" s="15" t="n">
        <v>73</v>
      </c>
      <c r="P16" s="15" t="n">
        <v>30</v>
      </c>
      <c r="Q16" s="15" t="n">
        <v>27</v>
      </c>
      <c r="R16" s="15" t="n">
        <v>21</v>
      </c>
      <c r="S16" s="15" t="n">
        <v>7</v>
      </c>
      <c r="T16" s="15" t="n">
        <v>2</v>
      </c>
      <c r="U16" s="15" t="n">
        <v>251</v>
      </c>
    </row>
    <row r="17" customFormat="false" ht="14.65" hidden="false" customHeight="false" outlineLevel="0" collapsed="false">
      <c r="A17" s="13" t="s">
        <v>2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v>0</v>
      </c>
      <c r="L17" s="17" t="n">
        <v>0</v>
      </c>
      <c r="M17" s="17" t="n">
        <v>0</v>
      </c>
      <c r="N17" s="17" t="n">
        <v>47</v>
      </c>
      <c r="O17" s="17" t="n">
        <v>51</v>
      </c>
      <c r="P17" s="17" t="n">
        <v>41</v>
      </c>
      <c r="Q17" s="17" t="n">
        <v>15</v>
      </c>
      <c r="R17" s="17" t="n">
        <v>14</v>
      </c>
      <c r="S17" s="17" t="n">
        <v>9</v>
      </c>
      <c r="T17" s="17" t="n">
        <v>15</v>
      </c>
      <c r="U17" s="17" t="n">
        <v>192</v>
      </c>
    </row>
    <row r="18" customFormat="false" ht="14.65" hidden="false" customHeight="false" outlineLevel="0" collapsed="false">
      <c r="A18" s="9" t="s">
        <v>29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</row>
    <row r="19" customFormat="false" ht="14.65" hidden="false" customHeight="false" outlineLevel="0" collapsed="false">
      <c r="A19" s="9" t="s">
        <v>30</v>
      </c>
      <c r="B19" s="15" t="n">
        <v>0</v>
      </c>
      <c r="C19" s="15" t="n">
        <v>54</v>
      </c>
      <c r="D19" s="15" t="n">
        <v>253</v>
      </c>
      <c r="E19" s="15" t="n">
        <v>233</v>
      </c>
      <c r="F19" s="15" t="n">
        <v>355</v>
      </c>
      <c r="G19" s="15" t="n">
        <v>45</v>
      </c>
      <c r="H19" s="15" t="n">
        <v>7</v>
      </c>
      <c r="I19" s="15" t="n">
        <v>6</v>
      </c>
      <c r="J19" s="15" t="n">
        <v>0</v>
      </c>
      <c r="K19" s="16" t="n">
        <v>953</v>
      </c>
      <c r="L19" s="15" t="n">
        <v>0</v>
      </c>
      <c r="M19" s="15" t="n">
        <v>56</v>
      </c>
      <c r="N19" s="15" t="n">
        <v>456</v>
      </c>
      <c r="O19" s="15" t="n">
        <v>509</v>
      </c>
      <c r="P19" s="15" t="n">
        <v>457</v>
      </c>
      <c r="Q19" s="15" t="n">
        <v>162</v>
      </c>
      <c r="R19" s="15" t="n">
        <v>55</v>
      </c>
      <c r="S19" s="15" t="n">
        <v>52</v>
      </c>
      <c r="T19" s="15" t="n">
        <v>10</v>
      </c>
      <c r="U19" s="15" t="n">
        <v>1757</v>
      </c>
    </row>
    <row r="20" customFormat="false" ht="14.65" hidden="false" customHeight="false" outlineLevel="0" collapsed="false">
      <c r="A20" s="9" t="s">
        <v>31</v>
      </c>
      <c r="B20" s="15" t="n">
        <v>334</v>
      </c>
      <c r="C20" s="15" t="n">
        <v>151</v>
      </c>
      <c r="D20" s="15" t="n">
        <v>269</v>
      </c>
      <c r="E20" s="15" t="n">
        <v>48</v>
      </c>
      <c r="F20" s="15" t="n">
        <v>5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473</v>
      </c>
      <c r="L20" s="15" t="n">
        <v>2081</v>
      </c>
      <c r="M20" s="15" t="n">
        <v>287</v>
      </c>
      <c r="N20" s="15" t="n">
        <v>48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336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4.65" hidden="false" customHeight="false" outlineLevel="0" collapsed="false">
      <c r="A21" s="13" t="s">
        <v>3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  <c r="L21" s="17" t="n">
        <v>134</v>
      </c>
      <c r="M21" s="17" t="n">
        <v>0</v>
      </c>
      <c r="N21" s="17" t="n">
        <v>0</v>
      </c>
      <c r="O21" s="17" t="n">
        <v>0</v>
      </c>
      <c r="P21" s="17" t="n">
        <v>1</v>
      </c>
      <c r="Q21" s="17" t="n">
        <v>1</v>
      </c>
      <c r="R21" s="17" t="n">
        <v>1</v>
      </c>
      <c r="S21" s="17" t="n">
        <v>1</v>
      </c>
      <c r="T21" s="17" t="n">
        <v>0</v>
      </c>
      <c r="U21" s="17" t="n">
        <v>4</v>
      </c>
    </row>
    <row r="22" customFormat="false" ht="14.65" hidden="false" customHeight="false" outlineLevel="0" collapsed="false">
      <c r="A22" s="9" t="s">
        <v>33</v>
      </c>
      <c r="B22" s="15" t="n">
        <v>0</v>
      </c>
      <c r="C22" s="15" t="n">
        <v>8</v>
      </c>
      <c r="D22" s="15" t="n">
        <v>166</v>
      </c>
      <c r="E22" s="15" t="n">
        <v>151</v>
      </c>
      <c r="F22" s="15" t="n">
        <v>118</v>
      </c>
      <c r="G22" s="15" t="n">
        <v>64</v>
      </c>
      <c r="H22" s="15" t="n">
        <v>13</v>
      </c>
      <c r="I22" s="15" t="n">
        <v>9</v>
      </c>
      <c r="J22" s="15" t="n">
        <v>3</v>
      </c>
      <c r="K22" s="16" t="n">
        <v>532</v>
      </c>
      <c r="L22" s="15" t="n">
        <v>0</v>
      </c>
      <c r="M22" s="15" t="n">
        <v>0</v>
      </c>
      <c r="N22" s="15" t="n">
        <v>34</v>
      </c>
      <c r="O22" s="15" t="n">
        <v>131</v>
      </c>
      <c r="P22" s="15" t="n">
        <v>432</v>
      </c>
      <c r="Q22" s="15" t="n">
        <v>617</v>
      </c>
      <c r="R22" s="15" t="n">
        <v>337</v>
      </c>
      <c r="S22" s="15" t="n">
        <v>109</v>
      </c>
      <c r="T22" s="15" t="n">
        <v>19</v>
      </c>
      <c r="U22" s="15" t="n">
        <v>1679</v>
      </c>
    </row>
    <row r="23" customFormat="false" ht="14.65" hidden="false" customHeight="false" outlineLevel="0" collapsed="false">
      <c r="A23" s="9" t="s">
        <v>34</v>
      </c>
      <c r="B23" s="15" t="n">
        <v>0</v>
      </c>
      <c r="C23" s="15" t="n">
        <v>4</v>
      </c>
      <c r="D23" s="15" t="n">
        <v>394</v>
      </c>
      <c r="E23" s="15" t="n">
        <v>470</v>
      </c>
      <c r="F23" s="15" t="n">
        <v>342</v>
      </c>
      <c r="G23" s="15" t="n">
        <v>161</v>
      </c>
      <c r="H23" s="15" t="n">
        <v>31</v>
      </c>
      <c r="I23" s="15" t="n">
        <v>10</v>
      </c>
      <c r="J23" s="15" t="n">
        <v>9</v>
      </c>
      <c r="K23" s="16" t="n">
        <v>1421</v>
      </c>
      <c r="L23" s="15" t="n">
        <v>5</v>
      </c>
      <c r="M23" s="15" t="n">
        <v>1</v>
      </c>
      <c r="N23" s="15" t="n">
        <v>314</v>
      </c>
      <c r="O23" s="15" t="n">
        <v>736</v>
      </c>
      <c r="P23" s="15" t="n">
        <v>474</v>
      </c>
      <c r="Q23" s="15" t="n">
        <v>193</v>
      </c>
      <c r="R23" s="15" t="n">
        <v>113</v>
      </c>
      <c r="S23" s="15" t="n">
        <v>35</v>
      </c>
      <c r="T23" s="15" t="n">
        <v>70</v>
      </c>
      <c r="U23" s="15" t="n">
        <v>1936</v>
      </c>
    </row>
    <row r="24" customFormat="false" ht="14.65" hidden="false" customHeight="false" outlineLevel="0" collapsed="false">
      <c r="A24" s="9" t="s">
        <v>35</v>
      </c>
      <c r="B24" s="15" t="n">
        <v>3</v>
      </c>
      <c r="C24" s="15" t="n">
        <v>44</v>
      </c>
      <c r="D24" s="15" t="n">
        <v>359</v>
      </c>
      <c r="E24" s="15" t="n">
        <v>217</v>
      </c>
      <c r="F24" s="15" t="n">
        <v>66</v>
      </c>
      <c r="G24" s="15" t="n">
        <v>121</v>
      </c>
      <c r="H24" s="15" t="n">
        <v>10</v>
      </c>
      <c r="I24" s="15" t="n">
        <v>0</v>
      </c>
      <c r="J24" s="15" t="n">
        <v>5</v>
      </c>
      <c r="K24" s="16" t="n">
        <v>822</v>
      </c>
      <c r="L24" s="15" t="n">
        <v>173</v>
      </c>
      <c r="M24" s="15" t="n">
        <v>43</v>
      </c>
      <c r="N24" s="15" t="n">
        <v>274</v>
      </c>
      <c r="O24" s="15" t="n">
        <v>321</v>
      </c>
      <c r="P24" s="15" t="n">
        <v>262</v>
      </c>
      <c r="Q24" s="15" t="n">
        <v>127</v>
      </c>
      <c r="R24" s="15" t="n">
        <v>34</v>
      </c>
      <c r="S24" s="15" t="n">
        <v>37</v>
      </c>
      <c r="T24" s="15" t="n">
        <v>12</v>
      </c>
      <c r="U24" s="15" t="n">
        <v>1110</v>
      </c>
    </row>
    <row r="25" customFormat="false" ht="14.65" hidden="false" customHeight="false" outlineLevel="0" collapsed="false">
      <c r="A25" s="13" t="s">
        <v>36</v>
      </c>
      <c r="B25" s="17" t="n">
        <v>16</v>
      </c>
      <c r="C25" s="17" t="n">
        <v>26</v>
      </c>
      <c r="D25" s="17" t="n">
        <v>261</v>
      </c>
      <c r="E25" s="17" t="n">
        <v>192</v>
      </c>
      <c r="F25" s="17" t="n">
        <v>99</v>
      </c>
      <c r="G25" s="17" t="n">
        <v>40</v>
      </c>
      <c r="H25" s="17" t="n">
        <v>3</v>
      </c>
      <c r="I25" s="17" t="n">
        <v>0</v>
      </c>
      <c r="J25" s="17" t="n">
        <v>0</v>
      </c>
      <c r="K25" s="18" t="n">
        <v>621</v>
      </c>
      <c r="L25" s="17" t="n">
        <v>174</v>
      </c>
      <c r="M25" s="17" t="n">
        <v>122</v>
      </c>
      <c r="N25" s="17" t="n">
        <v>429</v>
      </c>
      <c r="O25" s="17" t="n">
        <v>326</v>
      </c>
      <c r="P25" s="17" t="n">
        <v>401</v>
      </c>
      <c r="Q25" s="17" t="n">
        <v>342</v>
      </c>
      <c r="R25" s="17" t="n">
        <v>133</v>
      </c>
      <c r="S25" s="17" t="n">
        <v>29</v>
      </c>
      <c r="T25" s="17" t="n">
        <v>7</v>
      </c>
      <c r="U25" s="17" t="n">
        <v>1789</v>
      </c>
    </row>
    <row r="26" customFormat="false" ht="14.65" hidden="false" customHeight="false" outlineLevel="0" collapsed="false">
      <c r="A26" s="9" t="s">
        <v>37</v>
      </c>
      <c r="B26" s="15" t="n">
        <v>0</v>
      </c>
      <c r="C26" s="15" t="n">
        <v>64</v>
      </c>
      <c r="D26" s="15" t="n">
        <v>293</v>
      </c>
      <c r="E26" s="15" t="n">
        <v>119</v>
      </c>
      <c r="F26" s="15" t="n">
        <v>117</v>
      </c>
      <c r="G26" s="15" t="n">
        <v>73</v>
      </c>
      <c r="H26" s="15" t="n">
        <v>14</v>
      </c>
      <c r="I26" s="15" t="n">
        <v>7</v>
      </c>
      <c r="J26" s="15" t="n">
        <v>11</v>
      </c>
      <c r="K26" s="16" t="n">
        <v>698</v>
      </c>
      <c r="L26" s="15" t="n">
        <v>0</v>
      </c>
      <c r="M26" s="15" t="n">
        <v>208</v>
      </c>
      <c r="N26" s="15" t="n">
        <v>1205</v>
      </c>
      <c r="O26" s="15" t="n">
        <v>582</v>
      </c>
      <c r="P26" s="15" t="n">
        <v>379</v>
      </c>
      <c r="Q26" s="15" t="n">
        <v>132</v>
      </c>
      <c r="R26" s="15" t="n">
        <v>60</v>
      </c>
      <c r="S26" s="15" t="n">
        <v>23</v>
      </c>
      <c r="T26" s="15" t="n">
        <v>7</v>
      </c>
      <c r="U26" s="15" t="n">
        <v>2596</v>
      </c>
    </row>
    <row r="27" customFormat="false" ht="14.65" hidden="false" customHeight="false" outlineLevel="0" collapsed="false">
      <c r="A27" s="9" t="s">
        <v>38</v>
      </c>
      <c r="B27" s="15" t="n">
        <v>0</v>
      </c>
      <c r="C27" s="15" t="n">
        <v>48</v>
      </c>
      <c r="D27" s="15" t="n">
        <v>244</v>
      </c>
      <c r="E27" s="15" t="n">
        <v>52</v>
      </c>
      <c r="F27" s="15" t="n">
        <v>96</v>
      </c>
      <c r="G27" s="15" t="n">
        <v>68</v>
      </c>
      <c r="H27" s="15" t="n">
        <v>28</v>
      </c>
      <c r="I27" s="15" t="n">
        <v>0</v>
      </c>
      <c r="J27" s="15" t="n">
        <v>0</v>
      </c>
      <c r="K27" s="16" t="n">
        <v>536</v>
      </c>
      <c r="L27" s="15" t="n">
        <v>0</v>
      </c>
      <c r="M27" s="15" t="n">
        <v>34</v>
      </c>
      <c r="N27" s="15" t="n">
        <v>673</v>
      </c>
      <c r="O27" s="15" t="n">
        <v>460</v>
      </c>
      <c r="P27" s="15" t="n">
        <v>252</v>
      </c>
      <c r="Q27" s="15" t="n">
        <v>218</v>
      </c>
      <c r="R27" s="15" t="n">
        <v>39</v>
      </c>
      <c r="S27" s="15" t="n">
        <v>10</v>
      </c>
      <c r="T27" s="15" t="n">
        <v>4</v>
      </c>
      <c r="U27" s="15" t="n">
        <v>1690</v>
      </c>
    </row>
    <row r="28" customFormat="false" ht="14.65" hidden="false" customHeight="false" outlineLevel="0" collapsed="false">
      <c r="A28" s="9" t="s">
        <v>39</v>
      </c>
      <c r="B28" s="15" t="n">
        <v>47</v>
      </c>
      <c r="C28" s="15" t="n">
        <v>217</v>
      </c>
      <c r="D28" s="15" t="n">
        <v>133</v>
      </c>
      <c r="E28" s="15" t="n">
        <v>103</v>
      </c>
      <c r="F28" s="15" t="n">
        <v>46</v>
      </c>
      <c r="G28" s="15" t="n">
        <v>27</v>
      </c>
      <c r="H28" s="15" t="n">
        <v>5</v>
      </c>
      <c r="I28" s="15" t="n">
        <v>0</v>
      </c>
      <c r="J28" s="15" t="n">
        <v>30</v>
      </c>
      <c r="K28" s="16" t="n">
        <v>561</v>
      </c>
      <c r="L28" s="15" t="n">
        <v>0</v>
      </c>
      <c r="M28" s="15" t="n">
        <v>108</v>
      </c>
      <c r="N28" s="15" t="n">
        <v>123</v>
      </c>
      <c r="O28" s="15" t="n">
        <v>635</v>
      </c>
      <c r="P28" s="15" t="n">
        <v>97</v>
      </c>
      <c r="Q28" s="15" t="n">
        <v>59</v>
      </c>
      <c r="R28" s="15" t="n">
        <v>15</v>
      </c>
      <c r="S28" s="15" t="n">
        <v>40</v>
      </c>
      <c r="T28" s="15" t="n">
        <v>101</v>
      </c>
      <c r="U28" s="15" t="n">
        <v>1178</v>
      </c>
    </row>
    <row r="29" customFormat="false" ht="14.65" hidden="false" customHeight="false" outlineLevel="0" collapsed="false">
      <c r="A29" s="13" t="s">
        <v>40</v>
      </c>
      <c r="B29" s="17" t="n">
        <v>54</v>
      </c>
      <c r="C29" s="17" t="n">
        <v>93</v>
      </c>
      <c r="D29" s="17" t="n">
        <v>145</v>
      </c>
      <c r="E29" s="17" t="n">
        <v>16</v>
      </c>
      <c r="F29" s="17" t="n">
        <v>3</v>
      </c>
      <c r="G29" s="17" t="n">
        <v>0</v>
      </c>
      <c r="H29" s="17" t="n">
        <v>1</v>
      </c>
      <c r="I29" s="17" t="n">
        <v>0</v>
      </c>
      <c r="J29" s="17" t="n">
        <v>0</v>
      </c>
      <c r="K29" s="18" t="n">
        <v>258</v>
      </c>
      <c r="L29" s="17" t="n">
        <v>118</v>
      </c>
      <c r="M29" s="17" t="n">
        <v>76</v>
      </c>
      <c r="N29" s="17" t="n">
        <v>300</v>
      </c>
      <c r="O29" s="17" t="n">
        <v>153</v>
      </c>
      <c r="P29" s="17" t="n">
        <v>63</v>
      </c>
      <c r="Q29" s="17" t="n">
        <v>30</v>
      </c>
      <c r="R29" s="17" t="n">
        <v>12</v>
      </c>
      <c r="S29" s="17" t="n">
        <v>9</v>
      </c>
      <c r="T29" s="17" t="n">
        <v>6</v>
      </c>
      <c r="U29" s="17" t="n">
        <v>649</v>
      </c>
    </row>
    <row r="30" customFormat="false" ht="14.65" hidden="false" customHeight="false" outlineLevel="0" collapsed="false">
      <c r="A30" s="9" t="s">
        <v>41</v>
      </c>
      <c r="B30" s="15" t="n">
        <v>0</v>
      </c>
      <c r="C30" s="15" t="n">
        <v>0</v>
      </c>
      <c r="D30" s="15" t="n">
        <v>112</v>
      </c>
      <c r="E30" s="15" t="n">
        <v>71</v>
      </c>
      <c r="F30" s="15" t="n">
        <v>23</v>
      </c>
      <c r="G30" s="15" t="n">
        <v>5</v>
      </c>
      <c r="H30" s="15" t="n">
        <v>2</v>
      </c>
      <c r="I30" s="15" t="n">
        <v>11</v>
      </c>
      <c r="J30" s="15" t="n">
        <v>3</v>
      </c>
      <c r="K30" s="16" t="n">
        <v>227</v>
      </c>
      <c r="L30" s="15" t="n">
        <v>0</v>
      </c>
      <c r="M30" s="15" t="n">
        <v>0</v>
      </c>
      <c r="N30" s="15" t="n">
        <v>192</v>
      </c>
      <c r="O30" s="15" t="n">
        <v>235</v>
      </c>
      <c r="P30" s="15" t="n">
        <v>75</v>
      </c>
      <c r="Q30" s="15" t="n">
        <v>28</v>
      </c>
      <c r="R30" s="15" t="n">
        <v>17</v>
      </c>
      <c r="S30" s="15" t="n">
        <v>9</v>
      </c>
      <c r="T30" s="15" t="n">
        <v>5</v>
      </c>
      <c r="U30" s="15" t="n">
        <v>561</v>
      </c>
    </row>
    <row r="31" customFormat="false" ht="14.65" hidden="false" customHeight="false" outlineLevel="0" collapsed="false">
      <c r="A31" s="9" t="s">
        <v>42</v>
      </c>
      <c r="B31" s="15" t="n">
        <v>0</v>
      </c>
      <c r="C31" s="15" t="n">
        <v>0</v>
      </c>
      <c r="D31" s="15" t="n">
        <v>76</v>
      </c>
      <c r="E31" s="15" t="n">
        <v>66</v>
      </c>
      <c r="F31" s="15" t="n">
        <v>19</v>
      </c>
      <c r="G31" s="15" t="n">
        <v>0</v>
      </c>
      <c r="H31" s="15" t="n">
        <v>0</v>
      </c>
      <c r="I31" s="15" t="n">
        <v>1</v>
      </c>
      <c r="J31" s="15" t="n">
        <v>0</v>
      </c>
      <c r="K31" s="16" t="n">
        <v>162</v>
      </c>
      <c r="L31" s="15" t="n">
        <v>153</v>
      </c>
      <c r="M31" s="15" t="n">
        <v>1</v>
      </c>
      <c r="N31" s="15" t="n">
        <v>35</v>
      </c>
      <c r="O31" s="15" t="n">
        <v>65</v>
      </c>
      <c r="P31" s="15" t="n">
        <v>33</v>
      </c>
      <c r="Q31" s="15" t="n">
        <v>15</v>
      </c>
      <c r="R31" s="15" t="n">
        <v>8</v>
      </c>
      <c r="S31" s="15" t="n">
        <v>6</v>
      </c>
      <c r="T31" s="15" t="n">
        <v>3</v>
      </c>
      <c r="U31" s="15" t="n">
        <v>166</v>
      </c>
    </row>
    <row r="32" customFormat="false" ht="14.65" hidden="false" customHeight="false" outlineLevel="0" collapsed="false">
      <c r="A32" s="9" t="s">
        <v>43</v>
      </c>
      <c r="B32" s="15" t="n">
        <v>125</v>
      </c>
      <c r="C32" s="15" t="n">
        <v>76</v>
      </c>
      <c r="D32" s="15" t="n">
        <v>219</v>
      </c>
      <c r="E32" s="15" t="n">
        <v>151</v>
      </c>
      <c r="F32" s="15" t="n">
        <v>87</v>
      </c>
      <c r="G32" s="15" t="n">
        <v>51</v>
      </c>
      <c r="H32" s="15" t="n">
        <v>19</v>
      </c>
      <c r="I32" s="15" t="n">
        <v>7</v>
      </c>
      <c r="J32" s="15" t="n">
        <v>5</v>
      </c>
      <c r="K32" s="16" t="n">
        <v>615</v>
      </c>
      <c r="L32" s="15" t="n">
        <v>168</v>
      </c>
      <c r="M32" s="15" t="n">
        <v>355</v>
      </c>
      <c r="N32" s="15" t="n">
        <v>855</v>
      </c>
      <c r="O32" s="15" t="n">
        <v>393</v>
      </c>
      <c r="P32" s="15" t="n">
        <v>306</v>
      </c>
      <c r="Q32" s="15" t="n">
        <v>135</v>
      </c>
      <c r="R32" s="15" t="n">
        <v>41</v>
      </c>
      <c r="S32" s="15" t="n">
        <v>23</v>
      </c>
      <c r="T32" s="15" t="n">
        <v>11</v>
      </c>
      <c r="U32" s="15" t="n">
        <v>2119</v>
      </c>
    </row>
    <row r="33" customFormat="false" ht="14.65" hidden="false" customHeight="false" outlineLevel="0" collapsed="false">
      <c r="A33" s="13" t="s">
        <v>44</v>
      </c>
      <c r="B33" s="17" t="n">
        <v>0</v>
      </c>
      <c r="C33" s="17" t="n">
        <v>0</v>
      </c>
      <c r="D33" s="17" t="n">
        <v>41</v>
      </c>
      <c r="E33" s="17" t="n">
        <v>76</v>
      </c>
      <c r="F33" s="17" t="n">
        <v>145</v>
      </c>
      <c r="G33" s="17" t="n">
        <v>159</v>
      </c>
      <c r="H33" s="17" t="n">
        <v>126</v>
      </c>
      <c r="I33" s="17" t="n">
        <v>91</v>
      </c>
      <c r="J33" s="17" t="n">
        <v>43</v>
      </c>
      <c r="K33" s="18" t="n">
        <v>681</v>
      </c>
      <c r="L33" s="17" t="n">
        <v>0</v>
      </c>
      <c r="M33" s="17" t="n">
        <v>1</v>
      </c>
      <c r="N33" s="17" t="n">
        <v>286</v>
      </c>
      <c r="O33" s="17" t="n">
        <v>483</v>
      </c>
      <c r="P33" s="17" t="n">
        <v>505</v>
      </c>
      <c r="Q33" s="17" t="n">
        <v>413</v>
      </c>
      <c r="R33" s="17" t="n">
        <v>299</v>
      </c>
      <c r="S33" s="17" t="n">
        <v>153</v>
      </c>
      <c r="T33" s="17" t="n">
        <v>442</v>
      </c>
      <c r="U33" s="17" t="n">
        <v>2582</v>
      </c>
    </row>
    <row r="34" customFormat="false" ht="14.65" hidden="false" customHeight="false" outlineLevel="0" collapsed="false">
      <c r="A34" s="9" t="s">
        <v>45</v>
      </c>
      <c r="B34" s="15" t="n">
        <v>0</v>
      </c>
      <c r="C34" s="15" t="n">
        <v>11</v>
      </c>
      <c r="D34" s="15" t="n">
        <v>201</v>
      </c>
      <c r="E34" s="15" t="n">
        <v>160</v>
      </c>
      <c r="F34" s="15" t="n">
        <v>104</v>
      </c>
      <c r="G34" s="15" t="n">
        <v>38</v>
      </c>
      <c r="H34" s="15" t="n">
        <v>23</v>
      </c>
      <c r="I34" s="15" t="n">
        <v>12</v>
      </c>
      <c r="J34" s="15" t="n">
        <v>9</v>
      </c>
      <c r="K34" s="16" t="n">
        <v>558</v>
      </c>
      <c r="L34" s="15" t="n">
        <v>3</v>
      </c>
      <c r="M34" s="15" t="n">
        <v>3</v>
      </c>
      <c r="N34" s="15" t="n">
        <v>488</v>
      </c>
      <c r="O34" s="15" t="n">
        <v>524</v>
      </c>
      <c r="P34" s="15" t="n">
        <v>344</v>
      </c>
      <c r="Q34" s="15" t="n">
        <v>194</v>
      </c>
      <c r="R34" s="15" t="n">
        <v>30</v>
      </c>
      <c r="S34" s="15" t="n">
        <v>46</v>
      </c>
      <c r="T34" s="15" t="n">
        <v>21</v>
      </c>
      <c r="U34" s="15" t="n">
        <v>1650</v>
      </c>
    </row>
    <row r="35" customFormat="false" ht="14.65" hidden="false" customHeight="false" outlineLevel="0" collapsed="false">
      <c r="A35" s="9" t="s">
        <v>46</v>
      </c>
      <c r="B35" s="15" t="n">
        <v>0</v>
      </c>
      <c r="C35" s="15" t="n">
        <v>35</v>
      </c>
      <c r="D35" s="15" t="n">
        <v>353</v>
      </c>
      <c r="E35" s="15" t="n">
        <v>259</v>
      </c>
      <c r="F35" s="15" t="n">
        <v>128</v>
      </c>
      <c r="G35" s="15" t="n">
        <v>29</v>
      </c>
      <c r="H35" s="15" t="n">
        <v>0</v>
      </c>
      <c r="I35" s="15" t="n">
        <v>6</v>
      </c>
      <c r="J35" s="15" t="n">
        <v>0</v>
      </c>
      <c r="K35" s="16" t="n">
        <v>810</v>
      </c>
      <c r="L35" s="15" t="n">
        <v>26</v>
      </c>
      <c r="M35" s="15" t="n">
        <v>39</v>
      </c>
      <c r="N35" s="15" t="n">
        <v>614</v>
      </c>
      <c r="O35" s="15" t="n">
        <v>944</v>
      </c>
      <c r="P35" s="15" t="n">
        <v>592</v>
      </c>
      <c r="Q35" s="15" t="n">
        <v>266</v>
      </c>
      <c r="R35" s="15" t="n">
        <v>42</v>
      </c>
      <c r="S35" s="15" t="n">
        <v>17</v>
      </c>
      <c r="T35" s="15" t="n">
        <v>19</v>
      </c>
      <c r="U35" s="15" t="n">
        <v>2533</v>
      </c>
    </row>
    <row r="36" customFormat="false" ht="14.65" hidden="false" customHeight="false" outlineLevel="0" collapsed="false">
      <c r="A36" s="9" t="s">
        <v>47</v>
      </c>
      <c r="B36" s="15" t="n">
        <v>1</v>
      </c>
      <c r="C36" s="15" t="n">
        <v>11</v>
      </c>
      <c r="D36" s="15" t="n">
        <v>361</v>
      </c>
      <c r="E36" s="15" t="n">
        <v>307</v>
      </c>
      <c r="F36" s="15" t="n">
        <v>209</v>
      </c>
      <c r="G36" s="15" t="n">
        <v>152</v>
      </c>
      <c r="H36" s="15" t="n">
        <v>68</v>
      </c>
      <c r="I36" s="15" t="n">
        <v>28</v>
      </c>
      <c r="J36" s="15" t="n">
        <v>0</v>
      </c>
      <c r="K36" s="16" t="n">
        <v>1136</v>
      </c>
      <c r="L36" s="15" t="n">
        <v>0</v>
      </c>
      <c r="M36" s="15" t="n">
        <v>17</v>
      </c>
      <c r="N36" s="15" t="n">
        <v>586</v>
      </c>
      <c r="O36" s="15" t="n">
        <v>794</v>
      </c>
      <c r="P36" s="15" t="n">
        <v>548</v>
      </c>
      <c r="Q36" s="15" t="n">
        <v>404</v>
      </c>
      <c r="R36" s="15" t="n">
        <v>160</v>
      </c>
      <c r="S36" s="15" t="n">
        <v>56</v>
      </c>
      <c r="T36" s="15" t="n">
        <v>40</v>
      </c>
      <c r="U36" s="15" t="n">
        <v>2605</v>
      </c>
    </row>
    <row r="37" customFormat="false" ht="14.65" hidden="false" customHeight="false" outlineLevel="0" collapsed="false">
      <c r="A37" s="13" t="s">
        <v>48</v>
      </c>
      <c r="B37" s="17" t="n">
        <v>0</v>
      </c>
      <c r="C37" s="17" t="n">
        <v>1</v>
      </c>
      <c r="D37" s="17" t="n">
        <v>76</v>
      </c>
      <c r="E37" s="17" t="n">
        <v>127</v>
      </c>
      <c r="F37" s="17" t="n">
        <v>140</v>
      </c>
      <c r="G37" s="17" t="n">
        <v>22</v>
      </c>
      <c r="H37" s="17" t="n">
        <v>37</v>
      </c>
      <c r="I37" s="17" t="n">
        <v>23</v>
      </c>
      <c r="J37" s="17" t="n">
        <v>11</v>
      </c>
      <c r="K37" s="18" t="n">
        <v>437</v>
      </c>
      <c r="L37" s="17" t="n">
        <v>0</v>
      </c>
      <c r="M37" s="17" t="n">
        <v>8</v>
      </c>
      <c r="N37" s="17" t="n">
        <v>657</v>
      </c>
      <c r="O37" s="17" t="n">
        <v>496</v>
      </c>
      <c r="P37" s="17" t="n">
        <v>542</v>
      </c>
      <c r="Q37" s="17" t="n">
        <v>313</v>
      </c>
      <c r="R37" s="17" t="n">
        <v>191</v>
      </c>
      <c r="S37" s="17" t="n">
        <v>45</v>
      </c>
      <c r="T37" s="17" t="n">
        <v>35</v>
      </c>
      <c r="U37" s="17" t="n">
        <v>2287</v>
      </c>
    </row>
    <row r="38" customFormat="false" ht="14.65" hidden="false" customHeight="false" outlineLevel="0" collapsed="false">
      <c r="A38" s="9" t="s">
        <v>49</v>
      </c>
      <c r="B38" s="15" t="n">
        <v>67</v>
      </c>
      <c r="C38" s="15" t="n">
        <v>205</v>
      </c>
      <c r="D38" s="15" t="n">
        <v>160</v>
      </c>
      <c r="E38" s="15" t="n">
        <v>21</v>
      </c>
      <c r="F38" s="15" t="n">
        <v>18</v>
      </c>
      <c r="G38" s="15" t="n">
        <v>9</v>
      </c>
      <c r="H38" s="15" t="n">
        <v>0</v>
      </c>
      <c r="I38" s="15" t="n">
        <v>0</v>
      </c>
      <c r="J38" s="15" t="n">
        <v>0</v>
      </c>
      <c r="K38" s="16" t="n">
        <v>413</v>
      </c>
      <c r="L38" s="15" t="n">
        <v>79</v>
      </c>
      <c r="M38" s="15" t="n">
        <v>324</v>
      </c>
      <c r="N38" s="15" t="n">
        <v>436</v>
      </c>
      <c r="O38" s="15" t="n">
        <v>421</v>
      </c>
      <c r="P38" s="15" t="n">
        <v>153</v>
      </c>
      <c r="Q38" s="15" t="n">
        <v>24</v>
      </c>
      <c r="R38" s="15" t="n">
        <v>1</v>
      </c>
      <c r="S38" s="15" t="n">
        <v>0</v>
      </c>
      <c r="T38" s="15" t="n">
        <v>0</v>
      </c>
      <c r="U38" s="15" t="n">
        <v>1359</v>
      </c>
    </row>
    <row r="39" customFormat="false" ht="14.65" hidden="false" customHeight="false" outlineLevel="0" collapsed="false">
      <c r="A39" s="9" t="s">
        <v>50</v>
      </c>
      <c r="B39" s="15" t="n">
        <v>0</v>
      </c>
      <c r="C39" s="15" t="n">
        <v>25</v>
      </c>
      <c r="D39" s="15" t="n">
        <v>147</v>
      </c>
      <c r="E39" s="15" t="n">
        <v>4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6" t="n">
        <v>176</v>
      </c>
      <c r="L39" s="15" t="n">
        <v>0</v>
      </c>
      <c r="M39" s="15" t="n">
        <v>0</v>
      </c>
      <c r="N39" s="15" t="n">
        <v>254</v>
      </c>
      <c r="O39" s="15" t="n">
        <v>129</v>
      </c>
      <c r="P39" s="15" t="n">
        <v>43</v>
      </c>
      <c r="Q39" s="15" t="n">
        <v>13</v>
      </c>
      <c r="R39" s="15" t="n">
        <v>4</v>
      </c>
      <c r="S39" s="15" t="n">
        <v>0</v>
      </c>
      <c r="T39" s="15" t="n">
        <v>10</v>
      </c>
      <c r="U39" s="15" t="n">
        <v>453</v>
      </c>
    </row>
    <row r="40" customFormat="false" ht="14.65" hidden="false" customHeight="false" outlineLevel="0" collapsed="false">
      <c r="A40" s="9" t="s">
        <v>51</v>
      </c>
      <c r="B40" s="15" t="n">
        <v>6</v>
      </c>
      <c r="C40" s="15" t="n">
        <v>0</v>
      </c>
      <c r="D40" s="15" t="n">
        <v>8</v>
      </c>
      <c r="E40" s="15" t="n">
        <v>47</v>
      </c>
      <c r="F40" s="15" t="n">
        <v>29</v>
      </c>
      <c r="G40" s="15" t="n">
        <v>16</v>
      </c>
      <c r="H40" s="15" t="n">
        <v>4</v>
      </c>
      <c r="I40" s="15" t="n">
        <v>4</v>
      </c>
      <c r="J40" s="15" t="n">
        <v>0</v>
      </c>
      <c r="K40" s="16" t="n">
        <v>108</v>
      </c>
      <c r="L40" s="15" t="n">
        <v>247</v>
      </c>
      <c r="M40" s="15" t="n">
        <v>0</v>
      </c>
      <c r="N40" s="15" t="n">
        <v>19</v>
      </c>
      <c r="O40" s="15" t="n">
        <v>19</v>
      </c>
      <c r="P40" s="15" t="n">
        <v>134</v>
      </c>
      <c r="Q40" s="15" t="n">
        <v>57</v>
      </c>
      <c r="R40" s="15" t="n">
        <v>25</v>
      </c>
      <c r="S40" s="15" t="n">
        <v>9</v>
      </c>
      <c r="T40" s="15" t="n">
        <v>24</v>
      </c>
      <c r="U40" s="15" t="n">
        <v>287</v>
      </c>
    </row>
    <row r="41" customFormat="false" ht="14.65" hidden="false" customHeight="false" outlineLevel="0" collapsed="false">
      <c r="A41" s="13" t="s">
        <v>52</v>
      </c>
      <c r="B41" s="17" t="n">
        <v>0</v>
      </c>
      <c r="C41" s="17" t="n">
        <v>36</v>
      </c>
      <c r="D41" s="17" t="n">
        <v>330</v>
      </c>
      <c r="E41" s="17" t="n">
        <v>218</v>
      </c>
      <c r="F41" s="17" t="n">
        <v>167</v>
      </c>
      <c r="G41" s="17" t="n">
        <v>84</v>
      </c>
      <c r="H41" s="17" t="n">
        <v>32</v>
      </c>
      <c r="I41" s="17" t="n">
        <v>10</v>
      </c>
      <c r="J41" s="17" t="n">
        <v>16</v>
      </c>
      <c r="K41" s="18" t="n">
        <v>893</v>
      </c>
      <c r="L41" s="17" t="n">
        <v>0</v>
      </c>
      <c r="M41" s="17" t="n">
        <v>103</v>
      </c>
      <c r="N41" s="17" t="n">
        <v>603</v>
      </c>
      <c r="O41" s="17" t="n">
        <v>302</v>
      </c>
      <c r="P41" s="17" t="n">
        <v>263</v>
      </c>
      <c r="Q41" s="17" t="n">
        <v>163</v>
      </c>
      <c r="R41" s="17" t="n">
        <v>82</v>
      </c>
      <c r="S41" s="17" t="n">
        <v>74</v>
      </c>
      <c r="T41" s="17" t="n">
        <v>162</v>
      </c>
      <c r="U41" s="17" t="n">
        <v>1752</v>
      </c>
    </row>
    <row r="42" customFormat="false" ht="14.65" hidden="false" customHeight="false" outlineLevel="0" collapsed="false">
      <c r="A42" s="9" t="s">
        <v>53</v>
      </c>
      <c r="B42" s="15" t="n">
        <v>2</v>
      </c>
      <c r="C42" s="15" t="n">
        <v>38</v>
      </c>
      <c r="D42" s="15" t="n">
        <v>465</v>
      </c>
      <c r="E42" s="15" t="n">
        <v>169</v>
      </c>
      <c r="F42" s="15" t="n">
        <v>76</v>
      </c>
      <c r="G42" s="15" t="n">
        <v>19</v>
      </c>
      <c r="H42" s="15" t="n">
        <v>11</v>
      </c>
      <c r="I42" s="15" t="n">
        <v>6</v>
      </c>
      <c r="J42" s="15" t="n">
        <v>11</v>
      </c>
      <c r="K42" s="16" t="n">
        <v>795</v>
      </c>
      <c r="L42" s="15" t="n">
        <v>253</v>
      </c>
      <c r="M42" s="15" t="n">
        <v>44</v>
      </c>
      <c r="N42" s="15" t="n">
        <v>673</v>
      </c>
      <c r="O42" s="15" t="n">
        <v>363</v>
      </c>
      <c r="P42" s="15" t="n">
        <v>222</v>
      </c>
      <c r="Q42" s="15" t="n">
        <v>130</v>
      </c>
      <c r="R42" s="15" t="n">
        <v>84</v>
      </c>
      <c r="S42" s="15" t="n">
        <v>90</v>
      </c>
      <c r="T42" s="15" t="n">
        <v>122</v>
      </c>
      <c r="U42" s="15" t="n">
        <v>1728</v>
      </c>
    </row>
    <row r="43" customFormat="false" ht="14.65" hidden="false" customHeight="false" outlineLevel="0" collapsed="false">
      <c r="A43" s="9" t="s">
        <v>54</v>
      </c>
      <c r="B43" s="15" t="n">
        <v>1</v>
      </c>
      <c r="C43" s="15" t="n">
        <v>2</v>
      </c>
      <c r="D43" s="15" t="n">
        <v>168</v>
      </c>
      <c r="E43" s="15" t="n">
        <v>147</v>
      </c>
      <c r="F43" s="15" t="n">
        <v>113</v>
      </c>
      <c r="G43" s="15" t="n">
        <v>120</v>
      </c>
      <c r="H43" s="15" t="n">
        <v>63</v>
      </c>
      <c r="I43" s="15" t="n">
        <v>8</v>
      </c>
      <c r="J43" s="15" t="n">
        <v>11</v>
      </c>
      <c r="K43" s="16" t="n">
        <v>632</v>
      </c>
      <c r="L43" s="15" t="n">
        <v>30</v>
      </c>
      <c r="M43" s="15" t="n">
        <v>4</v>
      </c>
      <c r="N43" s="15" t="n">
        <v>576</v>
      </c>
      <c r="O43" s="15" t="n">
        <v>553</v>
      </c>
      <c r="P43" s="15" t="n">
        <v>462</v>
      </c>
      <c r="Q43" s="15" t="n">
        <v>204</v>
      </c>
      <c r="R43" s="15" t="n">
        <v>90</v>
      </c>
      <c r="S43" s="15" t="n">
        <v>44</v>
      </c>
      <c r="T43" s="15" t="n">
        <v>68</v>
      </c>
      <c r="U43" s="15" t="n">
        <v>2001</v>
      </c>
    </row>
    <row r="44" customFormat="false" ht="14.65" hidden="false" customHeight="false" outlineLevel="0" collapsed="false">
      <c r="A44" s="9" t="s">
        <v>55</v>
      </c>
      <c r="B44" s="15" t="n">
        <v>0</v>
      </c>
      <c r="C44" s="15" t="n">
        <v>0</v>
      </c>
      <c r="D44" s="15" t="n">
        <v>141</v>
      </c>
      <c r="E44" s="15" t="n">
        <v>194</v>
      </c>
      <c r="F44" s="15" t="n">
        <v>115</v>
      </c>
      <c r="G44" s="15" t="n">
        <v>47</v>
      </c>
      <c r="H44" s="15" t="n">
        <v>33</v>
      </c>
      <c r="I44" s="15" t="n">
        <v>0</v>
      </c>
      <c r="J44" s="15" t="n">
        <v>0</v>
      </c>
      <c r="K44" s="16" t="n">
        <v>530</v>
      </c>
      <c r="L44" s="15" t="n">
        <v>0</v>
      </c>
      <c r="M44" s="15" t="n">
        <v>19</v>
      </c>
      <c r="N44" s="15" t="n">
        <v>291</v>
      </c>
      <c r="O44" s="15" t="n">
        <v>418</v>
      </c>
      <c r="P44" s="15" t="n">
        <v>688</v>
      </c>
      <c r="Q44" s="15" t="n">
        <v>364</v>
      </c>
      <c r="R44" s="15" t="n">
        <v>223</v>
      </c>
      <c r="S44" s="15" t="n">
        <v>69</v>
      </c>
      <c r="T44" s="15" t="n">
        <v>18</v>
      </c>
      <c r="U44" s="15" t="n">
        <v>2090</v>
      </c>
    </row>
    <row r="45" customFormat="false" ht="14.65" hidden="false" customHeight="false" outlineLevel="0" collapsed="false">
      <c r="A45" s="13" t="s">
        <v>56</v>
      </c>
      <c r="B45" s="17" t="n">
        <v>0</v>
      </c>
      <c r="C45" s="17" t="n">
        <v>206</v>
      </c>
      <c r="D45" s="17" t="n">
        <v>523</v>
      </c>
      <c r="E45" s="17" t="n">
        <v>85</v>
      </c>
      <c r="F45" s="17" t="n">
        <v>14</v>
      </c>
      <c r="G45" s="17" t="n">
        <v>1</v>
      </c>
      <c r="H45" s="17" t="n">
        <v>0</v>
      </c>
      <c r="I45" s="17" t="n">
        <v>0</v>
      </c>
      <c r="J45" s="17" t="n">
        <v>0</v>
      </c>
      <c r="K45" s="18" t="n">
        <v>829</v>
      </c>
      <c r="L45" s="17" t="n">
        <v>0</v>
      </c>
      <c r="M45" s="17" t="n">
        <v>228</v>
      </c>
      <c r="N45" s="17" t="n">
        <v>1264</v>
      </c>
      <c r="O45" s="17" t="n">
        <v>209</v>
      </c>
      <c r="P45" s="17" t="n">
        <v>87</v>
      </c>
      <c r="Q45" s="17" t="n">
        <v>34</v>
      </c>
      <c r="R45" s="17" t="n">
        <v>16</v>
      </c>
      <c r="S45" s="17" t="n">
        <v>1</v>
      </c>
      <c r="T45" s="17" t="n">
        <v>3</v>
      </c>
      <c r="U45" s="17" t="n">
        <v>1842</v>
      </c>
    </row>
    <row r="46" customFormat="false" ht="14.65" hidden="false" customHeight="false" outlineLevel="0" collapsed="false">
      <c r="A46" s="9" t="s">
        <v>57</v>
      </c>
      <c r="B46" s="15" t="n">
        <v>0</v>
      </c>
      <c r="C46" s="15" t="n">
        <v>85</v>
      </c>
      <c r="D46" s="15" t="n">
        <v>363</v>
      </c>
      <c r="E46" s="15" t="n">
        <v>170</v>
      </c>
      <c r="F46" s="15" t="n">
        <v>42</v>
      </c>
      <c r="G46" s="15" t="n">
        <v>37</v>
      </c>
      <c r="H46" s="15" t="n">
        <v>14</v>
      </c>
      <c r="I46" s="15" t="n">
        <v>3</v>
      </c>
      <c r="J46" s="15" t="n">
        <v>1</v>
      </c>
      <c r="K46" s="16" t="n">
        <v>715</v>
      </c>
      <c r="L46" s="15" t="n">
        <v>0</v>
      </c>
      <c r="M46" s="15" t="n">
        <v>25</v>
      </c>
      <c r="N46" s="15" t="n">
        <v>221</v>
      </c>
      <c r="O46" s="15" t="n">
        <v>254</v>
      </c>
      <c r="P46" s="15" t="n">
        <v>354</v>
      </c>
      <c r="Q46" s="15" t="n">
        <v>308</v>
      </c>
      <c r="R46" s="15" t="n">
        <v>447</v>
      </c>
      <c r="S46" s="15" t="n">
        <v>106</v>
      </c>
      <c r="T46" s="15" t="n">
        <v>296</v>
      </c>
      <c r="U46" s="15" t="n">
        <v>2011</v>
      </c>
    </row>
    <row r="47" customFormat="false" ht="14.65" hidden="false" customHeight="false" outlineLevel="0" collapsed="false">
      <c r="A47" s="9" t="s">
        <v>58</v>
      </c>
      <c r="B47" s="15" t="n">
        <v>0</v>
      </c>
      <c r="C47" s="15" t="n">
        <v>1</v>
      </c>
      <c r="D47" s="15" t="n">
        <v>248</v>
      </c>
      <c r="E47" s="15" t="n">
        <v>266</v>
      </c>
      <c r="F47" s="15" t="n">
        <v>62</v>
      </c>
      <c r="G47" s="15" t="n">
        <v>4</v>
      </c>
      <c r="H47" s="15" t="n">
        <v>0</v>
      </c>
      <c r="I47" s="15" t="n">
        <v>0</v>
      </c>
      <c r="J47" s="15" t="n">
        <v>0</v>
      </c>
      <c r="K47" s="16" t="n">
        <v>581</v>
      </c>
      <c r="L47" s="15" t="n">
        <v>0</v>
      </c>
      <c r="M47" s="15" t="n">
        <v>660</v>
      </c>
      <c r="N47" s="15" t="n">
        <v>397</v>
      </c>
      <c r="O47" s="15" t="n">
        <v>863</v>
      </c>
      <c r="P47" s="15" t="n">
        <v>501</v>
      </c>
      <c r="Q47" s="15" t="n">
        <v>218</v>
      </c>
      <c r="R47" s="15" t="n">
        <v>62</v>
      </c>
      <c r="S47" s="15" t="n">
        <v>28</v>
      </c>
      <c r="T47" s="15" t="n">
        <v>10</v>
      </c>
      <c r="U47" s="15" t="n">
        <v>2739</v>
      </c>
    </row>
    <row r="48" customFormat="false" ht="14.65" hidden="false" customHeight="false" outlineLevel="0" collapsed="false">
      <c r="A48" s="9" t="s">
        <v>59</v>
      </c>
      <c r="B48" s="15" t="n">
        <v>0</v>
      </c>
      <c r="C48" s="15" t="n">
        <v>27</v>
      </c>
      <c r="D48" s="15" t="n">
        <v>337</v>
      </c>
      <c r="E48" s="15" t="n">
        <v>317</v>
      </c>
      <c r="F48" s="15" t="n">
        <v>171</v>
      </c>
      <c r="G48" s="15" t="n">
        <v>105</v>
      </c>
      <c r="H48" s="15" t="n">
        <v>61</v>
      </c>
      <c r="I48" s="15" t="n">
        <v>34</v>
      </c>
      <c r="J48" s="15" t="n">
        <v>28</v>
      </c>
      <c r="K48" s="16" t="n">
        <v>1080</v>
      </c>
      <c r="L48" s="15" t="n">
        <v>23</v>
      </c>
      <c r="M48" s="15" t="n">
        <v>2</v>
      </c>
      <c r="N48" s="15" t="n">
        <v>588</v>
      </c>
      <c r="O48" s="15" t="n">
        <v>701</v>
      </c>
      <c r="P48" s="15" t="n">
        <v>568</v>
      </c>
      <c r="Q48" s="15" t="n">
        <v>299</v>
      </c>
      <c r="R48" s="15" t="n">
        <v>121</v>
      </c>
      <c r="S48" s="15" t="n">
        <v>56</v>
      </c>
      <c r="T48" s="15" t="n">
        <v>30</v>
      </c>
      <c r="U48" s="15" t="n">
        <v>2365</v>
      </c>
    </row>
    <row r="49" customFormat="false" ht="14.65" hidden="false" customHeight="false" outlineLevel="0" collapsed="false">
      <c r="A49" s="13" t="s">
        <v>60</v>
      </c>
      <c r="B49" s="17" t="n">
        <v>0</v>
      </c>
      <c r="C49" s="17" t="n">
        <v>0</v>
      </c>
      <c r="D49" s="17" t="n">
        <v>1</v>
      </c>
      <c r="E49" s="17" t="n">
        <v>6</v>
      </c>
      <c r="F49" s="17" t="n">
        <v>8</v>
      </c>
      <c r="G49" s="17" t="n">
        <v>5</v>
      </c>
      <c r="H49" s="17" t="n">
        <v>1</v>
      </c>
      <c r="I49" s="17" t="n">
        <v>0</v>
      </c>
      <c r="J49" s="17" t="n">
        <v>0</v>
      </c>
      <c r="K49" s="18" t="n">
        <v>21</v>
      </c>
      <c r="L49" s="17" t="n">
        <v>0</v>
      </c>
      <c r="M49" s="17" t="n">
        <v>0</v>
      </c>
      <c r="N49" s="17" t="n">
        <v>2</v>
      </c>
      <c r="O49" s="17" t="n">
        <v>17</v>
      </c>
      <c r="P49" s="17" t="n">
        <v>9</v>
      </c>
      <c r="Q49" s="17" t="n">
        <v>6</v>
      </c>
      <c r="R49" s="17" t="n">
        <v>4</v>
      </c>
      <c r="S49" s="17" t="n">
        <v>1</v>
      </c>
      <c r="T49" s="17" t="n">
        <v>21</v>
      </c>
      <c r="U49" s="17" t="n">
        <v>60</v>
      </c>
    </row>
    <row r="50" customFormat="false" ht="14.65" hidden="false" customHeight="false" outlineLevel="0" collapsed="false">
      <c r="A50" s="9" t="s">
        <v>61</v>
      </c>
      <c r="B50" s="15" t="n">
        <v>0</v>
      </c>
      <c r="C50" s="15" t="n">
        <v>142</v>
      </c>
      <c r="D50" s="15" t="n">
        <v>296</v>
      </c>
      <c r="E50" s="15" t="n">
        <v>153</v>
      </c>
      <c r="F50" s="15" t="n">
        <v>56</v>
      </c>
      <c r="G50" s="15" t="n">
        <v>17</v>
      </c>
      <c r="H50" s="15" t="n">
        <v>4</v>
      </c>
      <c r="I50" s="15" t="n">
        <v>0</v>
      </c>
      <c r="J50" s="15" t="n">
        <v>0</v>
      </c>
      <c r="K50" s="16" t="n">
        <v>668</v>
      </c>
      <c r="L50" s="15" t="n">
        <v>1</v>
      </c>
      <c r="M50" s="15" t="n">
        <v>17</v>
      </c>
      <c r="N50" s="15" t="n">
        <v>680</v>
      </c>
      <c r="O50" s="15" t="n">
        <v>242</v>
      </c>
      <c r="P50" s="15" t="n">
        <v>169</v>
      </c>
      <c r="Q50" s="15" t="n">
        <v>127</v>
      </c>
      <c r="R50" s="15" t="n">
        <v>22</v>
      </c>
      <c r="S50" s="15" t="n">
        <v>3</v>
      </c>
      <c r="T50" s="15" t="n">
        <v>5</v>
      </c>
      <c r="U50" s="15" t="n">
        <v>1265</v>
      </c>
    </row>
    <row r="51" customFormat="false" ht="14.65" hidden="false" customHeight="false" outlineLevel="0" collapsed="false">
      <c r="A51" s="9" t="s">
        <v>62</v>
      </c>
      <c r="B51" s="15" t="n">
        <v>0</v>
      </c>
      <c r="C51" s="15" t="n">
        <v>9</v>
      </c>
      <c r="D51" s="15" t="n">
        <v>60</v>
      </c>
      <c r="E51" s="15" t="n">
        <v>180</v>
      </c>
      <c r="F51" s="15" t="n">
        <v>209</v>
      </c>
      <c r="G51" s="15" t="n">
        <v>130</v>
      </c>
      <c r="H51" s="15" t="n">
        <v>24</v>
      </c>
      <c r="I51" s="15" t="n">
        <v>17</v>
      </c>
      <c r="J51" s="15" t="n">
        <v>0</v>
      </c>
      <c r="K51" s="16" t="n">
        <v>629</v>
      </c>
      <c r="L51" s="15" t="n">
        <v>0</v>
      </c>
      <c r="M51" s="15" t="n">
        <v>144</v>
      </c>
      <c r="N51" s="15" t="n">
        <v>315</v>
      </c>
      <c r="O51" s="15" t="n">
        <v>549</v>
      </c>
      <c r="P51" s="15" t="n">
        <v>422</v>
      </c>
      <c r="Q51" s="15" t="n">
        <v>467</v>
      </c>
      <c r="R51" s="15" t="n">
        <v>175</v>
      </c>
      <c r="S51" s="15" t="n">
        <v>69</v>
      </c>
      <c r="T51" s="15" t="n">
        <v>29</v>
      </c>
      <c r="U51" s="15" t="n">
        <v>2170</v>
      </c>
    </row>
    <row r="52" customFormat="false" ht="14.65" hidden="false" customHeight="false" outlineLevel="0" collapsed="false">
      <c r="A52" s="9" t="s">
        <v>63</v>
      </c>
      <c r="B52" s="15" t="n">
        <v>0</v>
      </c>
      <c r="C52" s="15" t="n">
        <v>64</v>
      </c>
      <c r="D52" s="15" t="n">
        <v>403</v>
      </c>
      <c r="E52" s="15" t="n">
        <v>176</v>
      </c>
      <c r="F52" s="15" t="n">
        <v>74</v>
      </c>
      <c r="G52" s="15" t="n">
        <v>15</v>
      </c>
      <c r="H52" s="15" t="n">
        <v>7</v>
      </c>
      <c r="I52" s="15" t="n">
        <v>0</v>
      </c>
      <c r="J52" s="15" t="n">
        <v>0</v>
      </c>
      <c r="K52" s="16" t="n">
        <v>739</v>
      </c>
      <c r="L52" s="15" t="n">
        <v>0</v>
      </c>
      <c r="M52" s="15" t="n">
        <v>66</v>
      </c>
      <c r="N52" s="15" t="n">
        <v>704</v>
      </c>
      <c r="O52" s="15" t="n">
        <v>271</v>
      </c>
      <c r="P52" s="15" t="n">
        <v>234</v>
      </c>
      <c r="Q52" s="15" t="n">
        <v>84</v>
      </c>
      <c r="R52" s="15" t="n">
        <v>45</v>
      </c>
      <c r="S52" s="15" t="n">
        <v>11</v>
      </c>
      <c r="T52" s="15" t="n">
        <v>5</v>
      </c>
      <c r="U52" s="15" t="n">
        <v>1420</v>
      </c>
    </row>
    <row r="53" customFormat="false" ht="14.65" hidden="false" customHeight="false" outlineLevel="0" collapsed="false">
      <c r="A53" s="13" t="s">
        <v>64</v>
      </c>
      <c r="B53" s="17" t="n">
        <v>141</v>
      </c>
      <c r="C53" s="17" t="n">
        <v>0</v>
      </c>
      <c r="D53" s="17" t="n">
        <v>3</v>
      </c>
      <c r="E53" s="17" t="n">
        <v>747</v>
      </c>
      <c r="F53" s="17" t="n">
        <v>816</v>
      </c>
      <c r="G53" s="17" t="n">
        <v>321</v>
      </c>
      <c r="H53" s="17" t="n">
        <v>90</v>
      </c>
      <c r="I53" s="17" t="n">
        <v>44</v>
      </c>
      <c r="J53" s="17" t="n">
        <v>41</v>
      </c>
      <c r="K53" s="18" t="n">
        <v>2062</v>
      </c>
      <c r="L53" s="17" t="n">
        <v>805</v>
      </c>
      <c r="M53" s="17" t="n">
        <v>0</v>
      </c>
      <c r="N53" s="17" t="n">
        <v>50</v>
      </c>
      <c r="O53" s="17" t="n">
        <v>1370</v>
      </c>
      <c r="P53" s="17" t="n">
        <v>2018</v>
      </c>
      <c r="Q53" s="17" t="n">
        <v>1250</v>
      </c>
      <c r="R53" s="17" t="n">
        <v>475</v>
      </c>
      <c r="S53" s="17" t="n">
        <v>198</v>
      </c>
      <c r="T53" s="17" t="n">
        <v>117</v>
      </c>
      <c r="U53" s="17" t="n">
        <v>5478</v>
      </c>
    </row>
    <row r="54" customFormat="false" ht="14.65" hidden="false" customHeight="false" outlineLevel="0" collapsed="false">
      <c r="A54" s="9" t="s">
        <v>65</v>
      </c>
      <c r="B54" s="15" t="n">
        <v>0</v>
      </c>
      <c r="C54" s="15" t="n">
        <v>361</v>
      </c>
      <c r="D54" s="15" t="n">
        <v>306</v>
      </c>
      <c r="E54" s="15" t="n">
        <v>85</v>
      </c>
      <c r="F54" s="15" t="n">
        <v>18</v>
      </c>
      <c r="G54" s="15" t="n">
        <v>1</v>
      </c>
      <c r="H54" s="15" t="n">
        <v>0</v>
      </c>
      <c r="I54" s="15" t="n">
        <v>0</v>
      </c>
      <c r="J54" s="15" t="n">
        <v>0</v>
      </c>
      <c r="K54" s="16" t="n">
        <v>771</v>
      </c>
      <c r="L54" s="15" t="n">
        <v>0</v>
      </c>
      <c r="M54" s="15" t="n">
        <v>269</v>
      </c>
      <c r="N54" s="15" t="n">
        <v>567</v>
      </c>
      <c r="O54" s="15" t="n">
        <v>111</v>
      </c>
      <c r="P54" s="15" t="n">
        <v>32</v>
      </c>
      <c r="Q54" s="15" t="n">
        <v>26</v>
      </c>
      <c r="R54" s="15" t="n">
        <v>0</v>
      </c>
      <c r="S54" s="15" t="n">
        <v>2</v>
      </c>
      <c r="T54" s="15" t="n">
        <v>0</v>
      </c>
      <c r="U54" s="15" t="n">
        <v>1007</v>
      </c>
    </row>
    <row r="55" customFormat="false" ht="14.65" hidden="false" customHeight="false" outlineLevel="0" collapsed="false">
      <c r="A55" s="9" t="s">
        <v>66</v>
      </c>
      <c r="B55" s="15" t="n">
        <v>0</v>
      </c>
      <c r="C55" s="15" t="n">
        <v>86</v>
      </c>
      <c r="D55" s="15" t="n">
        <v>158</v>
      </c>
      <c r="E55" s="15" t="n">
        <v>27</v>
      </c>
      <c r="F55" s="15" t="n">
        <v>2</v>
      </c>
      <c r="G55" s="15" t="n">
        <v>6</v>
      </c>
      <c r="H55" s="15" t="n">
        <v>1</v>
      </c>
      <c r="I55" s="15" t="n">
        <v>0</v>
      </c>
      <c r="J55" s="15" t="n">
        <v>0</v>
      </c>
      <c r="K55" s="16" t="n">
        <v>280</v>
      </c>
      <c r="L55" s="15" t="n">
        <v>0</v>
      </c>
      <c r="M55" s="15" t="n">
        <v>15</v>
      </c>
      <c r="N55" s="15" t="n">
        <v>72</v>
      </c>
      <c r="O55" s="15" t="n">
        <v>86</v>
      </c>
      <c r="P55" s="15" t="n">
        <v>73</v>
      </c>
      <c r="Q55" s="15" t="n">
        <v>39</v>
      </c>
      <c r="R55" s="15" t="n">
        <v>15</v>
      </c>
      <c r="S55" s="15" t="n">
        <v>15</v>
      </c>
      <c r="T55" s="15" t="n">
        <v>2</v>
      </c>
      <c r="U55" s="15" t="n">
        <v>317</v>
      </c>
    </row>
    <row r="56" customFormat="false" ht="14.65" hidden="false" customHeight="false" outlineLevel="0" collapsed="false">
      <c r="A56" s="9" t="s">
        <v>67</v>
      </c>
      <c r="B56" s="15" t="n">
        <v>0</v>
      </c>
      <c r="C56" s="15" t="n">
        <v>5</v>
      </c>
      <c r="D56" s="15" t="n">
        <v>287</v>
      </c>
      <c r="E56" s="15" t="n">
        <v>271</v>
      </c>
      <c r="F56" s="15" t="n">
        <v>46</v>
      </c>
      <c r="G56" s="15" t="n">
        <v>28</v>
      </c>
      <c r="H56" s="15" t="n">
        <v>11</v>
      </c>
      <c r="I56" s="15" t="n">
        <v>60</v>
      </c>
      <c r="J56" s="15" t="n">
        <v>0</v>
      </c>
      <c r="K56" s="16" t="n">
        <v>708</v>
      </c>
      <c r="L56" s="15" t="n">
        <v>85</v>
      </c>
      <c r="M56" s="15" t="n">
        <v>1</v>
      </c>
      <c r="N56" s="15" t="n">
        <v>228</v>
      </c>
      <c r="O56" s="15" t="n">
        <v>618</v>
      </c>
      <c r="P56" s="15" t="n">
        <v>321</v>
      </c>
      <c r="Q56" s="15" t="n">
        <v>129</v>
      </c>
      <c r="R56" s="15" t="n">
        <v>22</v>
      </c>
      <c r="S56" s="15" t="n">
        <v>11</v>
      </c>
      <c r="T56" s="15" t="n">
        <v>6</v>
      </c>
      <c r="U56" s="15" t="n">
        <v>1336</v>
      </c>
    </row>
    <row r="57" customFormat="false" ht="14.65" hidden="false" customHeight="false" outlineLevel="0" collapsed="false">
      <c r="A57" s="13" t="s">
        <v>68</v>
      </c>
      <c r="B57" s="17" t="n">
        <v>0</v>
      </c>
      <c r="C57" s="17" t="n">
        <v>0</v>
      </c>
      <c r="D57" s="17" t="n">
        <v>81</v>
      </c>
      <c r="E57" s="17" t="n">
        <v>209</v>
      </c>
      <c r="F57" s="17" t="n">
        <v>142</v>
      </c>
      <c r="G57" s="17" t="n">
        <v>52</v>
      </c>
      <c r="H57" s="17" t="n">
        <v>7</v>
      </c>
      <c r="I57" s="17" t="n">
        <v>9</v>
      </c>
      <c r="J57" s="17" t="n">
        <v>1</v>
      </c>
      <c r="K57" s="18" t="n">
        <v>501</v>
      </c>
      <c r="L57" s="17" t="n">
        <v>7</v>
      </c>
      <c r="M57" s="17" t="n">
        <v>1</v>
      </c>
      <c r="N57" s="17" t="n">
        <v>114</v>
      </c>
      <c r="O57" s="17" t="n">
        <v>528</v>
      </c>
      <c r="P57" s="17" t="n">
        <v>825</v>
      </c>
      <c r="Q57" s="17" t="n">
        <v>419</v>
      </c>
      <c r="R57" s="17" t="n">
        <v>126</v>
      </c>
      <c r="S57" s="17" t="n">
        <v>57</v>
      </c>
      <c r="T57" s="17" t="n">
        <v>14</v>
      </c>
      <c r="U57" s="17" t="n">
        <v>2084</v>
      </c>
    </row>
    <row r="58" customFormat="false" ht="14.65" hidden="false" customHeight="false" outlineLevel="0" collapsed="false">
      <c r="A58" s="9" t="s">
        <v>69</v>
      </c>
      <c r="B58" s="15" t="n">
        <v>0</v>
      </c>
      <c r="C58" s="15" t="n">
        <v>11</v>
      </c>
      <c r="D58" s="15" t="n">
        <v>124</v>
      </c>
      <c r="E58" s="15" t="n">
        <v>84</v>
      </c>
      <c r="F58" s="15" t="n">
        <v>129</v>
      </c>
      <c r="G58" s="15" t="n">
        <v>97</v>
      </c>
      <c r="H58" s="15" t="n">
        <v>10</v>
      </c>
      <c r="I58" s="15" t="n">
        <v>1</v>
      </c>
      <c r="J58" s="15" t="n">
        <v>3</v>
      </c>
      <c r="K58" s="16" t="n">
        <v>459</v>
      </c>
      <c r="L58" s="15" t="n">
        <v>776</v>
      </c>
      <c r="M58" s="15" t="n">
        <v>2</v>
      </c>
      <c r="N58" s="15" t="n">
        <v>57</v>
      </c>
      <c r="O58" s="15" t="n">
        <v>27</v>
      </c>
      <c r="P58" s="15" t="n">
        <v>58</v>
      </c>
      <c r="Q58" s="15" t="n">
        <v>60</v>
      </c>
      <c r="R58" s="15" t="n">
        <v>22</v>
      </c>
      <c r="S58" s="15" t="n">
        <v>8</v>
      </c>
      <c r="T58" s="15" t="n">
        <v>1</v>
      </c>
      <c r="U58" s="15" t="n">
        <v>235</v>
      </c>
    </row>
    <row r="59" customFormat="false" ht="14.65" hidden="false" customHeight="false" outlineLevel="0" collapsed="false">
      <c r="A59" s="9" t="s">
        <v>70</v>
      </c>
      <c r="B59" s="15" t="n">
        <v>0</v>
      </c>
      <c r="C59" s="15" t="n">
        <v>37</v>
      </c>
      <c r="D59" s="15" t="n">
        <v>169</v>
      </c>
      <c r="E59" s="15" t="n">
        <v>172</v>
      </c>
      <c r="F59" s="15" t="n">
        <v>83</v>
      </c>
      <c r="G59" s="15" t="n">
        <v>20</v>
      </c>
      <c r="H59" s="15" t="n">
        <v>4</v>
      </c>
      <c r="I59" s="15" t="n">
        <v>0</v>
      </c>
      <c r="J59" s="15" t="n">
        <v>5</v>
      </c>
      <c r="K59" s="16" t="n">
        <v>490</v>
      </c>
      <c r="L59" s="15" t="n">
        <v>0</v>
      </c>
      <c r="M59" s="15" t="n">
        <v>270</v>
      </c>
      <c r="N59" s="15" t="n">
        <v>914</v>
      </c>
      <c r="O59" s="15" t="n">
        <v>687</v>
      </c>
      <c r="P59" s="15" t="n">
        <v>355</v>
      </c>
      <c r="Q59" s="15" t="n">
        <v>240</v>
      </c>
      <c r="R59" s="15" t="n">
        <v>123</v>
      </c>
      <c r="S59" s="15" t="n">
        <v>29</v>
      </c>
      <c r="T59" s="15" t="n">
        <v>3</v>
      </c>
      <c r="U59" s="15" t="n">
        <v>2621</v>
      </c>
    </row>
    <row r="60" customFormat="false" ht="14.65" hidden="false" customHeight="false" outlineLevel="0" collapsed="false">
      <c r="A60" s="9" t="s">
        <v>71</v>
      </c>
      <c r="B60" s="15" t="n">
        <v>0</v>
      </c>
      <c r="C60" s="15" t="n">
        <v>0</v>
      </c>
      <c r="D60" s="15" t="n">
        <v>33</v>
      </c>
      <c r="E60" s="15" t="n">
        <v>154</v>
      </c>
      <c r="F60" s="15" t="n">
        <v>267</v>
      </c>
      <c r="G60" s="15" t="n">
        <v>299</v>
      </c>
      <c r="H60" s="15" t="n">
        <v>69</v>
      </c>
      <c r="I60" s="15" t="n">
        <v>5</v>
      </c>
      <c r="J60" s="15" t="n">
        <v>0</v>
      </c>
      <c r="K60" s="16" t="n">
        <v>827</v>
      </c>
      <c r="L60" s="15" t="n">
        <v>4</v>
      </c>
      <c r="M60" s="15" t="n">
        <v>0</v>
      </c>
      <c r="N60" s="15" t="n">
        <v>115</v>
      </c>
      <c r="O60" s="15" t="n">
        <v>295</v>
      </c>
      <c r="P60" s="15" t="n">
        <v>463</v>
      </c>
      <c r="Q60" s="15" t="n">
        <v>473</v>
      </c>
      <c r="R60" s="15" t="n">
        <v>153</v>
      </c>
      <c r="S60" s="15" t="n">
        <v>82</v>
      </c>
      <c r="T60" s="15" t="n">
        <v>17</v>
      </c>
      <c r="U60" s="15" t="n">
        <v>1598</v>
      </c>
    </row>
    <row r="61" customFormat="false" ht="14.65" hidden="false" customHeight="false" outlineLevel="0" collapsed="false">
      <c r="A61" s="9"/>
      <c r="B61" s="15"/>
      <c r="C61" s="15"/>
      <c r="D61" s="15"/>
      <c r="E61" s="15"/>
      <c r="F61" s="15"/>
      <c r="G61" s="15"/>
      <c r="H61" s="15"/>
      <c r="I61" s="15"/>
      <c r="J61" s="15"/>
      <c r="K61" s="16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4.65" hidden="false" customHeight="false" outlineLevel="0" collapsed="false">
      <c r="A62" s="20" t="s">
        <v>72</v>
      </c>
      <c r="B62" s="21" t="n">
        <f aca="false">SUM(B10:B60)</f>
        <v>955</v>
      </c>
      <c r="C62" s="21" t="n">
        <f aca="false">SUM(C10:C60)</f>
        <v>3132</v>
      </c>
      <c r="D62" s="21" t="n">
        <f aca="false">SUM(D10:D60)</f>
        <v>10447</v>
      </c>
      <c r="E62" s="21" t="n">
        <f aca="false">SUM(E10:E60)</f>
        <v>7524</v>
      </c>
      <c r="F62" s="21" t="n">
        <f aca="false">SUM(F10:F60)</f>
        <v>5483</v>
      </c>
      <c r="G62" s="21" t="n">
        <f aca="false">SUM(G10:G60)</f>
        <v>2870</v>
      </c>
      <c r="H62" s="21" t="n">
        <f aca="false">SUM(H10:H60)</f>
        <v>1178</v>
      </c>
      <c r="I62" s="21" t="n">
        <f aca="false">SUM(I10:I60)</f>
        <v>511</v>
      </c>
      <c r="J62" s="21" t="n">
        <f aca="false">SUM(J10:J60)</f>
        <v>357</v>
      </c>
      <c r="K62" s="22" t="n">
        <f aca="false">SUM(K10:K60)</f>
        <v>31502</v>
      </c>
      <c r="L62" s="21" t="n">
        <f aca="false">SUM(L10:L60)</f>
        <v>6650</v>
      </c>
      <c r="M62" s="21" t="n">
        <f aca="false">SUM(M10:M60)</f>
        <v>4226</v>
      </c>
      <c r="N62" s="21" t="n">
        <f aca="false">SUM(N10:N60)</f>
        <v>20364</v>
      </c>
      <c r="O62" s="21" t="n">
        <f aca="false">SUM(O10:O60)</f>
        <v>19481</v>
      </c>
      <c r="P62" s="21" t="n">
        <f aca="false">SUM(P10:P60)</f>
        <v>15809</v>
      </c>
      <c r="Q62" s="21" t="n">
        <f aca="false">SUM(Q10:Q60)</f>
        <v>9641</v>
      </c>
      <c r="R62" s="21" t="n">
        <f aca="false">SUM(R10:R60)</f>
        <v>4239</v>
      </c>
      <c r="S62" s="21" t="n">
        <f aca="false">SUM(S10:S60)</f>
        <v>1821</v>
      </c>
      <c r="T62" s="21" t="n">
        <f aca="false">SUM(T10:T60)</f>
        <v>1843</v>
      </c>
      <c r="U62" s="21" t="n">
        <f aca="false">SUM(U10:U60)</f>
        <v>77424</v>
      </c>
    </row>
    <row r="63" customFormat="false" ht="14.65" hidden="false" customHeight="false" outlineLevel="0" collapsed="false">
      <c r="A63" s="13" t="s">
        <v>73</v>
      </c>
      <c r="B63" s="17" t="n">
        <v>8</v>
      </c>
      <c r="C63" s="17" t="n">
        <v>0</v>
      </c>
      <c r="D63" s="17" t="n">
        <v>0</v>
      </c>
      <c r="E63" s="17" t="n">
        <v>13</v>
      </c>
      <c r="F63" s="17" t="n">
        <v>22</v>
      </c>
      <c r="G63" s="17" t="n">
        <v>23</v>
      </c>
      <c r="H63" s="17" t="n">
        <v>9</v>
      </c>
      <c r="I63" s="17" t="n">
        <v>5</v>
      </c>
      <c r="J63" s="17" t="n">
        <v>20</v>
      </c>
      <c r="K63" s="18" t="n">
        <v>92</v>
      </c>
      <c r="L63" s="17" t="n">
        <v>24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4</v>
      </c>
      <c r="R63" s="17" t="n">
        <v>0</v>
      </c>
      <c r="S63" s="17" t="n">
        <v>1</v>
      </c>
      <c r="T63" s="17" t="n">
        <v>3</v>
      </c>
      <c r="U63" s="17" t="n">
        <v>8</v>
      </c>
    </row>
    <row r="64" customFormat="false" ht="14.65" hidden="false" customHeight="false" outlineLevel="0" collapsed="false">
      <c r="A64" s="23" t="s">
        <v>74</v>
      </c>
      <c r="B64" s="17" t="n">
        <v>963</v>
      </c>
      <c r="C64" s="17" t="n">
        <v>3132</v>
      </c>
      <c r="D64" s="17" t="n">
        <v>10447</v>
      </c>
      <c r="E64" s="17" t="n">
        <v>7537</v>
      </c>
      <c r="F64" s="17" t="n">
        <v>5505</v>
      </c>
      <c r="G64" s="17" t="n">
        <v>2893</v>
      </c>
      <c r="H64" s="17" t="n">
        <v>1187</v>
      </c>
      <c r="I64" s="17" t="n">
        <v>516</v>
      </c>
      <c r="J64" s="17" t="n">
        <v>377</v>
      </c>
      <c r="K64" s="18" t="n">
        <v>31594</v>
      </c>
      <c r="L64" s="17" t="n">
        <v>6674</v>
      </c>
      <c r="M64" s="17" t="n">
        <v>4226</v>
      </c>
      <c r="N64" s="17" t="n">
        <v>20364</v>
      </c>
      <c r="O64" s="17" t="n">
        <v>19481</v>
      </c>
      <c r="P64" s="17" t="n">
        <v>15809</v>
      </c>
      <c r="Q64" s="17" t="n">
        <v>9645</v>
      </c>
      <c r="R64" s="17" t="n">
        <v>4239</v>
      </c>
      <c r="S64" s="17" t="n">
        <v>1822</v>
      </c>
      <c r="T64" s="17" t="n">
        <v>1846</v>
      </c>
      <c r="U64" s="17" t="n">
        <v>77432</v>
      </c>
    </row>
    <row r="65" customFormat="false" ht="14.65" hidden="false" customHeight="false" outlineLevel="0" collapsed="false">
      <c r="A65" s="6" t="s">
        <v>75</v>
      </c>
      <c r="B65" s="24" t="s">
        <v>76</v>
      </c>
      <c r="C65" s="25" t="n">
        <f aca="false">C64/$K64*100</f>
        <v>9.91327467240615</v>
      </c>
      <c r="D65" s="25" t="n">
        <f aca="false">D64/$K64*100</f>
        <v>33.0664050136102</v>
      </c>
      <c r="E65" s="25" t="n">
        <f aca="false">E64/$K64*100</f>
        <v>23.8557954041907</v>
      </c>
      <c r="F65" s="25" t="n">
        <f aca="false">F64/$K64*100</f>
        <v>17.4241944673039</v>
      </c>
      <c r="G65" s="25" t="n">
        <f aca="false">G64/$K64*100</f>
        <v>9.15680192441603</v>
      </c>
      <c r="H65" s="25" t="n">
        <f aca="false">H64/$K64*100</f>
        <v>3.75704247641957</v>
      </c>
      <c r="I65" s="25" t="n">
        <f aca="false">I64/$K64*100</f>
        <v>1.63322149775274</v>
      </c>
      <c r="J65" s="25" t="n">
        <f aca="false">J64/$K64*100</f>
        <v>1.19326454390074</v>
      </c>
      <c r="K65" s="26" t="n">
        <f aca="false">K64/$K64*100</f>
        <v>100</v>
      </c>
      <c r="L65" s="24" t="s">
        <v>76</v>
      </c>
      <c r="M65" s="25" t="n">
        <f aca="false">M64/$U64*100</f>
        <v>5.45769191032131</v>
      </c>
      <c r="N65" s="25" t="n">
        <f aca="false">N64/$U64*100</f>
        <v>26.299204463271</v>
      </c>
      <c r="O65" s="25" t="n">
        <f aca="false">O64/$U64*100</f>
        <v>25.1588490546544</v>
      </c>
      <c r="P65" s="25" t="n">
        <f aca="false">P64/$U64*100</f>
        <v>20.4166236181424</v>
      </c>
      <c r="Q65" s="25" t="n">
        <f aca="false">Q64/$U64*100</f>
        <v>12.4560905052175</v>
      </c>
      <c r="R65" s="25" t="n">
        <f aca="false">R64/$U64*100</f>
        <v>5.47448083479698</v>
      </c>
      <c r="S65" s="25" t="n">
        <f aca="false">S64/$U64*100</f>
        <v>2.35303233805145</v>
      </c>
      <c r="T65" s="25" t="n">
        <f aca="false">T64/$U64*100</f>
        <v>2.38402727554499</v>
      </c>
      <c r="U65" s="25" t="n">
        <f aca="false">U64/$U64*100</f>
        <v>100</v>
      </c>
    </row>
    <row r="66" customFormat="false" ht="14.65" hidden="false" customHeight="false" outlineLevel="0" collapsed="false">
      <c r="A66" s="23" t="s">
        <v>77</v>
      </c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27"/>
      <c r="M66" s="27"/>
      <c r="N66" s="27"/>
      <c r="O66" s="27"/>
      <c r="P66" s="27"/>
      <c r="Q66" s="27"/>
      <c r="R66" s="27"/>
      <c r="S66" s="27"/>
      <c r="T66" s="27"/>
      <c r="U66" s="27"/>
    </row>
  </sheetData>
  <mergeCells count="5">
    <mergeCell ref="A1:U1"/>
    <mergeCell ref="A2:U2"/>
    <mergeCell ref="B6:U6"/>
    <mergeCell ref="B7:K7"/>
    <mergeCell ref="L7:U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12"/>
  </cols>
  <sheetData>
    <row r="1" customFormat="false" ht="26.4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5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" hidden="false" customHeight="false" outlineLevel="0" collapsed="false">
      <c r="A3" s="31"/>
    </row>
    <row r="5" customFormat="false" ht="17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 t="s">
        <v>2</v>
      </c>
    </row>
    <row r="6" customFormat="false" ht="17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2" t="s">
        <v>79</v>
      </c>
    </row>
    <row r="7" customFormat="false" ht="17" hidden="false" customHeight="false" outlineLevel="0" collapsed="false">
      <c r="A7" s="31" t="s">
        <v>4</v>
      </c>
      <c r="B7" s="31"/>
      <c r="C7" s="31"/>
      <c r="D7" s="31"/>
      <c r="E7" s="31"/>
      <c r="F7" s="31"/>
      <c r="G7" s="31"/>
      <c r="H7" s="31"/>
      <c r="I7" s="32" t="s">
        <v>5</v>
      </c>
    </row>
    <row r="8" customFormat="false" ht="17" hidden="false" customHeight="false" outlineLevel="0" collapsed="false">
      <c r="A8" s="33"/>
      <c r="B8" s="34" t="s">
        <v>80</v>
      </c>
      <c r="C8" s="34"/>
      <c r="D8" s="34"/>
      <c r="E8" s="34"/>
      <c r="F8" s="34"/>
      <c r="G8" s="34"/>
      <c r="H8" s="34"/>
      <c r="I8" s="34"/>
      <c r="J8" s="34"/>
      <c r="K8" s="34"/>
    </row>
    <row r="9" customFormat="false" ht="17" hidden="false" customHeight="false" outlineLevel="0" collapsed="false">
      <c r="A9" s="35" t="s">
        <v>7</v>
      </c>
      <c r="B9" s="36" t="s">
        <v>81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" hidden="false" customHeight="false" outlineLevel="0" collapsed="false">
      <c r="A10" s="37"/>
      <c r="B10" s="38" t="s">
        <v>10</v>
      </c>
      <c r="C10" s="39"/>
      <c r="D10" s="39"/>
      <c r="E10" s="39"/>
      <c r="F10" s="39"/>
      <c r="G10" s="39"/>
      <c r="H10" s="39"/>
      <c r="I10" s="39"/>
      <c r="J10" s="39"/>
      <c r="K10" s="38" t="s">
        <v>11</v>
      </c>
    </row>
    <row r="11" customFormat="false" ht="17" hidden="false" customHeight="false" outlineLevel="0" collapsed="false">
      <c r="A11" s="40"/>
      <c r="B11" s="41" t="s">
        <v>82</v>
      </c>
      <c r="C11" s="41" t="s">
        <v>13</v>
      </c>
      <c r="D11" s="41" t="s">
        <v>14</v>
      </c>
      <c r="E11" s="41" t="s">
        <v>15</v>
      </c>
      <c r="F11" s="41" t="s">
        <v>16</v>
      </c>
      <c r="G11" s="41" t="s">
        <v>17</v>
      </c>
      <c r="H11" s="41" t="s">
        <v>18</v>
      </c>
      <c r="I11" s="41" t="s">
        <v>19</v>
      </c>
      <c r="J11" s="41" t="s">
        <v>20</v>
      </c>
      <c r="K11" s="41" t="s">
        <v>12</v>
      </c>
    </row>
    <row r="12" customFormat="false" ht="17" hidden="false" customHeight="false" outlineLevel="0" collapsed="false">
      <c r="A12" s="37" t="s">
        <v>21</v>
      </c>
      <c r="B12" s="42" t="n">
        <v>0</v>
      </c>
      <c r="C12" s="42" t="n">
        <v>1059</v>
      </c>
      <c r="D12" s="42" t="n">
        <v>1001</v>
      </c>
      <c r="E12" s="42" t="n">
        <v>408</v>
      </c>
      <c r="F12" s="42" t="n">
        <v>102</v>
      </c>
      <c r="G12" s="42" t="n">
        <v>34</v>
      </c>
      <c r="H12" s="42" t="n">
        <v>9</v>
      </c>
      <c r="I12" s="42" t="n">
        <v>1</v>
      </c>
      <c r="J12" s="42" t="n">
        <v>28</v>
      </c>
      <c r="K12" s="42" t="n">
        <v>2642</v>
      </c>
    </row>
    <row r="13" customFormat="false" ht="17" hidden="false" customHeight="false" outlineLevel="0" collapsed="false">
      <c r="A13" s="37" t="s">
        <v>22</v>
      </c>
      <c r="B13" s="42" t="n">
        <v>0</v>
      </c>
      <c r="C13" s="42" t="n">
        <v>0</v>
      </c>
      <c r="D13" s="42" t="n">
        <v>256</v>
      </c>
      <c r="E13" s="42" t="n">
        <v>382</v>
      </c>
      <c r="F13" s="42" t="n">
        <v>436</v>
      </c>
      <c r="G13" s="42" t="n">
        <v>178</v>
      </c>
      <c r="H13" s="42" t="n">
        <v>118</v>
      </c>
      <c r="I13" s="42" t="n">
        <v>62</v>
      </c>
      <c r="J13" s="42" t="n">
        <v>57</v>
      </c>
      <c r="K13" s="42" t="n">
        <v>1489</v>
      </c>
    </row>
    <row r="14" customFormat="false" ht="17" hidden="false" customHeight="false" outlineLevel="0" collapsed="false">
      <c r="A14" s="37" t="s">
        <v>23</v>
      </c>
      <c r="B14" s="42" t="n">
        <v>0</v>
      </c>
      <c r="C14" s="42" t="n">
        <v>384</v>
      </c>
      <c r="D14" s="42" t="n">
        <v>1073</v>
      </c>
      <c r="E14" s="42" t="n">
        <v>376</v>
      </c>
      <c r="F14" s="42" t="n">
        <v>162</v>
      </c>
      <c r="G14" s="42" t="n">
        <v>58</v>
      </c>
      <c r="H14" s="42" t="n">
        <v>49</v>
      </c>
      <c r="I14" s="42" t="n">
        <v>13</v>
      </c>
      <c r="J14" s="42" t="n">
        <v>8</v>
      </c>
      <c r="K14" s="42" t="n">
        <v>2123</v>
      </c>
    </row>
    <row r="15" customFormat="false" ht="17" hidden="false" customHeight="false" outlineLevel="0" collapsed="false">
      <c r="A15" s="40" t="s">
        <v>24</v>
      </c>
      <c r="B15" s="43" t="n">
        <v>483</v>
      </c>
      <c r="C15" s="43" t="n">
        <v>14</v>
      </c>
      <c r="D15" s="43" t="n">
        <v>479</v>
      </c>
      <c r="E15" s="43" t="n">
        <v>452</v>
      </c>
      <c r="F15" s="43" t="n">
        <v>367</v>
      </c>
      <c r="G15" s="43" t="n">
        <v>243</v>
      </c>
      <c r="H15" s="43" t="n">
        <v>137</v>
      </c>
      <c r="I15" s="43" t="n">
        <v>57</v>
      </c>
      <c r="J15" s="43" t="n">
        <v>33</v>
      </c>
      <c r="K15" s="43" t="n">
        <v>1782</v>
      </c>
    </row>
    <row r="16" customFormat="false" ht="17" hidden="false" customHeight="false" outlineLevel="0" collapsed="false">
      <c r="A16" s="37" t="s">
        <v>25</v>
      </c>
      <c r="B16" s="42" t="n">
        <v>975</v>
      </c>
      <c r="C16" s="42" t="n">
        <v>133</v>
      </c>
      <c r="D16" s="42" t="n">
        <v>1501</v>
      </c>
      <c r="E16" s="42" t="n">
        <v>1004</v>
      </c>
      <c r="F16" s="42" t="n">
        <v>705</v>
      </c>
      <c r="G16" s="42" t="n">
        <v>385</v>
      </c>
      <c r="H16" s="42" t="n">
        <v>107</v>
      </c>
      <c r="I16" s="42" t="n">
        <v>42</v>
      </c>
      <c r="J16" s="42" t="n">
        <v>36</v>
      </c>
      <c r="K16" s="42" t="n">
        <v>3913</v>
      </c>
    </row>
    <row r="17" customFormat="false" ht="17" hidden="false" customHeight="false" outlineLevel="0" collapsed="false">
      <c r="A17" s="37" t="s">
        <v>26</v>
      </c>
      <c r="B17" s="42" t="n">
        <v>0</v>
      </c>
      <c r="C17" s="42" t="n">
        <v>32</v>
      </c>
      <c r="D17" s="42" t="n">
        <v>844</v>
      </c>
      <c r="E17" s="42" t="n">
        <v>705</v>
      </c>
      <c r="F17" s="42" t="n">
        <v>460</v>
      </c>
      <c r="G17" s="42" t="n">
        <v>284</v>
      </c>
      <c r="H17" s="42" t="n">
        <v>199</v>
      </c>
      <c r="I17" s="42" t="n">
        <v>59</v>
      </c>
      <c r="J17" s="42" t="n">
        <v>0</v>
      </c>
      <c r="K17" s="42" t="n">
        <v>2583</v>
      </c>
    </row>
    <row r="18" customFormat="false" ht="17" hidden="false" customHeight="false" outlineLevel="0" collapsed="false">
      <c r="A18" s="37" t="s">
        <v>27</v>
      </c>
      <c r="B18" s="42" t="n">
        <v>5</v>
      </c>
      <c r="C18" s="42" t="n">
        <v>0</v>
      </c>
      <c r="D18" s="42" t="n">
        <v>134</v>
      </c>
      <c r="E18" s="42" t="n">
        <v>86</v>
      </c>
      <c r="F18" s="42" t="n">
        <v>43</v>
      </c>
      <c r="G18" s="42" t="n">
        <v>43</v>
      </c>
      <c r="H18" s="42" t="n">
        <v>27</v>
      </c>
      <c r="I18" s="42" t="n">
        <v>14</v>
      </c>
      <c r="J18" s="42" t="n">
        <v>2</v>
      </c>
      <c r="K18" s="42" t="n">
        <v>349</v>
      </c>
    </row>
    <row r="19" customFormat="false" ht="17" hidden="false" customHeight="false" outlineLevel="0" collapsed="false">
      <c r="A19" s="40" t="s">
        <v>28</v>
      </c>
      <c r="B19" s="43" t="n">
        <v>0</v>
      </c>
      <c r="C19" s="43" t="n">
        <v>0</v>
      </c>
      <c r="D19" s="43" t="n">
        <v>47</v>
      </c>
      <c r="E19" s="43" t="n">
        <v>51</v>
      </c>
      <c r="F19" s="43" t="n">
        <v>41</v>
      </c>
      <c r="G19" s="43" t="n">
        <v>15</v>
      </c>
      <c r="H19" s="43" t="n">
        <v>14</v>
      </c>
      <c r="I19" s="43" t="n">
        <v>9</v>
      </c>
      <c r="J19" s="43" t="n">
        <v>15</v>
      </c>
      <c r="K19" s="43" t="n">
        <v>192</v>
      </c>
    </row>
    <row r="20" customFormat="false" ht="17" hidden="false" customHeight="false" outlineLevel="0" collapsed="false">
      <c r="A20" s="37" t="s">
        <v>8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</row>
    <row r="21" customFormat="false" ht="17" hidden="false" customHeight="false" outlineLevel="0" collapsed="false">
      <c r="A21" s="37" t="s">
        <v>30</v>
      </c>
      <c r="B21" s="42" t="n">
        <v>0</v>
      </c>
      <c r="C21" s="42" t="n">
        <v>110</v>
      </c>
      <c r="D21" s="42" t="n">
        <v>709</v>
      </c>
      <c r="E21" s="42" t="n">
        <v>742</v>
      </c>
      <c r="F21" s="42" t="n">
        <v>812</v>
      </c>
      <c r="G21" s="42" t="n">
        <v>207</v>
      </c>
      <c r="H21" s="42" t="n">
        <v>62</v>
      </c>
      <c r="I21" s="42" t="n">
        <v>58</v>
      </c>
      <c r="J21" s="42" t="n">
        <v>10</v>
      </c>
      <c r="K21" s="42" t="n">
        <v>2710</v>
      </c>
    </row>
    <row r="22" customFormat="false" ht="17" hidden="false" customHeight="false" outlineLevel="0" collapsed="false">
      <c r="A22" s="37" t="s">
        <v>31</v>
      </c>
      <c r="B22" s="42" t="n">
        <v>2415</v>
      </c>
      <c r="C22" s="42" t="n">
        <v>438</v>
      </c>
      <c r="D22" s="42" t="n">
        <v>317</v>
      </c>
      <c r="E22" s="42" t="n">
        <v>49</v>
      </c>
      <c r="F22" s="42" t="n">
        <v>5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809</v>
      </c>
    </row>
    <row r="23" customFormat="false" ht="17" hidden="false" customHeight="false" outlineLevel="0" collapsed="false">
      <c r="A23" s="40" t="s">
        <v>84</v>
      </c>
      <c r="B23" s="43" t="n">
        <v>134</v>
      </c>
      <c r="C23" s="43" t="n">
        <v>0</v>
      </c>
      <c r="D23" s="43" t="n">
        <v>0</v>
      </c>
      <c r="E23" s="43" t="n">
        <v>0</v>
      </c>
      <c r="F23" s="43" t="n">
        <v>1</v>
      </c>
      <c r="G23" s="43" t="n">
        <v>1</v>
      </c>
      <c r="H23" s="43" t="n">
        <v>1</v>
      </c>
      <c r="I23" s="43" t="n">
        <v>1</v>
      </c>
      <c r="J23" s="43" t="n">
        <v>0</v>
      </c>
      <c r="K23" s="43" t="n">
        <v>4</v>
      </c>
    </row>
    <row r="24" customFormat="false" ht="17" hidden="false" customHeight="false" outlineLevel="0" collapsed="false">
      <c r="A24" s="37" t="s">
        <v>33</v>
      </c>
      <c r="B24" s="42" t="n">
        <v>0</v>
      </c>
      <c r="C24" s="42" t="n">
        <v>8</v>
      </c>
      <c r="D24" s="42" t="n">
        <v>200</v>
      </c>
      <c r="E24" s="42" t="n">
        <v>282</v>
      </c>
      <c r="F24" s="42" t="n">
        <v>550</v>
      </c>
      <c r="G24" s="42" t="n">
        <v>681</v>
      </c>
      <c r="H24" s="42" t="n">
        <v>350</v>
      </c>
      <c r="I24" s="42" t="n">
        <v>118</v>
      </c>
      <c r="J24" s="42" t="n">
        <v>22</v>
      </c>
      <c r="K24" s="42" t="n">
        <v>2211</v>
      </c>
    </row>
    <row r="25" customFormat="false" ht="17" hidden="false" customHeight="false" outlineLevel="0" collapsed="false">
      <c r="A25" s="37" t="s">
        <v>34</v>
      </c>
      <c r="B25" s="42" t="n">
        <v>5</v>
      </c>
      <c r="C25" s="42" t="n">
        <v>5</v>
      </c>
      <c r="D25" s="42" t="n">
        <v>708</v>
      </c>
      <c r="E25" s="42" t="n">
        <v>1206</v>
      </c>
      <c r="F25" s="42" t="n">
        <v>816</v>
      </c>
      <c r="G25" s="42" t="n">
        <v>354</v>
      </c>
      <c r="H25" s="42" t="n">
        <v>144</v>
      </c>
      <c r="I25" s="42" t="n">
        <v>45</v>
      </c>
      <c r="J25" s="42" t="n">
        <v>79</v>
      </c>
      <c r="K25" s="42" t="n">
        <v>3357</v>
      </c>
    </row>
    <row r="26" customFormat="false" ht="17" hidden="false" customHeight="false" outlineLevel="0" collapsed="false">
      <c r="A26" s="37" t="s">
        <v>35</v>
      </c>
      <c r="B26" s="42" t="n">
        <v>176</v>
      </c>
      <c r="C26" s="42" t="n">
        <v>87</v>
      </c>
      <c r="D26" s="42" t="n">
        <v>633</v>
      </c>
      <c r="E26" s="42" t="n">
        <v>538</v>
      </c>
      <c r="F26" s="42" t="n">
        <v>328</v>
      </c>
      <c r="G26" s="42" t="n">
        <v>248</v>
      </c>
      <c r="H26" s="42" t="n">
        <v>44</v>
      </c>
      <c r="I26" s="42" t="n">
        <v>37</v>
      </c>
      <c r="J26" s="42" t="n">
        <v>17</v>
      </c>
      <c r="K26" s="42" t="n">
        <v>1932</v>
      </c>
    </row>
    <row r="27" customFormat="false" ht="17" hidden="false" customHeight="false" outlineLevel="0" collapsed="false">
      <c r="A27" s="40" t="s">
        <v>36</v>
      </c>
      <c r="B27" s="43" t="n">
        <v>190</v>
      </c>
      <c r="C27" s="43" t="n">
        <v>148</v>
      </c>
      <c r="D27" s="43" t="n">
        <v>690</v>
      </c>
      <c r="E27" s="43" t="n">
        <v>518</v>
      </c>
      <c r="F27" s="43" t="n">
        <v>500</v>
      </c>
      <c r="G27" s="43" t="n">
        <v>382</v>
      </c>
      <c r="H27" s="43" t="n">
        <v>136</v>
      </c>
      <c r="I27" s="43" t="n">
        <v>29</v>
      </c>
      <c r="J27" s="43" t="n">
        <v>7</v>
      </c>
      <c r="K27" s="43" t="n">
        <v>2410</v>
      </c>
    </row>
    <row r="28" customFormat="false" ht="17" hidden="false" customHeight="false" outlineLevel="0" collapsed="false">
      <c r="A28" s="37" t="s">
        <v>37</v>
      </c>
      <c r="B28" s="42" t="n">
        <v>0</v>
      </c>
      <c r="C28" s="42" t="n">
        <v>272</v>
      </c>
      <c r="D28" s="42" t="n">
        <v>1498</v>
      </c>
      <c r="E28" s="42" t="n">
        <v>701</v>
      </c>
      <c r="F28" s="42" t="n">
        <v>496</v>
      </c>
      <c r="G28" s="42" t="n">
        <v>205</v>
      </c>
      <c r="H28" s="42" t="n">
        <v>74</v>
      </c>
      <c r="I28" s="42" t="n">
        <v>30</v>
      </c>
      <c r="J28" s="42" t="n">
        <v>18</v>
      </c>
      <c r="K28" s="42" t="n">
        <v>3294</v>
      </c>
    </row>
    <row r="29" customFormat="false" ht="17" hidden="false" customHeight="false" outlineLevel="0" collapsed="false">
      <c r="A29" s="37" t="s">
        <v>38</v>
      </c>
      <c r="B29" s="42" t="n">
        <v>0</v>
      </c>
      <c r="C29" s="42" t="n">
        <v>82</v>
      </c>
      <c r="D29" s="42" t="n">
        <v>917</v>
      </c>
      <c r="E29" s="42" t="n">
        <v>512</v>
      </c>
      <c r="F29" s="42" t="n">
        <v>348</v>
      </c>
      <c r="G29" s="42" t="n">
        <v>286</v>
      </c>
      <c r="H29" s="42" t="n">
        <v>67</v>
      </c>
      <c r="I29" s="42" t="n">
        <v>10</v>
      </c>
      <c r="J29" s="42" t="n">
        <v>4</v>
      </c>
      <c r="K29" s="42" t="n">
        <v>2226</v>
      </c>
    </row>
    <row r="30" customFormat="false" ht="17" hidden="false" customHeight="false" outlineLevel="0" collapsed="false">
      <c r="A30" s="37" t="s">
        <v>39</v>
      </c>
      <c r="B30" s="42" t="n">
        <v>47</v>
      </c>
      <c r="C30" s="42" t="n">
        <v>325</v>
      </c>
      <c r="D30" s="42" t="n">
        <v>256</v>
      </c>
      <c r="E30" s="42" t="n">
        <v>738</v>
      </c>
      <c r="F30" s="42" t="n">
        <v>143</v>
      </c>
      <c r="G30" s="42" t="n">
        <v>86</v>
      </c>
      <c r="H30" s="42" t="n">
        <v>20</v>
      </c>
      <c r="I30" s="42" t="n">
        <v>40</v>
      </c>
      <c r="J30" s="42" t="n">
        <v>131</v>
      </c>
      <c r="K30" s="42" t="n">
        <v>1739</v>
      </c>
    </row>
    <row r="31" customFormat="false" ht="17" hidden="false" customHeight="false" outlineLevel="0" collapsed="false">
      <c r="A31" s="40" t="s">
        <v>40</v>
      </c>
      <c r="B31" s="43" t="n">
        <v>172</v>
      </c>
      <c r="C31" s="43" t="n">
        <v>169</v>
      </c>
      <c r="D31" s="43" t="n">
        <v>445</v>
      </c>
      <c r="E31" s="43" t="n">
        <v>169</v>
      </c>
      <c r="F31" s="43" t="n">
        <v>66</v>
      </c>
      <c r="G31" s="43" t="n">
        <v>30</v>
      </c>
      <c r="H31" s="43" t="n">
        <v>13</v>
      </c>
      <c r="I31" s="43" t="n">
        <v>9</v>
      </c>
      <c r="J31" s="43" t="n">
        <v>6</v>
      </c>
      <c r="K31" s="43" t="n">
        <v>907</v>
      </c>
    </row>
    <row r="32" customFormat="false" ht="17" hidden="false" customHeight="false" outlineLevel="0" collapsed="false">
      <c r="A32" s="37" t="s">
        <v>41</v>
      </c>
      <c r="B32" s="42" t="n">
        <v>0</v>
      </c>
      <c r="C32" s="42" t="n">
        <v>0</v>
      </c>
      <c r="D32" s="42" t="n">
        <v>304</v>
      </c>
      <c r="E32" s="42" t="n">
        <v>306</v>
      </c>
      <c r="F32" s="42" t="n">
        <v>98</v>
      </c>
      <c r="G32" s="42" t="n">
        <v>33</v>
      </c>
      <c r="H32" s="42" t="n">
        <v>19</v>
      </c>
      <c r="I32" s="42" t="n">
        <v>20</v>
      </c>
      <c r="J32" s="42" t="n">
        <v>8</v>
      </c>
      <c r="K32" s="42" t="n">
        <v>788</v>
      </c>
    </row>
    <row r="33" customFormat="false" ht="17" hidden="false" customHeight="false" outlineLevel="0" collapsed="false">
      <c r="A33" s="37" t="s">
        <v>42</v>
      </c>
      <c r="B33" s="42" t="n">
        <v>153</v>
      </c>
      <c r="C33" s="42" t="n">
        <v>1</v>
      </c>
      <c r="D33" s="42" t="n">
        <v>111</v>
      </c>
      <c r="E33" s="42" t="n">
        <v>131</v>
      </c>
      <c r="F33" s="42" t="n">
        <v>52</v>
      </c>
      <c r="G33" s="42" t="n">
        <v>15</v>
      </c>
      <c r="H33" s="42" t="n">
        <v>8</v>
      </c>
      <c r="I33" s="42" t="n">
        <v>7</v>
      </c>
      <c r="J33" s="42" t="n">
        <v>3</v>
      </c>
      <c r="K33" s="42" t="n">
        <v>328</v>
      </c>
    </row>
    <row r="34" customFormat="false" ht="17" hidden="false" customHeight="false" outlineLevel="0" collapsed="false">
      <c r="A34" s="37" t="s">
        <v>43</v>
      </c>
      <c r="B34" s="42" t="n">
        <v>293</v>
      </c>
      <c r="C34" s="42" t="n">
        <v>431</v>
      </c>
      <c r="D34" s="42" t="n">
        <v>1074</v>
      </c>
      <c r="E34" s="42" t="n">
        <v>544</v>
      </c>
      <c r="F34" s="42" t="n">
        <v>393</v>
      </c>
      <c r="G34" s="42" t="n">
        <v>186</v>
      </c>
      <c r="H34" s="42" t="n">
        <v>60</v>
      </c>
      <c r="I34" s="42" t="n">
        <v>30</v>
      </c>
      <c r="J34" s="42" t="n">
        <v>16</v>
      </c>
      <c r="K34" s="42" t="n">
        <v>2734</v>
      </c>
    </row>
    <row r="35" customFormat="false" ht="17" hidden="false" customHeight="false" outlineLevel="0" collapsed="false">
      <c r="A35" s="40" t="s">
        <v>44</v>
      </c>
      <c r="B35" s="43" t="n">
        <v>0</v>
      </c>
      <c r="C35" s="43" t="n">
        <v>1</v>
      </c>
      <c r="D35" s="43" t="n">
        <v>327</v>
      </c>
      <c r="E35" s="43" t="n">
        <v>559</v>
      </c>
      <c r="F35" s="43" t="n">
        <v>650</v>
      </c>
      <c r="G35" s="43" t="n">
        <v>572</v>
      </c>
      <c r="H35" s="43" t="n">
        <v>425</v>
      </c>
      <c r="I35" s="43" t="n">
        <v>244</v>
      </c>
      <c r="J35" s="43" t="n">
        <v>485</v>
      </c>
      <c r="K35" s="43" t="n">
        <v>3263</v>
      </c>
    </row>
    <row r="36" customFormat="false" ht="17" hidden="false" customHeight="false" outlineLevel="0" collapsed="false">
      <c r="A36" s="37" t="s">
        <v>45</v>
      </c>
      <c r="B36" s="42" t="n">
        <v>3</v>
      </c>
      <c r="C36" s="42" t="n">
        <v>14</v>
      </c>
      <c r="D36" s="42" t="n">
        <v>689</v>
      </c>
      <c r="E36" s="42" t="n">
        <v>684</v>
      </c>
      <c r="F36" s="42" t="n">
        <v>448</v>
      </c>
      <c r="G36" s="42" t="n">
        <v>232</v>
      </c>
      <c r="H36" s="42" t="n">
        <v>53</v>
      </c>
      <c r="I36" s="42" t="n">
        <v>58</v>
      </c>
      <c r="J36" s="42" t="n">
        <v>30</v>
      </c>
      <c r="K36" s="42" t="n">
        <v>2208</v>
      </c>
    </row>
    <row r="37" customFormat="false" ht="17" hidden="false" customHeight="false" outlineLevel="0" collapsed="false">
      <c r="A37" s="37" t="s">
        <v>46</v>
      </c>
      <c r="B37" s="42" t="n">
        <v>26</v>
      </c>
      <c r="C37" s="42" t="n">
        <v>74</v>
      </c>
      <c r="D37" s="42" t="n">
        <v>967</v>
      </c>
      <c r="E37" s="42" t="n">
        <v>1203</v>
      </c>
      <c r="F37" s="42" t="n">
        <v>720</v>
      </c>
      <c r="G37" s="42" t="n">
        <v>295</v>
      </c>
      <c r="H37" s="42" t="n">
        <v>42</v>
      </c>
      <c r="I37" s="42" t="n">
        <v>23</v>
      </c>
      <c r="J37" s="42" t="n">
        <v>19</v>
      </c>
      <c r="K37" s="42" t="n">
        <v>3343</v>
      </c>
    </row>
    <row r="38" customFormat="false" ht="17" hidden="false" customHeight="false" outlineLevel="0" collapsed="false">
      <c r="A38" s="37" t="s">
        <v>47</v>
      </c>
      <c r="B38" s="42" t="n">
        <v>1</v>
      </c>
      <c r="C38" s="42" t="n">
        <v>28</v>
      </c>
      <c r="D38" s="42" t="n">
        <v>947</v>
      </c>
      <c r="E38" s="42" t="n">
        <v>1101</v>
      </c>
      <c r="F38" s="42" t="n">
        <v>757</v>
      </c>
      <c r="G38" s="42" t="n">
        <v>556</v>
      </c>
      <c r="H38" s="42" t="n">
        <v>228</v>
      </c>
      <c r="I38" s="42" t="n">
        <v>84</v>
      </c>
      <c r="J38" s="42" t="n">
        <v>40</v>
      </c>
      <c r="K38" s="42" t="n">
        <v>3741</v>
      </c>
    </row>
    <row r="39" customFormat="false" ht="17" hidden="false" customHeight="false" outlineLevel="0" collapsed="false">
      <c r="A39" s="40" t="s">
        <v>85</v>
      </c>
      <c r="B39" s="43" t="n">
        <v>0</v>
      </c>
      <c r="C39" s="43" t="n">
        <v>9</v>
      </c>
      <c r="D39" s="43" t="n">
        <v>733</v>
      </c>
      <c r="E39" s="43" t="n">
        <v>623</v>
      </c>
      <c r="F39" s="43" t="n">
        <v>682</v>
      </c>
      <c r="G39" s="43" t="n">
        <v>335</v>
      </c>
      <c r="H39" s="43" t="n">
        <v>228</v>
      </c>
      <c r="I39" s="43" t="n">
        <v>68</v>
      </c>
      <c r="J39" s="43" t="n">
        <v>46</v>
      </c>
      <c r="K39" s="43" t="n">
        <v>2724</v>
      </c>
    </row>
    <row r="40" customFormat="false" ht="17" hidden="false" customHeight="false" outlineLevel="0" collapsed="false">
      <c r="A40" s="37" t="s">
        <v>49</v>
      </c>
      <c r="B40" s="42" t="n">
        <v>146</v>
      </c>
      <c r="C40" s="42" t="n">
        <v>529</v>
      </c>
      <c r="D40" s="42" t="n">
        <v>596</v>
      </c>
      <c r="E40" s="42" t="n">
        <v>442</v>
      </c>
      <c r="F40" s="42" t="n">
        <v>171</v>
      </c>
      <c r="G40" s="42" t="n">
        <v>33</v>
      </c>
      <c r="H40" s="42" t="n">
        <v>1</v>
      </c>
      <c r="I40" s="42" t="n">
        <v>0</v>
      </c>
      <c r="J40" s="42" t="n">
        <v>0</v>
      </c>
      <c r="K40" s="42" t="n">
        <v>1772</v>
      </c>
    </row>
    <row r="41" customFormat="false" ht="17" hidden="false" customHeight="false" outlineLevel="0" collapsed="false">
      <c r="A41" s="37" t="s">
        <v>50</v>
      </c>
      <c r="B41" s="42" t="n">
        <v>0</v>
      </c>
      <c r="C41" s="42" t="n">
        <v>25</v>
      </c>
      <c r="D41" s="42" t="n">
        <v>401</v>
      </c>
      <c r="E41" s="42" t="n">
        <v>133</v>
      </c>
      <c r="F41" s="42" t="n">
        <v>43</v>
      </c>
      <c r="G41" s="42" t="n">
        <v>13</v>
      </c>
      <c r="H41" s="42" t="n">
        <v>4</v>
      </c>
      <c r="I41" s="42" t="n">
        <v>0</v>
      </c>
      <c r="J41" s="42" t="n">
        <v>10</v>
      </c>
      <c r="K41" s="42" t="n">
        <v>629</v>
      </c>
    </row>
    <row r="42" customFormat="false" ht="17" hidden="false" customHeight="false" outlineLevel="0" collapsed="false">
      <c r="A42" s="37" t="s">
        <v>51</v>
      </c>
      <c r="B42" s="42" t="n">
        <v>253</v>
      </c>
      <c r="C42" s="42" t="n">
        <v>0</v>
      </c>
      <c r="D42" s="42" t="n">
        <v>27</v>
      </c>
      <c r="E42" s="42" t="n">
        <v>66</v>
      </c>
      <c r="F42" s="42" t="n">
        <v>163</v>
      </c>
      <c r="G42" s="42" t="n">
        <v>73</v>
      </c>
      <c r="H42" s="42" t="n">
        <v>29</v>
      </c>
      <c r="I42" s="42" t="n">
        <v>13</v>
      </c>
      <c r="J42" s="42" t="n">
        <v>24</v>
      </c>
      <c r="K42" s="42" t="n">
        <v>395</v>
      </c>
    </row>
    <row r="43" customFormat="false" ht="17" hidden="false" customHeight="false" outlineLevel="0" collapsed="false">
      <c r="A43" s="40" t="s">
        <v>52</v>
      </c>
      <c r="B43" s="43" t="n">
        <v>0</v>
      </c>
      <c r="C43" s="43" t="n">
        <v>139</v>
      </c>
      <c r="D43" s="43" t="n">
        <v>933</v>
      </c>
      <c r="E43" s="43" t="n">
        <v>520</v>
      </c>
      <c r="F43" s="43" t="n">
        <v>430</v>
      </c>
      <c r="G43" s="43" t="n">
        <v>247</v>
      </c>
      <c r="H43" s="43" t="n">
        <v>114</v>
      </c>
      <c r="I43" s="43" t="n">
        <v>84</v>
      </c>
      <c r="J43" s="43" t="n">
        <v>178</v>
      </c>
      <c r="K43" s="43" t="n">
        <v>2645</v>
      </c>
    </row>
    <row r="44" customFormat="false" ht="17" hidden="false" customHeight="false" outlineLevel="0" collapsed="false">
      <c r="A44" s="37" t="s">
        <v>53</v>
      </c>
      <c r="B44" s="42" t="n">
        <v>255</v>
      </c>
      <c r="C44" s="42" t="n">
        <v>82</v>
      </c>
      <c r="D44" s="42" t="n">
        <v>1138</v>
      </c>
      <c r="E44" s="42" t="n">
        <v>532</v>
      </c>
      <c r="F44" s="42" t="n">
        <v>298</v>
      </c>
      <c r="G44" s="42" t="n">
        <v>149</v>
      </c>
      <c r="H44" s="42" t="n">
        <v>95</v>
      </c>
      <c r="I44" s="42" t="n">
        <v>96</v>
      </c>
      <c r="J44" s="42" t="n">
        <v>133</v>
      </c>
      <c r="K44" s="42" t="n">
        <v>2523</v>
      </c>
    </row>
    <row r="45" customFormat="false" ht="17" hidden="false" customHeight="false" outlineLevel="0" collapsed="false">
      <c r="A45" s="37" t="s">
        <v>54</v>
      </c>
      <c r="B45" s="42" t="n">
        <v>31</v>
      </c>
      <c r="C45" s="42" t="n">
        <v>6</v>
      </c>
      <c r="D45" s="42" t="n">
        <v>744</v>
      </c>
      <c r="E45" s="42" t="n">
        <v>700</v>
      </c>
      <c r="F45" s="42" t="n">
        <v>575</v>
      </c>
      <c r="G45" s="42" t="n">
        <v>324</v>
      </c>
      <c r="H45" s="42" t="n">
        <v>153</v>
      </c>
      <c r="I45" s="42" t="n">
        <v>52</v>
      </c>
      <c r="J45" s="42" t="n">
        <v>79</v>
      </c>
      <c r="K45" s="42" t="n">
        <v>2633</v>
      </c>
    </row>
    <row r="46" customFormat="false" ht="17" hidden="false" customHeight="false" outlineLevel="0" collapsed="false">
      <c r="A46" s="37" t="s">
        <v>55</v>
      </c>
      <c r="B46" s="42" t="n">
        <v>0</v>
      </c>
      <c r="C46" s="42" t="n">
        <v>19</v>
      </c>
      <c r="D46" s="42" t="n">
        <v>432</v>
      </c>
      <c r="E46" s="42" t="n">
        <v>612</v>
      </c>
      <c r="F46" s="42" t="n">
        <v>803</v>
      </c>
      <c r="G46" s="42" t="n">
        <v>411</v>
      </c>
      <c r="H46" s="42" t="n">
        <v>256</v>
      </c>
      <c r="I46" s="42" t="n">
        <v>69</v>
      </c>
      <c r="J46" s="42" t="n">
        <v>18</v>
      </c>
      <c r="K46" s="42" t="n">
        <v>2620</v>
      </c>
    </row>
    <row r="47" customFormat="false" ht="17" hidden="false" customHeight="false" outlineLevel="0" collapsed="false">
      <c r="A47" s="40" t="s">
        <v>56</v>
      </c>
      <c r="B47" s="43" t="n">
        <v>0</v>
      </c>
      <c r="C47" s="43" t="n">
        <v>434</v>
      </c>
      <c r="D47" s="43" t="n">
        <v>1787</v>
      </c>
      <c r="E47" s="43" t="n">
        <v>294</v>
      </c>
      <c r="F47" s="43" t="n">
        <v>101</v>
      </c>
      <c r="G47" s="43" t="n">
        <v>35</v>
      </c>
      <c r="H47" s="43" t="n">
        <v>16</v>
      </c>
      <c r="I47" s="43" t="n">
        <v>1</v>
      </c>
      <c r="J47" s="43" t="n">
        <v>3</v>
      </c>
      <c r="K47" s="43" t="n">
        <v>2671</v>
      </c>
    </row>
    <row r="48" customFormat="false" ht="17" hidden="false" customHeight="false" outlineLevel="0" collapsed="false">
      <c r="A48" s="37" t="s">
        <v>86</v>
      </c>
      <c r="B48" s="42" t="n">
        <v>0</v>
      </c>
      <c r="C48" s="42" t="n">
        <v>110</v>
      </c>
      <c r="D48" s="42" t="n">
        <v>584</v>
      </c>
      <c r="E48" s="42" t="n">
        <v>424</v>
      </c>
      <c r="F48" s="42" t="n">
        <v>396</v>
      </c>
      <c r="G48" s="42" t="n">
        <v>345</v>
      </c>
      <c r="H48" s="42" t="n">
        <v>461</v>
      </c>
      <c r="I48" s="42" t="n">
        <v>109</v>
      </c>
      <c r="J48" s="42" t="n">
        <v>297</v>
      </c>
      <c r="K48" s="42" t="n">
        <v>2726</v>
      </c>
    </row>
    <row r="49" customFormat="false" ht="17" hidden="false" customHeight="false" outlineLevel="0" collapsed="false">
      <c r="A49" s="37" t="s">
        <v>58</v>
      </c>
      <c r="B49" s="42" t="n">
        <v>0</v>
      </c>
      <c r="C49" s="42" t="n">
        <v>661</v>
      </c>
      <c r="D49" s="42" t="n">
        <v>645</v>
      </c>
      <c r="E49" s="42" t="n">
        <v>1129</v>
      </c>
      <c r="F49" s="42" t="n">
        <v>563</v>
      </c>
      <c r="G49" s="42" t="n">
        <v>222</v>
      </c>
      <c r="H49" s="42" t="n">
        <v>62</v>
      </c>
      <c r="I49" s="42" t="n">
        <v>28</v>
      </c>
      <c r="J49" s="42" t="n">
        <v>10</v>
      </c>
      <c r="K49" s="42" t="n">
        <v>3320</v>
      </c>
    </row>
    <row r="50" customFormat="false" ht="17" hidden="false" customHeight="false" outlineLevel="0" collapsed="false">
      <c r="A50" s="37" t="s">
        <v>59</v>
      </c>
      <c r="B50" s="42" t="n">
        <v>23</v>
      </c>
      <c r="C50" s="42" t="n">
        <v>29</v>
      </c>
      <c r="D50" s="42" t="n">
        <v>925</v>
      </c>
      <c r="E50" s="42" t="n">
        <v>1018</v>
      </c>
      <c r="F50" s="42" t="n">
        <v>739</v>
      </c>
      <c r="G50" s="42" t="n">
        <v>404</v>
      </c>
      <c r="H50" s="42" t="n">
        <v>182</v>
      </c>
      <c r="I50" s="42" t="n">
        <v>90</v>
      </c>
      <c r="J50" s="42" t="n">
        <v>58</v>
      </c>
      <c r="K50" s="42" t="n">
        <v>3445</v>
      </c>
    </row>
    <row r="51" customFormat="false" ht="17" hidden="false" customHeight="false" outlineLevel="0" collapsed="false">
      <c r="A51" s="40" t="s">
        <v>60</v>
      </c>
      <c r="B51" s="43" t="n">
        <v>0</v>
      </c>
      <c r="C51" s="43" t="n">
        <v>0</v>
      </c>
      <c r="D51" s="43" t="n">
        <v>3</v>
      </c>
      <c r="E51" s="43" t="n">
        <v>23</v>
      </c>
      <c r="F51" s="43" t="n">
        <v>17</v>
      </c>
      <c r="G51" s="43" t="n">
        <v>11</v>
      </c>
      <c r="H51" s="43" t="n">
        <v>5</v>
      </c>
      <c r="I51" s="43" t="n">
        <v>1</v>
      </c>
      <c r="J51" s="43" t="n">
        <v>21</v>
      </c>
      <c r="K51" s="43" t="n">
        <v>81</v>
      </c>
    </row>
    <row r="52" customFormat="false" ht="17" hidden="false" customHeight="false" outlineLevel="0" collapsed="false">
      <c r="A52" s="37" t="s">
        <v>61</v>
      </c>
      <c r="B52" s="42" t="n">
        <v>1</v>
      </c>
      <c r="C52" s="42" t="n">
        <v>159</v>
      </c>
      <c r="D52" s="42" t="n">
        <v>976</v>
      </c>
      <c r="E52" s="42" t="n">
        <v>395</v>
      </c>
      <c r="F52" s="42" t="n">
        <v>225</v>
      </c>
      <c r="G52" s="42" t="n">
        <v>144</v>
      </c>
      <c r="H52" s="42" t="n">
        <v>26</v>
      </c>
      <c r="I52" s="42" t="n">
        <v>3</v>
      </c>
      <c r="J52" s="42" t="n">
        <v>5</v>
      </c>
      <c r="K52" s="42" t="n">
        <v>1933</v>
      </c>
    </row>
    <row r="53" customFormat="false" ht="17" hidden="false" customHeight="false" outlineLevel="0" collapsed="false">
      <c r="A53" s="37" t="s">
        <v>62</v>
      </c>
      <c r="B53" s="42" t="n">
        <v>0</v>
      </c>
      <c r="C53" s="42" t="n">
        <v>153</v>
      </c>
      <c r="D53" s="42" t="n">
        <v>375</v>
      </c>
      <c r="E53" s="42" t="n">
        <v>729</v>
      </c>
      <c r="F53" s="42" t="n">
        <v>631</v>
      </c>
      <c r="G53" s="42" t="n">
        <v>597</v>
      </c>
      <c r="H53" s="42" t="n">
        <v>199</v>
      </c>
      <c r="I53" s="42" t="n">
        <v>86</v>
      </c>
      <c r="J53" s="42" t="n">
        <v>29</v>
      </c>
      <c r="K53" s="42" t="n">
        <v>2799</v>
      </c>
    </row>
    <row r="54" customFormat="false" ht="17" hidden="false" customHeight="false" outlineLevel="0" collapsed="false">
      <c r="A54" s="37" t="s">
        <v>63</v>
      </c>
      <c r="B54" s="42" t="n">
        <v>0</v>
      </c>
      <c r="C54" s="42" t="n">
        <v>130</v>
      </c>
      <c r="D54" s="42" t="n">
        <v>1107</v>
      </c>
      <c r="E54" s="42" t="n">
        <v>447</v>
      </c>
      <c r="F54" s="42" t="n">
        <v>308</v>
      </c>
      <c r="G54" s="42" t="n">
        <v>99</v>
      </c>
      <c r="H54" s="42" t="n">
        <v>52</v>
      </c>
      <c r="I54" s="42" t="n">
        <v>11</v>
      </c>
      <c r="J54" s="42" t="n">
        <v>5</v>
      </c>
      <c r="K54" s="42" t="n">
        <v>2159</v>
      </c>
    </row>
    <row r="55" customFormat="false" ht="17" hidden="false" customHeight="false" outlineLevel="0" collapsed="false">
      <c r="A55" s="40" t="s">
        <v>64</v>
      </c>
      <c r="B55" s="43" t="n">
        <v>946</v>
      </c>
      <c r="C55" s="43" t="n">
        <v>0</v>
      </c>
      <c r="D55" s="43" t="n">
        <v>53</v>
      </c>
      <c r="E55" s="43" t="n">
        <v>2117</v>
      </c>
      <c r="F55" s="43" t="n">
        <v>2834</v>
      </c>
      <c r="G55" s="43" t="n">
        <v>1571</v>
      </c>
      <c r="H55" s="43" t="n">
        <v>565</v>
      </c>
      <c r="I55" s="43" t="n">
        <v>242</v>
      </c>
      <c r="J55" s="43" t="n">
        <v>158</v>
      </c>
      <c r="K55" s="43" t="n">
        <v>7540</v>
      </c>
    </row>
    <row r="56" customFormat="false" ht="17" hidden="false" customHeight="false" outlineLevel="0" collapsed="false">
      <c r="A56" s="37" t="s">
        <v>65</v>
      </c>
      <c r="B56" s="42" t="n">
        <v>0</v>
      </c>
      <c r="C56" s="42" t="n">
        <v>630</v>
      </c>
      <c r="D56" s="42" t="n">
        <v>873</v>
      </c>
      <c r="E56" s="42" t="n">
        <v>196</v>
      </c>
      <c r="F56" s="42" t="n">
        <v>50</v>
      </c>
      <c r="G56" s="42" t="n">
        <v>27</v>
      </c>
      <c r="H56" s="42" t="n">
        <v>0</v>
      </c>
      <c r="I56" s="42" t="n">
        <v>2</v>
      </c>
      <c r="J56" s="42" t="n">
        <v>0</v>
      </c>
      <c r="K56" s="42" t="n">
        <v>1778</v>
      </c>
    </row>
    <row r="57" customFormat="false" ht="17" hidden="false" customHeight="false" outlineLevel="0" collapsed="false">
      <c r="A57" s="37" t="s">
        <v>66</v>
      </c>
      <c r="B57" s="42" t="n">
        <v>0</v>
      </c>
      <c r="C57" s="42" t="n">
        <v>101</v>
      </c>
      <c r="D57" s="42" t="n">
        <v>230</v>
      </c>
      <c r="E57" s="42" t="n">
        <v>113</v>
      </c>
      <c r="F57" s="42" t="n">
        <v>75</v>
      </c>
      <c r="G57" s="42" t="n">
        <v>45</v>
      </c>
      <c r="H57" s="42" t="n">
        <v>16</v>
      </c>
      <c r="I57" s="42" t="n">
        <v>15</v>
      </c>
      <c r="J57" s="42" t="n">
        <v>2</v>
      </c>
      <c r="K57" s="42" t="n">
        <v>597</v>
      </c>
    </row>
    <row r="58" customFormat="false" ht="17" hidden="false" customHeight="false" outlineLevel="0" collapsed="false">
      <c r="A58" s="37" t="s">
        <v>67</v>
      </c>
      <c r="B58" s="42" t="n">
        <v>85</v>
      </c>
      <c r="C58" s="42" t="n">
        <v>6</v>
      </c>
      <c r="D58" s="42" t="n">
        <v>515</v>
      </c>
      <c r="E58" s="42" t="n">
        <v>889</v>
      </c>
      <c r="F58" s="42" t="n">
        <v>367</v>
      </c>
      <c r="G58" s="42" t="n">
        <v>157</v>
      </c>
      <c r="H58" s="42" t="n">
        <v>33</v>
      </c>
      <c r="I58" s="42" t="n">
        <v>71</v>
      </c>
      <c r="J58" s="42" t="n">
        <v>6</v>
      </c>
      <c r="K58" s="42" t="n">
        <v>2044</v>
      </c>
    </row>
    <row r="59" customFormat="false" ht="17" hidden="false" customHeight="false" outlineLevel="0" collapsed="false">
      <c r="A59" s="40" t="s">
        <v>68</v>
      </c>
      <c r="B59" s="43" t="n">
        <v>7</v>
      </c>
      <c r="C59" s="43" t="n">
        <v>1</v>
      </c>
      <c r="D59" s="43" t="n">
        <v>195</v>
      </c>
      <c r="E59" s="43" t="n">
        <v>737</v>
      </c>
      <c r="F59" s="43" t="n">
        <v>967</v>
      </c>
      <c r="G59" s="43" t="n">
        <v>471</v>
      </c>
      <c r="H59" s="43" t="n">
        <v>133</v>
      </c>
      <c r="I59" s="43" t="n">
        <v>66</v>
      </c>
      <c r="J59" s="43" t="n">
        <v>15</v>
      </c>
      <c r="K59" s="43" t="n">
        <v>2585</v>
      </c>
    </row>
    <row r="60" customFormat="false" ht="17" hidden="false" customHeight="false" outlineLevel="0" collapsed="false">
      <c r="A60" s="37" t="s">
        <v>69</v>
      </c>
      <c r="B60" s="42" t="n">
        <v>776</v>
      </c>
      <c r="C60" s="42" t="n">
        <v>13</v>
      </c>
      <c r="D60" s="42" t="n">
        <v>181</v>
      </c>
      <c r="E60" s="42" t="n">
        <v>111</v>
      </c>
      <c r="F60" s="42" t="n">
        <v>187</v>
      </c>
      <c r="G60" s="42" t="n">
        <v>157</v>
      </c>
      <c r="H60" s="42" t="n">
        <v>32</v>
      </c>
      <c r="I60" s="42" t="n">
        <v>9</v>
      </c>
      <c r="J60" s="42" t="n">
        <v>4</v>
      </c>
      <c r="K60" s="42" t="n">
        <v>694</v>
      </c>
    </row>
    <row r="61" customFormat="false" ht="17" hidden="false" customHeight="false" outlineLevel="0" collapsed="false">
      <c r="A61" s="37" t="s">
        <v>70</v>
      </c>
      <c r="B61" s="42" t="n">
        <v>0</v>
      </c>
      <c r="C61" s="42" t="n">
        <v>307</v>
      </c>
      <c r="D61" s="42" t="n">
        <v>1083</v>
      </c>
      <c r="E61" s="42" t="n">
        <v>859</v>
      </c>
      <c r="F61" s="42" t="n">
        <v>438</v>
      </c>
      <c r="G61" s="42" t="n">
        <v>260</v>
      </c>
      <c r="H61" s="42" t="n">
        <v>127</v>
      </c>
      <c r="I61" s="42" t="n">
        <v>29</v>
      </c>
      <c r="J61" s="42" t="n">
        <v>8</v>
      </c>
      <c r="K61" s="42" t="n">
        <v>3111</v>
      </c>
    </row>
    <row r="62" customFormat="false" ht="17" hidden="false" customHeight="false" outlineLevel="0" collapsed="false">
      <c r="A62" s="37" t="s">
        <v>71</v>
      </c>
      <c r="B62" s="42" t="n">
        <v>4</v>
      </c>
      <c r="C62" s="42" t="n">
        <v>0</v>
      </c>
      <c r="D62" s="42" t="n">
        <v>148</v>
      </c>
      <c r="E62" s="42" t="n">
        <v>449</v>
      </c>
      <c r="F62" s="42" t="n">
        <v>730</v>
      </c>
      <c r="G62" s="42" t="n">
        <v>772</v>
      </c>
      <c r="H62" s="42" t="n">
        <v>222</v>
      </c>
      <c r="I62" s="42" t="n">
        <v>87</v>
      </c>
      <c r="J62" s="42" t="n">
        <v>17</v>
      </c>
      <c r="K62" s="42" t="n">
        <v>2425</v>
      </c>
    </row>
    <row r="63" customFormat="false" ht="17" hidden="false" customHeight="false" outlineLevel="0" collapsed="false">
      <c r="A63" s="37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7" hidden="false" customHeight="false" outlineLevel="0" collapsed="false">
      <c r="A64" s="44" t="s">
        <v>87</v>
      </c>
      <c r="B64" s="45" t="n">
        <f aca="false">SUM(B12:B62)</f>
        <v>7605</v>
      </c>
      <c r="C64" s="45" t="n">
        <f aca="false">SUM(C12:C62)</f>
        <v>7358</v>
      </c>
      <c r="D64" s="45" t="n">
        <f aca="false">SUM(D12:D62)</f>
        <v>30811</v>
      </c>
      <c r="E64" s="45" t="n">
        <f aca="false">SUM(E12:E62)</f>
        <v>27005</v>
      </c>
      <c r="F64" s="45" t="n">
        <f aca="false">SUM(F12:F62)</f>
        <v>21292</v>
      </c>
      <c r="G64" s="45" t="n">
        <f aca="false">SUM(G12:G62)</f>
        <v>12511</v>
      </c>
      <c r="H64" s="45" t="n">
        <f aca="false">SUM(H12:H62)</f>
        <v>5417</v>
      </c>
      <c r="I64" s="45" t="n">
        <f aca="false">SUM(I12:I62)</f>
        <v>2332</v>
      </c>
      <c r="J64" s="45" t="n">
        <f aca="false">SUM(J12:J62)</f>
        <v>2200</v>
      </c>
      <c r="K64" s="45" t="n">
        <f aca="false">SUM(K12:K62)</f>
        <v>108926</v>
      </c>
    </row>
    <row r="65" customFormat="false" ht="17" hidden="false" customHeight="false" outlineLevel="0" collapsed="false">
      <c r="A65" s="40" t="s">
        <v>73</v>
      </c>
      <c r="B65" s="43" t="n">
        <v>32</v>
      </c>
      <c r="C65" s="43" t="n">
        <v>0</v>
      </c>
      <c r="D65" s="43" t="n">
        <v>0</v>
      </c>
      <c r="E65" s="43" t="n">
        <v>13</v>
      </c>
      <c r="F65" s="43" t="n">
        <v>22</v>
      </c>
      <c r="G65" s="43" t="n">
        <v>27</v>
      </c>
      <c r="H65" s="43" t="n">
        <v>9</v>
      </c>
      <c r="I65" s="43" t="n">
        <v>6</v>
      </c>
      <c r="J65" s="43" t="n">
        <v>23</v>
      </c>
      <c r="K65" s="43" t="n">
        <v>100</v>
      </c>
    </row>
    <row r="66" customFormat="false" ht="17" hidden="false" customHeight="false" outlineLevel="0" collapsed="false">
      <c r="A66" s="46" t="s">
        <v>88</v>
      </c>
      <c r="B66" s="43" t="n">
        <v>7637</v>
      </c>
      <c r="C66" s="43" t="n">
        <v>7358</v>
      </c>
      <c r="D66" s="43" t="n">
        <v>30811</v>
      </c>
      <c r="E66" s="43" t="n">
        <v>27018</v>
      </c>
      <c r="F66" s="43" t="n">
        <v>21314</v>
      </c>
      <c r="G66" s="43" t="n">
        <v>12538</v>
      </c>
      <c r="H66" s="43" t="n">
        <v>5426</v>
      </c>
      <c r="I66" s="43" t="n">
        <v>2338</v>
      </c>
      <c r="J66" s="43" t="n">
        <v>2223</v>
      </c>
      <c r="K66" s="43" t="n">
        <v>109026</v>
      </c>
    </row>
    <row r="67" customFormat="false" ht="17" hidden="false" customHeight="false" outlineLevel="0" collapsed="false">
      <c r="A67" s="35" t="s">
        <v>75</v>
      </c>
      <c r="B67" s="38" t="s">
        <v>76</v>
      </c>
      <c r="C67" s="47" t="n">
        <f aca="false">C66/$K66*100</f>
        <v>6.7488488984279</v>
      </c>
      <c r="D67" s="47" t="n">
        <f aca="false">D66/$K66*100</f>
        <v>28.2602315044118</v>
      </c>
      <c r="E67" s="47" t="n">
        <f aca="false">E66/$K66*100</f>
        <v>24.7812448406802</v>
      </c>
      <c r="F67" s="47" t="n">
        <f aca="false">F66/$K66*100</f>
        <v>19.5494652651661</v>
      </c>
      <c r="G67" s="47" t="n">
        <f aca="false">G66/$K66*100</f>
        <v>11.5000091721241</v>
      </c>
      <c r="H67" s="47" t="n">
        <f aca="false">H66/$K66*100</f>
        <v>4.97679452607635</v>
      </c>
      <c r="I67" s="47" t="n">
        <f aca="false">I66/$K66*100</f>
        <v>2.14444261001963</v>
      </c>
      <c r="J67" s="47" t="n">
        <f aca="false">J66/$K66*100</f>
        <v>2.03896318309394</v>
      </c>
      <c r="K67" s="47" t="n">
        <f aca="false">K66/$K66*100</f>
        <v>100</v>
      </c>
    </row>
    <row r="68" customFormat="false" ht="17" hidden="false" customHeight="false" outlineLevel="0" collapsed="false">
      <c r="A68" s="46" t="s">
        <v>89</v>
      </c>
      <c r="B68" s="48"/>
      <c r="C68" s="49"/>
      <c r="D68" s="49"/>
      <c r="E68" s="49"/>
      <c r="F68" s="49"/>
      <c r="G68" s="49"/>
      <c r="H68" s="49"/>
      <c r="I68" s="49"/>
      <c r="J68" s="49"/>
      <c r="K68" s="49"/>
    </row>
  </sheetData>
  <mergeCells count="4">
    <mergeCell ref="A1:K1"/>
    <mergeCell ref="A2:K2"/>
    <mergeCell ref="B8:K8"/>
    <mergeCell ref="B9:K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10.98"/>
    <col collapsed="false" customWidth="true" hidden="false" outlineLevel="0" max="12" min="12" style="0" width="12"/>
  </cols>
  <sheetData>
    <row r="1" customFormat="false" ht="26.4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0.5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7" hidden="false" customHeight="false" outlineLevel="0" collapsed="false">
      <c r="A3" s="31"/>
    </row>
    <row r="4" customFormat="false" ht="17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T4" s="32" t="s">
        <v>2</v>
      </c>
    </row>
    <row r="5" customFormat="false" ht="17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T5" s="32" t="s">
        <v>91</v>
      </c>
    </row>
    <row r="6" customFormat="false" ht="17" hidden="false" customHeight="fals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S6" s="32" t="s">
        <v>5</v>
      </c>
    </row>
    <row r="7" customFormat="false" ht="17" hidden="false" customHeight="false" outlineLevel="0" collapsed="false">
      <c r="A7" s="33"/>
      <c r="B7" s="34" t="s">
        <v>8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7" hidden="false" customHeight="false" outlineLevel="0" collapsed="false">
      <c r="A8" s="35" t="s">
        <v>7</v>
      </c>
      <c r="B8" s="50" t="s">
        <v>92</v>
      </c>
      <c r="C8" s="50"/>
      <c r="D8" s="50"/>
      <c r="E8" s="50"/>
      <c r="F8" s="50"/>
      <c r="G8" s="50"/>
      <c r="H8" s="50"/>
      <c r="I8" s="50"/>
      <c r="J8" s="50"/>
      <c r="K8" s="50"/>
      <c r="L8" s="41" t="s">
        <v>9</v>
      </c>
      <c r="M8" s="41"/>
      <c r="N8" s="41"/>
      <c r="O8" s="41"/>
      <c r="P8" s="41"/>
      <c r="Q8" s="41"/>
      <c r="R8" s="41"/>
      <c r="S8" s="41"/>
      <c r="T8" s="41"/>
      <c r="U8" s="41"/>
    </row>
    <row r="9" customFormat="false" ht="17" hidden="false" customHeight="false" outlineLevel="0" collapsed="false">
      <c r="A9" s="37"/>
      <c r="B9" s="38" t="s">
        <v>10</v>
      </c>
      <c r="C9" s="39"/>
      <c r="D9" s="39"/>
      <c r="E9" s="39"/>
      <c r="F9" s="39"/>
      <c r="G9" s="39"/>
      <c r="H9" s="39"/>
      <c r="I9" s="39"/>
      <c r="J9" s="39"/>
      <c r="K9" s="51" t="s">
        <v>11</v>
      </c>
      <c r="L9" s="38" t="s">
        <v>10</v>
      </c>
      <c r="M9" s="39"/>
      <c r="N9" s="39"/>
      <c r="O9" s="39"/>
      <c r="P9" s="39"/>
      <c r="Q9" s="39"/>
      <c r="R9" s="39"/>
      <c r="S9" s="39"/>
      <c r="T9" s="39"/>
      <c r="U9" s="38" t="s">
        <v>11</v>
      </c>
    </row>
    <row r="10" customFormat="false" ht="17" hidden="false" customHeight="false" outlineLevel="0" collapsed="false">
      <c r="A10" s="40"/>
      <c r="B10" s="41" t="s">
        <v>82</v>
      </c>
      <c r="C10" s="41" t="s">
        <v>13</v>
      </c>
      <c r="D10" s="41" t="s">
        <v>14</v>
      </c>
      <c r="E10" s="41" t="s">
        <v>15</v>
      </c>
      <c r="F10" s="41" t="s">
        <v>16</v>
      </c>
      <c r="G10" s="41" t="s">
        <v>17</v>
      </c>
      <c r="H10" s="41" t="s">
        <v>18</v>
      </c>
      <c r="I10" s="41" t="s">
        <v>19</v>
      </c>
      <c r="J10" s="41" t="s">
        <v>20</v>
      </c>
      <c r="K10" s="52" t="s">
        <v>12</v>
      </c>
      <c r="L10" s="41" t="s">
        <v>82</v>
      </c>
      <c r="M10" s="41" t="s">
        <v>13</v>
      </c>
      <c r="N10" s="41" t="s">
        <v>14</v>
      </c>
      <c r="O10" s="41" t="s">
        <v>15</v>
      </c>
      <c r="P10" s="41" t="s">
        <v>16</v>
      </c>
      <c r="Q10" s="41" t="s">
        <v>17</v>
      </c>
      <c r="R10" s="41" t="s">
        <v>18</v>
      </c>
      <c r="S10" s="41" t="s">
        <v>19</v>
      </c>
      <c r="T10" s="41" t="s">
        <v>20</v>
      </c>
      <c r="U10" s="41" t="s">
        <v>12</v>
      </c>
    </row>
    <row r="11" customFormat="false" ht="17" hidden="false" customHeight="false" outlineLevel="0" collapsed="false">
      <c r="A11" s="37" t="s">
        <v>21</v>
      </c>
      <c r="B11" s="42" t="n">
        <v>0</v>
      </c>
      <c r="C11" s="42" t="n">
        <v>226</v>
      </c>
      <c r="D11" s="42" t="n">
        <v>67</v>
      </c>
      <c r="E11" s="42" t="n">
        <v>8</v>
      </c>
      <c r="F11" s="42" t="n">
        <v>2</v>
      </c>
      <c r="G11" s="42" t="n">
        <v>0</v>
      </c>
      <c r="H11" s="42" t="n">
        <v>0</v>
      </c>
      <c r="I11" s="42" t="n">
        <v>0</v>
      </c>
      <c r="J11" s="42" t="n">
        <v>0</v>
      </c>
      <c r="K11" s="53" t="n">
        <v>303</v>
      </c>
      <c r="L11" s="42" t="n">
        <v>9</v>
      </c>
      <c r="M11" s="42" t="n">
        <v>225</v>
      </c>
      <c r="N11" s="42" t="n">
        <v>254</v>
      </c>
      <c r="O11" s="42" t="n">
        <v>110</v>
      </c>
      <c r="P11" s="42" t="n">
        <v>40</v>
      </c>
      <c r="Q11" s="42" t="n">
        <v>14</v>
      </c>
      <c r="R11" s="42" t="n">
        <v>4</v>
      </c>
      <c r="S11" s="42" t="n">
        <v>2</v>
      </c>
      <c r="T11" s="42" t="n">
        <v>5</v>
      </c>
      <c r="U11" s="42" t="n">
        <v>654</v>
      </c>
    </row>
    <row r="12" customFormat="false" ht="17" hidden="false" customHeight="false" outlineLevel="0" collapsed="false">
      <c r="A12" s="37" t="s">
        <v>22</v>
      </c>
      <c r="B12" s="42" t="n">
        <v>0</v>
      </c>
      <c r="C12" s="42" t="n">
        <v>0</v>
      </c>
      <c r="D12" s="42" t="n">
        <v>16</v>
      </c>
      <c r="E12" s="42" t="n">
        <v>18</v>
      </c>
      <c r="F12" s="42" t="n">
        <v>13</v>
      </c>
      <c r="G12" s="42" t="n">
        <v>3</v>
      </c>
      <c r="H12" s="42" t="n">
        <v>2</v>
      </c>
      <c r="I12" s="42" t="n">
        <v>1</v>
      </c>
      <c r="J12" s="42" t="n">
        <v>0</v>
      </c>
      <c r="K12" s="53" t="n">
        <v>53</v>
      </c>
      <c r="L12" s="42" t="n">
        <v>0</v>
      </c>
      <c r="M12" s="42" t="n">
        <v>1</v>
      </c>
      <c r="N12" s="42" t="n">
        <v>12</v>
      </c>
      <c r="O12" s="42" t="n">
        <v>27</v>
      </c>
      <c r="P12" s="42" t="n">
        <v>10</v>
      </c>
      <c r="Q12" s="42" t="n">
        <v>10</v>
      </c>
      <c r="R12" s="42" t="n">
        <v>5</v>
      </c>
      <c r="S12" s="42" t="n">
        <v>4</v>
      </c>
      <c r="T12" s="42" t="n">
        <v>3</v>
      </c>
      <c r="U12" s="42" t="n">
        <v>72</v>
      </c>
    </row>
    <row r="13" customFormat="false" ht="17" hidden="false" customHeight="false" outlineLevel="0" collapsed="false">
      <c r="A13" s="37" t="s">
        <v>23</v>
      </c>
      <c r="B13" s="42" t="n">
        <v>0</v>
      </c>
      <c r="C13" s="42" t="n">
        <v>30</v>
      </c>
      <c r="D13" s="42" t="n">
        <v>83</v>
      </c>
      <c r="E13" s="42" t="n">
        <v>37</v>
      </c>
      <c r="F13" s="42" t="n">
        <v>22</v>
      </c>
      <c r="G13" s="42" t="n">
        <v>4</v>
      </c>
      <c r="H13" s="42" t="n">
        <v>1</v>
      </c>
      <c r="I13" s="42" t="n">
        <v>1</v>
      </c>
      <c r="J13" s="42" t="n">
        <v>0</v>
      </c>
      <c r="K13" s="53" t="n">
        <v>178</v>
      </c>
      <c r="L13" s="42" t="n">
        <v>0</v>
      </c>
      <c r="M13" s="42" t="n">
        <v>35</v>
      </c>
      <c r="N13" s="42" t="n">
        <v>96</v>
      </c>
      <c r="O13" s="42" t="n">
        <v>80</v>
      </c>
      <c r="P13" s="42" t="n">
        <v>53</v>
      </c>
      <c r="Q13" s="42" t="n">
        <v>24</v>
      </c>
      <c r="R13" s="42" t="n">
        <v>11</v>
      </c>
      <c r="S13" s="42" t="n">
        <v>2</v>
      </c>
      <c r="T13" s="42" t="n">
        <v>1</v>
      </c>
      <c r="U13" s="42" t="n">
        <v>302</v>
      </c>
    </row>
    <row r="14" customFormat="false" ht="17" hidden="false" customHeight="false" outlineLevel="0" collapsed="false">
      <c r="A14" s="40" t="s">
        <v>24</v>
      </c>
      <c r="B14" s="43" t="n">
        <v>4</v>
      </c>
      <c r="C14" s="43" t="n">
        <v>1</v>
      </c>
      <c r="D14" s="43" t="n">
        <v>10</v>
      </c>
      <c r="E14" s="43" t="n">
        <v>31</v>
      </c>
      <c r="F14" s="43" t="n">
        <v>28</v>
      </c>
      <c r="G14" s="43" t="n">
        <v>33</v>
      </c>
      <c r="H14" s="43" t="n">
        <v>17</v>
      </c>
      <c r="I14" s="43" t="n">
        <v>12</v>
      </c>
      <c r="J14" s="43" t="n">
        <v>4</v>
      </c>
      <c r="K14" s="54" t="n">
        <v>136</v>
      </c>
      <c r="L14" s="43" t="n">
        <v>123</v>
      </c>
      <c r="M14" s="43" t="n">
        <v>0</v>
      </c>
      <c r="N14" s="43" t="n">
        <v>23</v>
      </c>
      <c r="O14" s="43" t="n">
        <v>32</v>
      </c>
      <c r="P14" s="43" t="n">
        <v>25</v>
      </c>
      <c r="Q14" s="43" t="n">
        <v>19</v>
      </c>
      <c r="R14" s="43" t="n">
        <v>11</v>
      </c>
      <c r="S14" s="43" t="n">
        <v>2</v>
      </c>
      <c r="T14" s="43" t="n">
        <v>9</v>
      </c>
      <c r="U14" s="43" t="n">
        <v>121</v>
      </c>
    </row>
    <row r="15" customFormat="false" ht="17" hidden="false" customHeight="false" outlineLevel="0" collapsed="false">
      <c r="A15" s="37" t="s">
        <v>25</v>
      </c>
      <c r="B15" s="42" t="n">
        <v>203</v>
      </c>
      <c r="C15" s="42" t="n">
        <v>35</v>
      </c>
      <c r="D15" s="42" t="n">
        <v>217</v>
      </c>
      <c r="E15" s="42" t="n">
        <v>211</v>
      </c>
      <c r="F15" s="42" t="n">
        <v>216</v>
      </c>
      <c r="G15" s="42" t="n">
        <v>97</v>
      </c>
      <c r="H15" s="42" t="n">
        <v>45</v>
      </c>
      <c r="I15" s="42" t="n">
        <v>43</v>
      </c>
      <c r="J15" s="42" t="n">
        <v>5</v>
      </c>
      <c r="K15" s="53" t="n">
        <v>869</v>
      </c>
      <c r="L15" s="42" t="n">
        <v>444</v>
      </c>
      <c r="M15" s="42" t="n">
        <v>49</v>
      </c>
      <c r="N15" s="42" t="n">
        <v>256</v>
      </c>
      <c r="O15" s="42" t="n">
        <v>218</v>
      </c>
      <c r="P15" s="42" t="n">
        <v>206</v>
      </c>
      <c r="Q15" s="42" t="n">
        <v>125</v>
      </c>
      <c r="R15" s="42" t="n">
        <v>48</v>
      </c>
      <c r="S15" s="42" t="n">
        <v>37</v>
      </c>
      <c r="T15" s="42" t="n">
        <v>9</v>
      </c>
      <c r="U15" s="42" t="n">
        <v>948</v>
      </c>
    </row>
    <row r="16" customFormat="false" ht="17" hidden="false" customHeight="false" outlineLevel="0" collapsed="false">
      <c r="A16" s="37" t="s">
        <v>26</v>
      </c>
      <c r="B16" s="42" t="n">
        <v>0</v>
      </c>
      <c r="C16" s="42" t="n">
        <v>3</v>
      </c>
      <c r="D16" s="42" t="n">
        <v>58</v>
      </c>
      <c r="E16" s="42" t="n">
        <v>60</v>
      </c>
      <c r="F16" s="42" t="n">
        <v>52</v>
      </c>
      <c r="G16" s="42" t="n">
        <v>7</v>
      </c>
      <c r="H16" s="42" t="n">
        <v>6</v>
      </c>
      <c r="I16" s="42" t="n">
        <v>0</v>
      </c>
      <c r="J16" s="42" t="n">
        <v>0</v>
      </c>
      <c r="K16" s="53" t="n">
        <v>186</v>
      </c>
      <c r="L16" s="42" t="n">
        <v>0</v>
      </c>
      <c r="M16" s="42" t="n">
        <v>0</v>
      </c>
      <c r="N16" s="42" t="n">
        <v>112</v>
      </c>
      <c r="O16" s="42" t="n">
        <v>151</v>
      </c>
      <c r="P16" s="42" t="n">
        <v>129</v>
      </c>
      <c r="Q16" s="42" t="n">
        <v>56</v>
      </c>
      <c r="R16" s="42" t="n">
        <v>14</v>
      </c>
      <c r="S16" s="42" t="n">
        <v>52</v>
      </c>
      <c r="T16" s="42" t="n">
        <v>23</v>
      </c>
      <c r="U16" s="42" t="n">
        <v>537</v>
      </c>
    </row>
    <row r="17" customFormat="false" ht="17" hidden="false" customHeight="false" outlineLevel="0" collapsed="false">
      <c r="A17" s="37" t="s">
        <v>27</v>
      </c>
      <c r="B17" s="42" t="n">
        <v>0</v>
      </c>
      <c r="C17" s="42" t="n">
        <v>0</v>
      </c>
      <c r="D17" s="42" t="n">
        <v>53</v>
      </c>
      <c r="E17" s="42" t="n">
        <v>65</v>
      </c>
      <c r="F17" s="42" t="n">
        <v>56</v>
      </c>
      <c r="G17" s="42" t="n">
        <v>24</v>
      </c>
      <c r="H17" s="42" t="n">
        <v>16</v>
      </c>
      <c r="I17" s="42" t="n">
        <v>24</v>
      </c>
      <c r="J17" s="42" t="n">
        <v>7</v>
      </c>
      <c r="K17" s="53" t="n">
        <v>245</v>
      </c>
      <c r="L17" s="42" t="n">
        <v>27</v>
      </c>
      <c r="M17" s="42" t="n">
        <v>0</v>
      </c>
      <c r="N17" s="42" t="n">
        <v>62</v>
      </c>
      <c r="O17" s="42" t="n">
        <v>100</v>
      </c>
      <c r="P17" s="42" t="n">
        <v>48</v>
      </c>
      <c r="Q17" s="42" t="n">
        <v>60</v>
      </c>
      <c r="R17" s="42" t="n">
        <v>19</v>
      </c>
      <c r="S17" s="42" t="n">
        <v>41</v>
      </c>
      <c r="T17" s="42" t="n">
        <v>5</v>
      </c>
      <c r="U17" s="42" t="n">
        <v>335</v>
      </c>
    </row>
    <row r="18" customFormat="false" ht="17" hidden="false" customHeight="false" outlineLevel="0" collapsed="false">
      <c r="A18" s="40" t="s">
        <v>28</v>
      </c>
      <c r="B18" s="43" t="n">
        <v>0</v>
      </c>
      <c r="C18" s="43" t="n">
        <v>0</v>
      </c>
      <c r="D18" s="43" t="n">
        <v>11</v>
      </c>
      <c r="E18" s="43" t="n">
        <v>6</v>
      </c>
      <c r="F18" s="43" t="n">
        <v>4</v>
      </c>
      <c r="G18" s="43" t="n">
        <v>8</v>
      </c>
      <c r="H18" s="43" t="n">
        <v>4</v>
      </c>
      <c r="I18" s="43" t="n">
        <v>3</v>
      </c>
      <c r="J18" s="43" t="n">
        <v>5</v>
      </c>
      <c r="K18" s="54" t="n">
        <v>41</v>
      </c>
      <c r="L18" s="43" t="n">
        <v>0</v>
      </c>
      <c r="M18" s="43" t="n">
        <v>0</v>
      </c>
      <c r="N18" s="43" t="n">
        <v>19</v>
      </c>
      <c r="O18" s="43" t="n">
        <v>17</v>
      </c>
      <c r="P18" s="43" t="n">
        <v>12</v>
      </c>
      <c r="Q18" s="43" t="n">
        <v>3</v>
      </c>
      <c r="R18" s="43" t="n">
        <v>1</v>
      </c>
      <c r="S18" s="43" t="n">
        <v>0</v>
      </c>
      <c r="T18" s="43" t="n">
        <v>9</v>
      </c>
      <c r="U18" s="43" t="n">
        <v>61</v>
      </c>
    </row>
    <row r="19" customFormat="false" ht="17" hidden="false" customHeight="false" outlineLevel="0" collapsed="false">
      <c r="A19" s="37" t="s">
        <v>83</v>
      </c>
      <c r="B19" s="42" t="n">
        <v>0</v>
      </c>
      <c r="C19" s="42" t="n">
        <v>0</v>
      </c>
      <c r="D19" s="42" t="n">
        <v>0</v>
      </c>
      <c r="E19" s="42" t="n">
        <v>1</v>
      </c>
      <c r="F19" s="42" t="n">
        <v>3</v>
      </c>
      <c r="G19" s="42" t="n">
        <v>0</v>
      </c>
      <c r="H19" s="42" t="n">
        <v>3</v>
      </c>
      <c r="I19" s="42" t="n">
        <v>3</v>
      </c>
      <c r="J19" s="42" t="n">
        <v>2</v>
      </c>
      <c r="K19" s="53" t="n">
        <v>12</v>
      </c>
      <c r="L19" s="42" t="n">
        <v>32</v>
      </c>
      <c r="M19" s="42" t="n">
        <v>0</v>
      </c>
      <c r="N19" s="42" t="n">
        <v>0</v>
      </c>
      <c r="O19" s="42" t="n">
        <v>1</v>
      </c>
      <c r="P19" s="42" t="n">
        <v>1</v>
      </c>
      <c r="Q19" s="42" t="n">
        <v>2</v>
      </c>
      <c r="R19" s="42" t="n">
        <v>2</v>
      </c>
      <c r="S19" s="42" t="n">
        <v>6</v>
      </c>
      <c r="T19" s="42" t="n">
        <v>18</v>
      </c>
      <c r="U19" s="42" t="n">
        <v>30</v>
      </c>
    </row>
    <row r="20" customFormat="false" ht="17" hidden="false" customHeight="false" outlineLevel="0" collapsed="false">
      <c r="A20" s="37" t="s">
        <v>30</v>
      </c>
      <c r="B20" s="42" t="n">
        <v>0</v>
      </c>
      <c r="C20" s="42" t="n">
        <v>31</v>
      </c>
      <c r="D20" s="42" t="n">
        <v>155</v>
      </c>
      <c r="E20" s="42" t="n">
        <v>82</v>
      </c>
      <c r="F20" s="42" t="n">
        <v>163</v>
      </c>
      <c r="G20" s="42" t="n">
        <v>75</v>
      </c>
      <c r="H20" s="42" t="n">
        <v>9</v>
      </c>
      <c r="I20" s="42" t="n">
        <v>3</v>
      </c>
      <c r="J20" s="42" t="n">
        <v>1</v>
      </c>
      <c r="K20" s="53" t="n">
        <v>519</v>
      </c>
      <c r="L20" s="42" t="n">
        <v>0</v>
      </c>
      <c r="M20" s="42" t="n">
        <v>38</v>
      </c>
      <c r="N20" s="42" t="n">
        <v>267</v>
      </c>
      <c r="O20" s="42" t="n">
        <v>202</v>
      </c>
      <c r="P20" s="42" t="n">
        <v>285</v>
      </c>
      <c r="Q20" s="42" t="n">
        <v>91</v>
      </c>
      <c r="R20" s="42" t="n">
        <v>31</v>
      </c>
      <c r="S20" s="42" t="n">
        <v>17</v>
      </c>
      <c r="T20" s="42" t="n">
        <v>11</v>
      </c>
      <c r="U20" s="42" t="n">
        <v>942</v>
      </c>
    </row>
    <row r="21" customFormat="false" ht="17" hidden="false" customHeight="false" outlineLevel="0" collapsed="false">
      <c r="A21" s="37" t="s">
        <v>31</v>
      </c>
      <c r="B21" s="42" t="n">
        <v>270</v>
      </c>
      <c r="C21" s="42" t="n">
        <v>57</v>
      </c>
      <c r="D21" s="42" t="n">
        <v>101</v>
      </c>
      <c r="E21" s="42" t="n">
        <v>7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53" t="n">
        <v>165</v>
      </c>
      <c r="L21" s="42" t="n">
        <v>646</v>
      </c>
      <c r="M21" s="42" t="n">
        <v>67</v>
      </c>
      <c r="N21" s="42" t="n">
        <v>14</v>
      </c>
      <c r="O21" s="42" t="n">
        <v>1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82</v>
      </c>
    </row>
    <row r="22" customFormat="false" ht="17" hidden="false" customHeight="false" outlineLevel="0" collapsed="false">
      <c r="A22" s="40" t="s">
        <v>84</v>
      </c>
      <c r="B22" s="43" t="n">
        <v>4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2</v>
      </c>
      <c r="H22" s="43" t="n">
        <v>1</v>
      </c>
      <c r="I22" s="43" t="n">
        <v>0</v>
      </c>
      <c r="J22" s="43" t="n">
        <v>0</v>
      </c>
      <c r="K22" s="54" t="n">
        <v>3</v>
      </c>
      <c r="L22" s="43" t="n">
        <v>89</v>
      </c>
      <c r="M22" s="43" t="n">
        <v>0</v>
      </c>
      <c r="N22" s="43" t="n">
        <v>0</v>
      </c>
      <c r="O22" s="43" t="n">
        <v>2</v>
      </c>
      <c r="P22" s="43" t="n">
        <v>1</v>
      </c>
      <c r="Q22" s="43" t="n">
        <v>8</v>
      </c>
      <c r="R22" s="43" t="n">
        <v>5</v>
      </c>
      <c r="S22" s="43" t="n">
        <v>3</v>
      </c>
      <c r="T22" s="43" t="n">
        <v>0</v>
      </c>
      <c r="U22" s="43" t="n">
        <v>19</v>
      </c>
    </row>
    <row r="23" customFormat="false" ht="17" hidden="false" customHeight="false" outlineLevel="0" collapsed="false">
      <c r="A23" s="37" t="s">
        <v>33</v>
      </c>
      <c r="B23" s="42" t="n">
        <v>0</v>
      </c>
      <c r="C23" s="42" t="n">
        <v>0</v>
      </c>
      <c r="D23" s="42" t="n">
        <v>23</v>
      </c>
      <c r="E23" s="42" t="n">
        <v>33</v>
      </c>
      <c r="F23" s="42" t="n">
        <v>11</v>
      </c>
      <c r="G23" s="42" t="n">
        <v>11</v>
      </c>
      <c r="H23" s="42" t="n">
        <v>1</v>
      </c>
      <c r="I23" s="42" t="n">
        <v>0</v>
      </c>
      <c r="J23" s="42" t="n">
        <v>0</v>
      </c>
      <c r="K23" s="53" t="n">
        <v>79</v>
      </c>
      <c r="L23" s="42" t="n">
        <v>0</v>
      </c>
      <c r="M23" s="42" t="n">
        <v>0</v>
      </c>
      <c r="N23" s="42" t="n">
        <v>8</v>
      </c>
      <c r="O23" s="42" t="n">
        <v>9</v>
      </c>
      <c r="P23" s="42" t="n">
        <v>13</v>
      </c>
      <c r="Q23" s="42" t="n">
        <v>11</v>
      </c>
      <c r="R23" s="42" t="n">
        <v>10</v>
      </c>
      <c r="S23" s="42" t="n">
        <v>13</v>
      </c>
      <c r="T23" s="42" t="n">
        <v>7</v>
      </c>
      <c r="U23" s="42" t="n">
        <v>71</v>
      </c>
    </row>
    <row r="24" customFormat="false" ht="17" hidden="false" customHeight="false" outlineLevel="0" collapsed="false">
      <c r="A24" s="37" t="s">
        <v>34</v>
      </c>
      <c r="B24" s="42" t="n">
        <v>1</v>
      </c>
      <c r="C24" s="42" t="n">
        <v>0</v>
      </c>
      <c r="D24" s="42" t="n">
        <v>103</v>
      </c>
      <c r="E24" s="42" t="n">
        <v>200</v>
      </c>
      <c r="F24" s="42" t="n">
        <v>140</v>
      </c>
      <c r="G24" s="42" t="n">
        <v>70</v>
      </c>
      <c r="H24" s="42" t="n">
        <v>92</v>
      </c>
      <c r="I24" s="42" t="n">
        <v>19</v>
      </c>
      <c r="J24" s="42" t="n">
        <v>8</v>
      </c>
      <c r="K24" s="53" t="n">
        <v>632</v>
      </c>
      <c r="L24" s="42" t="n">
        <v>14</v>
      </c>
      <c r="M24" s="42" t="n">
        <v>6</v>
      </c>
      <c r="N24" s="42" t="n">
        <v>72</v>
      </c>
      <c r="O24" s="42" t="n">
        <v>252</v>
      </c>
      <c r="P24" s="42" t="n">
        <v>247</v>
      </c>
      <c r="Q24" s="42" t="n">
        <v>246</v>
      </c>
      <c r="R24" s="42" t="n">
        <v>149</v>
      </c>
      <c r="S24" s="42" t="n">
        <v>214</v>
      </c>
      <c r="T24" s="42" t="n">
        <v>308</v>
      </c>
      <c r="U24" s="42" t="n">
        <v>1494</v>
      </c>
    </row>
    <row r="25" customFormat="false" ht="17" hidden="false" customHeight="false" outlineLevel="0" collapsed="false">
      <c r="A25" s="37" t="s">
        <v>35</v>
      </c>
      <c r="B25" s="42" t="n">
        <v>3</v>
      </c>
      <c r="C25" s="42" t="n">
        <v>33</v>
      </c>
      <c r="D25" s="42" t="n">
        <v>67</v>
      </c>
      <c r="E25" s="42" t="n">
        <v>115</v>
      </c>
      <c r="F25" s="42" t="n">
        <v>44</v>
      </c>
      <c r="G25" s="42" t="n">
        <v>14</v>
      </c>
      <c r="H25" s="42" t="n">
        <v>27</v>
      </c>
      <c r="I25" s="42" t="n">
        <v>7</v>
      </c>
      <c r="J25" s="42" t="n">
        <v>3</v>
      </c>
      <c r="K25" s="53" t="n">
        <v>310</v>
      </c>
      <c r="L25" s="42" t="n">
        <v>73</v>
      </c>
      <c r="M25" s="42" t="n">
        <v>19</v>
      </c>
      <c r="N25" s="42" t="n">
        <v>38</v>
      </c>
      <c r="O25" s="42" t="n">
        <v>36</v>
      </c>
      <c r="P25" s="42" t="n">
        <v>59</v>
      </c>
      <c r="Q25" s="42" t="n">
        <v>43</v>
      </c>
      <c r="R25" s="42" t="n">
        <v>23</v>
      </c>
      <c r="S25" s="42" t="n">
        <v>26</v>
      </c>
      <c r="T25" s="42" t="n">
        <v>32</v>
      </c>
      <c r="U25" s="42" t="n">
        <v>276</v>
      </c>
    </row>
    <row r="26" customFormat="false" ht="17" hidden="false" customHeight="false" outlineLevel="0" collapsed="false">
      <c r="A26" s="40" t="s">
        <v>36</v>
      </c>
      <c r="B26" s="43" t="n">
        <v>14</v>
      </c>
      <c r="C26" s="43" t="n">
        <v>0</v>
      </c>
      <c r="D26" s="43" t="n">
        <v>28</v>
      </c>
      <c r="E26" s="43" t="n">
        <v>38</v>
      </c>
      <c r="F26" s="43" t="n">
        <v>37</v>
      </c>
      <c r="G26" s="43" t="n">
        <v>19</v>
      </c>
      <c r="H26" s="43" t="n">
        <v>12</v>
      </c>
      <c r="I26" s="43" t="n">
        <v>0</v>
      </c>
      <c r="J26" s="43" t="n">
        <v>0</v>
      </c>
      <c r="K26" s="54" t="n">
        <v>134</v>
      </c>
      <c r="L26" s="43" t="n">
        <v>168</v>
      </c>
      <c r="M26" s="43" t="n">
        <v>6</v>
      </c>
      <c r="N26" s="43" t="n">
        <v>17</v>
      </c>
      <c r="O26" s="43" t="n">
        <v>26</v>
      </c>
      <c r="P26" s="43" t="n">
        <v>39</v>
      </c>
      <c r="Q26" s="43" t="n">
        <v>24</v>
      </c>
      <c r="R26" s="43" t="n">
        <v>11</v>
      </c>
      <c r="S26" s="43" t="n">
        <v>1</v>
      </c>
      <c r="T26" s="43" t="n">
        <v>0</v>
      </c>
      <c r="U26" s="43" t="n">
        <v>124</v>
      </c>
    </row>
    <row r="27" customFormat="false" ht="17" hidden="false" customHeight="false" outlineLevel="0" collapsed="false">
      <c r="A27" s="37" t="s">
        <v>37</v>
      </c>
      <c r="B27" s="42" t="n">
        <v>0</v>
      </c>
      <c r="C27" s="42" t="n">
        <v>7</v>
      </c>
      <c r="D27" s="42" t="n">
        <v>92</v>
      </c>
      <c r="E27" s="42" t="n">
        <v>58</v>
      </c>
      <c r="F27" s="42" t="n">
        <v>15</v>
      </c>
      <c r="G27" s="42" t="n">
        <v>1</v>
      </c>
      <c r="H27" s="42" t="n">
        <v>1</v>
      </c>
      <c r="I27" s="42" t="n">
        <v>0</v>
      </c>
      <c r="J27" s="42" t="n">
        <v>0</v>
      </c>
      <c r="K27" s="53" t="n">
        <v>174</v>
      </c>
      <c r="L27" s="42" t="n">
        <v>0</v>
      </c>
      <c r="M27" s="42" t="n">
        <v>34</v>
      </c>
      <c r="N27" s="42" t="n">
        <v>28</v>
      </c>
      <c r="O27" s="42" t="n">
        <v>61</v>
      </c>
      <c r="P27" s="42" t="n">
        <v>59</v>
      </c>
      <c r="Q27" s="42" t="n">
        <v>17</v>
      </c>
      <c r="R27" s="42" t="n">
        <v>9</v>
      </c>
      <c r="S27" s="42" t="n">
        <v>1</v>
      </c>
      <c r="T27" s="42" t="n">
        <v>9</v>
      </c>
      <c r="U27" s="42" t="n">
        <v>218</v>
      </c>
    </row>
    <row r="28" customFormat="false" ht="17" hidden="false" customHeight="false" outlineLevel="0" collapsed="false">
      <c r="A28" s="37" t="s">
        <v>38</v>
      </c>
      <c r="B28" s="42" t="n">
        <v>0</v>
      </c>
      <c r="C28" s="42" t="n">
        <v>0</v>
      </c>
      <c r="D28" s="42" t="n">
        <v>71</v>
      </c>
      <c r="E28" s="42" t="n">
        <v>38</v>
      </c>
      <c r="F28" s="42" t="n">
        <v>34</v>
      </c>
      <c r="G28" s="42" t="n">
        <v>48</v>
      </c>
      <c r="H28" s="42" t="n">
        <v>15</v>
      </c>
      <c r="I28" s="42" t="n">
        <v>13</v>
      </c>
      <c r="J28" s="42" t="n">
        <v>7</v>
      </c>
      <c r="K28" s="53" t="n">
        <v>226</v>
      </c>
      <c r="L28" s="42" t="n">
        <v>0</v>
      </c>
      <c r="M28" s="42" t="n">
        <v>8</v>
      </c>
      <c r="N28" s="42" t="n">
        <v>124</v>
      </c>
      <c r="O28" s="42" t="n">
        <v>63</v>
      </c>
      <c r="P28" s="42" t="n">
        <v>68</v>
      </c>
      <c r="Q28" s="42" t="n">
        <v>55</v>
      </c>
      <c r="R28" s="42" t="n">
        <v>30</v>
      </c>
      <c r="S28" s="42" t="n">
        <v>13</v>
      </c>
      <c r="T28" s="42" t="n">
        <v>13</v>
      </c>
      <c r="U28" s="42" t="n">
        <v>374</v>
      </c>
    </row>
    <row r="29" customFormat="false" ht="17" hidden="false" customHeight="false" outlineLevel="0" collapsed="false">
      <c r="A29" s="37" t="s">
        <v>39</v>
      </c>
      <c r="B29" s="42" t="n">
        <v>18</v>
      </c>
      <c r="C29" s="42" t="n">
        <v>50</v>
      </c>
      <c r="D29" s="42" t="n">
        <v>50</v>
      </c>
      <c r="E29" s="42" t="n">
        <v>45</v>
      </c>
      <c r="F29" s="42" t="n">
        <v>54</v>
      </c>
      <c r="G29" s="42" t="n">
        <v>26</v>
      </c>
      <c r="H29" s="42" t="n">
        <v>16</v>
      </c>
      <c r="I29" s="42" t="n">
        <v>4</v>
      </c>
      <c r="J29" s="42" t="n">
        <v>7</v>
      </c>
      <c r="K29" s="53" t="n">
        <v>252</v>
      </c>
      <c r="L29" s="42" t="n">
        <v>12</v>
      </c>
      <c r="M29" s="42" t="n">
        <v>9</v>
      </c>
      <c r="N29" s="42" t="n">
        <v>23</v>
      </c>
      <c r="O29" s="42" t="n">
        <v>262</v>
      </c>
      <c r="P29" s="42" t="n">
        <v>18</v>
      </c>
      <c r="Q29" s="42" t="n">
        <v>36</v>
      </c>
      <c r="R29" s="42" t="n">
        <v>19</v>
      </c>
      <c r="S29" s="42" t="n">
        <v>30</v>
      </c>
      <c r="T29" s="42" t="n">
        <v>44</v>
      </c>
      <c r="U29" s="42" t="n">
        <v>441</v>
      </c>
    </row>
    <row r="30" customFormat="false" ht="17" hidden="false" customHeight="false" outlineLevel="0" collapsed="false">
      <c r="A30" s="40" t="s">
        <v>40</v>
      </c>
      <c r="B30" s="43" t="n">
        <v>3</v>
      </c>
      <c r="C30" s="43" t="n">
        <v>10</v>
      </c>
      <c r="D30" s="43" t="n">
        <v>38</v>
      </c>
      <c r="E30" s="43" t="n">
        <v>2</v>
      </c>
      <c r="F30" s="43" t="n">
        <v>1</v>
      </c>
      <c r="G30" s="43" t="n">
        <v>0</v>
      </c>
      <c r="H30" s="43" t="n">
        <v>0</v>
      </c>
      <c r="I30" s="43" t="n">
        <v>0</v>
      </c>
      <c r="J30" s="43" t="n">
        <v>0</v>
      </c>
      <c r="K30" s="54" t="n">
        <v>51</v>
      </c>
      <c r="L30" s="43" t="n">
        <v>34</v>
      </c>
      <c r="M30" s="43" t="n">
        <v>2</v>
      </c>
      <c r="N30" s="43" t="n">
        <v>38</v>
      </c>
      <c r="O30" s="43" t="n">
        <v>18</v>
      </c>
      <c r="P30" s="43" t="n">
        <v>10</v>
      </c>
      <c r="Q30" s="43" t="n">
        <v>6</v>
      </c>
      <c r="R30" s="43" t="n">
        <v>2</v>
      </c>
      <c r="S30" s="43" t="n">
        <v>1</v>
      </c>
      <c r="T30" s="43" t="n">
        <v>3</v>
      </c>
      <c r="U30" s="43" t="n">
        <v>80</v>
      </c>
    </row>
    <row r="31" customFormat="false" ht="17" hidden="false" customHeight="false" outlineLevel="0" collapsed="false">
      <c r="A31" s="37" t="s">
        <v>41</v>
      </c>
      <c r="B31" s="42" t="n">
        <v>0</v>
      </c>
      <c r="C31" s="42" t="n">
        <v>0</v>
      </c>
      <c r="D31" s="42" t="n">
        <v>101</v>
      </c>
      <c r="E31" s="42" t="n">
        <v>66</v>
      </c>
      <c r="F31" s="42" t="n">
        <v>40</v>
      </c>
      <c r="G31" s="42" t="n">
        <v>20</v>
      </c>
      <c r="H31" s="42" t="n">
        <v>11</v>
      </c>
      <c r="I31" s="42" t="n">
        <v>9</v>
      </c>
      <c r="J31" s="42" t="n">
        <v>8</v>
      </c>
      <c r="K31" s="53" t="n">
        <v>255</v>
      </c>
      <c r="L31" s="42" t="n">
        <v>0</v>
      </c>
      <c r="M31" s="42" t="n">
        <v>0</v>
      </c>
      <c r="N31" s="42" t="n">
        <v>61</v>
      </c>
      <c r="O31" s="42" t="n">
        <v>95</v>
      </c>
      <c r="P31" s="42" t="n">
        <v>54</v>
      </c>
      <c r="Q31" s="42" t="n">
        <v>42</v>
      </c>
      <c r="R31" s="42" t="n">
        <v>16</v>
      </c>
      <c r="S31" s="42" t="n">
        <v>10</v>
      </c>
      <c r="T31" s="42" t="n">
        <v>39</v>
      </c>
      <c r="U31" s="42" t="n">
        <v>317</v>
      </c>
    </row>
    <row r="32" customFormat="false" ht="17" hidden="false" customHeight="false" outlineLevel="0" collapsed="false">
      <c r="A32" s="37" t="s">
        <v>42</v>
      </c>
      <c r="B32" s="42" t="n">
        <v>0</v>
      </c>
      <c r="C32" s="42" t="n">
        <v>9</v>
      </c>
      <c r="D32" s="42" t="n">
        <v>138</v>
      </c>
      <c r="E32" s="42" t="n">
        <v>189</v>
      </c>
      <c r="F32" s="42" t="n">
        <v>48</v>
      </c>
      <c r="G32" s="42" t="n">
        <v>12</v>
      </c>
      <c r="H32" s="42" t="n">
        <v>2</v>
      </c>
      <c r="I32" s="42" t="n">
        <v>2</v>
      </c>
      <c r="J32" s="42" t="n">
        <v>3</v>
      </c>
      <c r="K32" s="53" t="n">
        <v>403</v>
      </c>
      <c r="L32" s="42" t="n">
        <v>610</v>
      </c>
      <c r="M32" s="42" t="n">
        <v>2</v>
      </c>
      <c r="N32" s="42" t="n">
        <v>44</v>
      </c>
      <c r="O32" s="42" t="n">
        <v>135</v>
      </c>
      <c r="P32" s="42" t="n">
        <v>85</v>
      </c>
      <c r="Q32" s="42" t="n">
        <v>71</v>
      </c>
      <c r="R32" s="42" t="n">
        <v>33</v>
      </c>
      <c r="S32" s="42" t="n">
        <v>13</v>
      </c>
      <c r="T32" s="42" t="n">
        <v>24</v>
      </c>
      <c r="U32" s="42" t="n">
        <v>407</v>
      </c>
    </row>
    <row r="33" customFormat="false" ht="17" hidden="false" customHeight="false" outlineLevel="0" collapsed="false">
      <c r="A33" s="37" t="s">
        <v>43</v>
      </c>
      <c r="B33" s="42" t="n">
        <v>61</v>
      </c>
      <c r="C33" s="42" t="n">
        <v>25</v>
      </c>
      <c r="D33" s="42" t="n">
        <v>154</v>
      </c>
      <c r="E33" s="42" t="n">
        <v>110</v>
      </c>
      <c r="F33" s="42" t="n">
        <v>85</v>
      </c>
      <c r="G33" s="42" t="n">
        <v>39</v>
      </c>
      <c r="H33" s="42" t="n">
        <v>12</v>
      </c>
      <c r="I33" s="42" t="n">
        <v>10</v>
      </c>
      <c r="J33" s="42" t="n">
        <v>2</v>
      </c>
      <c r="K33" s="53" t="n">
        <v>437</v>
      </c>
      <c r="L33" s="42" t="n">
        <v>166</v>
      </c>
      <c r="M33" s="42" t="n">
        <v>13</v>
      </c>
      <c r="N33" s="42" t="n">
        <v>89</v>
      </c>
      <c r="O33" s="42" t="n">
        <v>134</v>
      </c>
      <c r="P33" s="42" t="n">
        <v>141</v>
      </c>
      <c r="Q33" s="42" t="n">
        <v>179</v>
      </c>
      <c r="R33" s="42" t="n">
        <v>131</v>
      </c>
      <c r="S33" s="42" t="n">
        <v>98</v>
      </c>
      <c r="T33" s="42" t="n">
        <v>209</v>
      </c>
      <c r="U33" s="42" t="n">
        <v>994</v>
      </c>
    </row>
    <row r="34" customFormat="false" ht="17" hidden="false" customHeight="false" outlineLevel="0" collapsed="false">
      <c r="A34" s="40" t="s">
        <v>44</v>
      </c>
      <c r="B34" s="43" t="n">
        <v>0</v>
      </c>
      <c r="C34" s="43" t="n">
        <v>0</v>
      </c>
      <c r="D34" s="43" t="n">
        <v>26</v>
      </c>
      <c r="E34" s="43" t="n">
        <v>54</v>
      </c>
      <c r="F34" s="43" t="n">
        <v>58</v>
      </c>
      <c r="G34" s="43" t="n">
        <v>39</v>
      </c>
      <c r="H34" s="43" t="n">
        <v>13</v>
      </c>
      <c r="I34" s="43" t="n">
        <v>19</v>
      </c>
      <c r="J34" s="43" t="n">
        <v>24</v>
      </c>
      <c r="K34" s="54" t="n">
        <v>233</v>
      </c>
      <c r="L34" s="43" t="n">
        <v>0</v>
      </c>
      <c r="M34" s="43" t="n">
        <v>0</v>
      </c>
      <c r="N34" s="43" t="n">
        <v>17</v>
      </c>
      <c r="O34" s="43" t="n">
        <v>64</v>
      </c>
      <c r="P34" s="43" t="n">
        <v>54</v>
      </c>
      <c r="Q34" s="43" t="n">
        <v>80</v>
      </c>
      <c r="R34" s="43" t="n">
        <v>55</v>
      </c>
      <c r="S34" s="43" t="n">
        <v>50</v>
      </c>
      <c r="T34" s="43" t="n">
        <v>143</v>
      </c>
      <c r="U34" s="43" t="n">
        <v>463</v>
      </c>
    </row>
    <row r="35" customFormat="false" ht="17" hidden="false" customHeight="false" outlineLevel="0" collapsed="false">
      <c r="A35" s="37" t="s">
        <v>45</v>
      </c>
      <c r="B35" s="42" t="n">
        <v>0</v>
      </c>
      <c r="C35" s="42" t="n">
        <v>0</v>
      </c>
      <c r="D35" s="42" t="n">
        <v>26</v>
      </c>
      <c r="E35" s="42" t="n">
        <v>42</v>
      </c>
      <c r="F35" s="42" t="n">
        <v>41</v>
      </c>
      <c r="G35" s="42" t="n">
        <v>11</v>
      </c>
      <c r="H35" s="42" t="n">
        <v>5</v>
      </c>
      <c r="I35" s="42" t="n">
        <v>2</v>
      </c>
      <c r="J35" s="42" t="n">
        <v>0</v>
      </c>
      <c r="K35" s="53" t="n">
        <v>127</v>
      </c>
      <c r="L35" s="42" t="n">
        <v>4</v>
      </c>
      <c r="M35" s="42" t="n">
        <v>5</v>
      </c>
      <c r="N35" s="42" t="n">
        <v>74</v>
      </c>
      <c r="O35" s="42" t="n">
        <v>53</v>
      </c>
      <c r="P35" s="42" t="n">
        <v>49</v>
      </c>
      <c r="Q35" s="42" t="n">
        <v>35</v>
      </c>
      <c r="R35" s="42" t="n">
        <v>5</v>
      </c>
      <c r="S35" s="42" t="n">
        <v>3</v>
      </c>
      <c r="T35" s="42" t="n">
        <v>1</v>
      </c>
      <c r="U35" s="42" t="n">
        <v>225</v>
      </c>
    </row>
    <row r="36" customFormat="false" ht="17" hidden="false" customHeight="false" outlineLevel="0" collapsed="false">
      <c r="A36" s="37" t="s">
        <v>46</v>
      </c>
      <c r="B36" s="42" t="n">
        <v>1</v>
      </c>
      <c r="C36" s="42" t="n">
        <v>5</v>
      </c>
      <c r="D36" s="42" t="n">
        <v>103</v>
      </c>
      <c r="E36" s="42" t="n">
        <v>139</v>
      </c>
      <c r="F36" s="42" t="n">
        <v>76</v>
      </c>
      <c r="G36" s="42" t="n">
        <v>29</v>
      </c>
      <c r="H36" s="42" t="n">
        <v>9</v>
      </c>
      <c r="I36" s="42" t="n">
        <v>5</v>
      </c>
      <c r="J36" s="42" t="n">
        <v>1</v>
      </c>
      <c r="K36" s="53" t="n">
        <v>367</v>
      </c>
      <c r="L36" s="42" t="n">
        <v>103</v>
      </c>
      <c r="M36" s="42" t="n">
        <v>0</v>
      </c>
      <c r="N36" s="42" t="n">
        <v>53</v>
      </c>
      <c r="O36" s="42" t="n">
        <v>109</v>
      </c>
      <c r="P36" s="42" t="n">
        <v>98</v>
      </c>
      <c r="Q36" s="42" t="n">
        <v>88</v>
      </c>
      <c r="R36" s="42" t="n">
        <v>35</v>
      </c>
      <c r="S36" s="42" t="n">
        <v>22</v>
      </c>
      <c r="T36" s="42" t="n">
        <v>79</v>
      </c>
      <c r="U36" s="42" t="n">
        <v>484</v>
      </c>
    </row>
    <row r="37" customFormat="false" ht="17" hidden="false" customHeight="false" outlineLevel="0" collapsed="false">
      <c r="A37" s="37" t="s">
        <v>47</v>
      </c>
      <c r="B37" s="42" t="n">
        <v>1</v>
      </c>
      <c r="C37" s="42" t="n">
        <v>4</v>
      </c>
      <c r="D37" s="42" t="n">
        <v>13</v>
      </c>
      <c r="E37" s="42" t="n">
        <v>25</v>
      </c>
      <c r="F37" s="42" t="n">
        <v>5</v>
      </c>
      <c r="G37" s="42" t="n">
        <v>4</v>
      </c>
      <c r="H37" s="42" t="n">
        <v>1</v>
      </c>
      <c r="I37" s="42" t="n">
        <v>0</v>
      </c>
      <c r="J37" s="42" t="n">
        <v>0</v>
      </c>
      <c r="K37" s="53" t="n">
        <v>52</v>
      </c>
      <c r="L37" s="42" t="n">
        <v>0</v>
      </c>
      <c r="M37" s="42" t="n">
        <v>0</v>
      </c>
      <c r="N37" s="42" t="n">
        <v>9</v>
      </c>
      <c r="O37" s="42" t="n">
        <v>16</v>
      </c>
      <c r="P37" s="42" t="n">
        <v>13</v>
      </c>
      <c r="Q37" s="42" t="n">
        <v>11</v>
      </c>
      <c r="R37" s="42" t="n">
        <v>6</v>
      </c>
      <c r="S37" s="42" t="n">
        <v>3</v>
      </c>
      <c r="T37" s="42" t="n">
        <v>5</v>
      </c>
      <c r="U37" s="42" t="n">
        <v>63</v>
      </c>
    </row>
    <row r="38" customFormat="false" ht="17" hidden="false" customHeight="false" outlineLevel="0" collapsed="false">
      <c r="A38" s="40" t="s">
        <v>85</v>
      </c>
      <c r="B38" s="43" t="n">
        <v>0</v>
      </c>
      <c r="C38" s="43" t="n">
        <v>0</v>
      </c>
      <c r="D38" s="43" t="n">
        <v>2</v>
      </c>
      <c r="E38" s="43" t="n">
        <v>8</v>
      </c>
      <c r="F38" s="43" t="n">
        <v>8</v>
      </c>
      <c r="G38" s="43" t="n">
        <v>7</v>
      </c>
      <c r="H38" s="43" t="n">
        <v>7</v>
      </c>
      <c r="I38" s="43" t="n">
        <v>6</v>
      </c>
      <c r="J38" s="43" t="n">
        <v>7</v>
      </c>
      <c r="K38" s="54" t="n">
        <v>45</v>
      </c>
      <c r="L38" s="43" t="n">
        <v>42</v>
      </c>
      <c r="M38" s="43" t="n">
        <v>0</v>
      </c>
      <c r="N38" s="43" t="n">
        <v>5</v>
      </c>
      <c r="O38" s="43" t="n">
        <v>12</v>
      </c>
      <c r="P38" s="43" t="n">
        <v>27</v>
      </c>
      <c r="Q38" s="43" t="n">
        <v>24</v>
      </c>
      <c r="R38" s="43" t="n">
        <v>30</v>
      </c>
      <c r="S38" s="43" t="n">
        <v>32</v>
      </c>
      <c r="T38" s="43" t="n">
        <v>64</v>
      </c>
      <c r="U38" s="43" t="n">
        <v>194</v>
      </c>
    </row>
    <row r="39" customFormat="false" ht="17" hidden="false" customHeight="false" outlineLevel="0" collapsed="false">
      <c r="A39" s="37" t="s">
        <v>49</v>
      </c>
      <c r="B39" s="42" t="n">
        <v>5</v>
      </c>
      <c r="C39" s="42" t="n">
        <v>6</v>
      </c>
      <c r="D39" s="42" t="n">
        <v>18</v>
      </c>
      <c r="E39" s="42" t="n">
        <v>36</v>
      </c>
      <c r="F39" s="42" t="n">
        <v>7</v>
      </c>
      <c r="G39" s="42" t="n">
        <v>7</v>
      </c>
      <c r="H39" s="42" t="n">
        <v>1</v>
      </c>
      <c r="I39" s="42" t="n">
        <v>0</v>
      </c>
      <c r="J39" s="42" t="n">
        <v>0</v>
      </c>
      <c r="K39" s="53" t="n">
        <v>75</v>
      </c>
      <c r="L39" s="42" t="n">
        <v>16</v>
      </c>
      <c r="M39" s="42" t="n">
        <v>22</v>
      </c>
      <c r="N39" s="42" t="n">
        <v>57</v>
      </c>
      <c r="O39" s="42" t="n">
        <v>11</v>
      </c>
      <c r="P39" s="42" t="n">
        <v>4</v>
      </c>
      <c r="Q39" s="42" t="n">
        <v>2</v>
      </c>
      <c r="R39" s="42" t="n">
        <v>2</v>
      </c>
      <c r="S39" s="42" t="n">
        <v>0</v>
      </c>
      <c r="T39" s="42" t="n">
        <v>2</v>
      </c>
      <c r="U39" s="42" t="n">
        <v>100</v>
      </c>
    </row>
    <row r="40" customFormat="false" ht="17" hidden="false" customHeight="false" outlineLevel="0" collapsed="false">
      <c r="A40" s="37" t="s">
        <v>50</v>
      </c>
      <c r="B40" s="42" t="n">
        <v>0</v>
      </c>
      <c r="C40" s="42" t="n">
        <v>10</v>
      </c>
      <c r="D40" s="42" t="n">
        <v>30</v>
      </c>
      <c r="E40" s="42" t="n">
        <v>8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53" t="n">
        <v>48</v>
      </c>
      <c r="L40" s="42" t="n">
        <v>0</v>
      </c>
      <c r="M40" s="42" t="n">
        <v>0</v>
      </c>
      <c r="N40" s="42" t="n">
        <v>79</v>
      </c>
      <c r="O40" s="42" t="n">
        <v>12</v>
      </c>
      <c r="P40" s="42" t="n">
        <v>6</v>
      </c>
      <c r="Q40" s="42" t="n">
        <v>3</v>
      </c>
      <c r="R40" s="42" t="n">
        <v>0</v>
      </c>
      <c r="S40" s="42" t="n">
        <v>1</v>
      </c>
      <c r="T40" s="42" t="n">
        <v>3</v>
      </c>
      <c r="U40" s="42" t="n">
        <v>104</v>
      </c>
    </row>
    <row r="41" customFormat="false" ht="17" hidden="false" customHeight="false" outlineLevel="0" collapsed="false">
      <c r="A41" s="37" t="s">
        <v>51</v>
      </c>
      <c r="B41" s="42" t="n">
        <v>76</v>
      </c>
      <c r="C41" s="42" t="n">
        <v>0</v>
      </c>
      <c r="D41" s="42" t="n">
        <v>27</v>
      </c>
      <c r="E41" s="42" t="n">
        <v>36</v>
      </c>
      <c r="F41" s="42" t="n">
        <v>87</v>
      </c>
      <c r="G41" s="42" t="n">
        <v>35</v>
      </c>
      <c r="H41" s="42" t="n">
        <v>33</v>
      </c>
      <c r="I41" s="42" t="n">
        <v>9</v>
      </c>
      <c r="J41" s="42" t="n">
        <v>3</v>
      </c>
      <c r="K41" s="53" t="n">
        <v>230</v>
      </c>
      <c r="L41" s="42" t="n">
        <v>440</v>
      </c>
      <c r="M41" s="42" t="n">
        <v>0</v>
      </c>
      <c r="N41" s="42" t="n">
        <v>34</v>
      </c>
      <c r="O41" s="42" t="n">
        <v>63</v>
      </c>
      <c r="P41" s="42" t="n">
        <v>186</v>
      </c>
      <c r="Q41" s="42" t="n">
        <v>232</v>
      </c>
      <c r="R41" s="42" t="n">
        <v>47</v>
      </c>
      <c r="S41" s="42" t="n">
        <v>16</v>
      </c>
      <c r="T41" s="42" t="n">
        <v>30</v>
      </c>
      <c r="U41" s="42" t="n">
        <v>608</v>
      </c>
    </row>
    <row r="42" customFormat="false" ht="17" hidden="false" customHeight="false" outlineLevel="0" collapsed="false">
      <c r="A42" s="40" t="s">
        <v>52</v>
      </c>
      <c r="B42" s="43" t="n">
        <v>0</v>
      </c>
      <c r="C42" s="43" t="n">
        <v>8</v>
      </c>
      <c r="D42" s="43" t="n">
        <v>20</v>
      </c>
      <c r="E42" s="43" t="n">
        <v>23</v>
      </c>
      <c r="F42" s="43" t="n">
        <v>21</v>
      </c>
      <c r="G42" s="43" t="n">
        <v>12</v>
      </c>
      <c r="H42" s="43" t="n">
        <v>13</v>
      </c>
      <c r="I42" s="43" t="n">
        <v>6</v>
      </c>
      <c r="J42" s="43" t="n">
        <v>4</v>
      </c>
      <c r="K42" s="54" t="n">
        <v>107</v>
      </c>
      <c r="L42" s="43" t="n">
        <v>0</v>
      </c>
      <c r="M42" s="43" t="n">
        <v>3</v>
      </c>
      <c r="N42" s="43" t="n">
        <v>35</v>
      </c>
      <c r="O42" s="43" t="n">
        <v>41</v>
      </c>
      <c r="P42" s="43" t="n">
        <v>28</v>
      </c>
      <c r="Q42" s="43" t="n">
        <v>18</v>
      </c>
      <c r="R42" s="43" t="n">
        <v>12</v>
      </c>
      <c r="S42" s="43" t="n">
        <v>6</v>
      </c>
      <c r="T42" s="43" t="n">
        <v>11</v>
      </c>
      <c r="U42" s="43" t="n">
        <v>154</v>
      </c>
    </row>
    <row r="43" customFormat="false" ht="17" hidden="false" customHeight="false" outlineLevel="0" collapsed="false">
      <c r="A43" s="37" t="s">
        <v>53</v>
      </c>
      <c r="B43" s="42" t="n">
        <v>18</v>
      </c>
      <c r="C43" s="42" t="n">
        <v>6</v>
      </c>
      <c r="D43" s="42" t="n">
        <v>244</v>
      </c>
      <c r="E43" s="42" t="n">
        <v>124</v>
      </c>
      <c r="F43" s="42" t="n">
        <v>72</v>
      </c>
      <c r="G43" s="42" t="n">
        <v>70</v>
      </c>
      <c r="H43" s="42" t="n">
        <v>53</v>
      </c>
      <c r="I43" s="42" t="n">
        <v>41</v>
      </c>
      <c r="J43" s="42" t="n">
        <v>73</v>
      </c>
      <c r="K43" s="53" t="n">
        <v>683</v>
      </c>
      <c r="L43" s="42" t="n">
        <v>175</v>
      </c>
      <c r="M43" s="42" t="n">
        <v>9</v>
      </c>
      <c r="N43" s="42" t="n">
        <v>222</v>
      </c>
      <c r="O43" s="42" t="n">
        <v>266</v>
      </c>
      <c r="P43" s="42" t="n">
        <v>237</v>
      </c>
      <c r="Q43" s="42" t="n">
        <v>189</v>
      </c>
      <c r="R43" s="42" t="n">
        <v>156</v>
      </c>
      <c r="S43" s="42" t="n">
        <v>117</v>
      </c>
      <c r="T43" s="42" t="n">
        <v>254</v>
      </c>
      <c r="U43" s="42" t="n">
        <v>1450</v>
      </c>
    </row>
    <row r="44" customFormat="false" ht="17" hidden="false" customHeight="false" outlineLevel="0" collapsed="false">
      <c r="A44" s="37" t="s">
        <v>54</v>
      </c>
      <c r="B44" s="42" t="n">
        <v>6</v>
      </c>
      <c r="C44" s="42" t="n">
        <v>1</v>
      </c>
      <c r="D44" s="42" t="n">
        <v>51</v>
      </c>
      <c r="E44" s="42" t="n">
        <v>56</v>
      </c>
      <c r="F44" s="42" t="n">
        <v>82</v>
      </c>
      <c r="G44" s="42" t="n">
        <v>65</v>
      </c>
      <c r="H44" s="42" t="n">
        <v>41</v>
      </c>
      <c r="I44" s="42" t="n">
        <v>15</v>
      </c>
      <c r="J44" s="42" t="n">
        <v>20</v>
      </c>
      <c r="K44" s="53" t="n">
        <v>331</v>
      </c>
      <c r="L44" s="42" t="n">
        <v>45</v>
      </c>
      <c r="M44" s="42" t="n">
        <v>6</v>
      </c>
      <c r="N44" s="42" t="n">
        <v>95</v>
      </c>
      <c r="O44" s="42" t="n">
        <v>101</v>
      </c>
      <c r="P44" s="42" t="n">
        <v>76</v>
      </c>
      <c r="Q44" s="42" t="n">
        <v>80</v>
      </c>
      <c r="R44" s="42" t="n">
        <v>28</v>
      </c>
      <c r="S44" s="42" t="n">
        <v>19</v>
      </c>
      <c r="T44" s="42" t="n">
        <v>23</v>
      </c>
      <c r="U44" s="42" t="n">
        <v>428</v>
      </c>
    </row>
    <row r="45" customFormat="false" ht="17" hidden="false" customHeight="false" outlineLevel="0" collapsed="false">
      <c r="A45" s="37" t="s">
        <v>55</v>
      </c>
      <c r="B45" s="42" t="n">
        <v>0</v>
      </c>
      <c r="C45" s="42" t="n">
        <v>0</v>
      </c>
      <c r="D45" s="42" t="n">
        <v>2</v>
      </c>
      <c r="E45" s="42" t="n">
        <v>18</v>
      </c>
      <c r="F45" s="42" t="n">
        <v>12</v>
      </c>
      <c r="G45" s="42" t="n">
        <v>9</v>
      </c>
      <c r="H45" s="42" t="n">
        <v>0</v>
      </c>
      <c r="I45" s="42" t="n">
        <v>0</v>
      </c>
      <c r="J45" s="42" t="n">
        <v>0</v>
      </c>
      <c r="K45" s="53" t="n">
        <v>41</v>
      </c>
      <c r="L45" s="42" t="n">
        <v>0</v>
      </c>
      <c r="M45" s="42" t="n">
        <v>0</v>
      </c>
      <c r="N45" s="42" t="n">
        <v>4</v>
      </c>
      <c r="O45" s="42" t="n">
        <v>16</v>
      </c>
      <c r="P45" s="42" t="n">
        <v>12</v>
      </c>
      <c r="Q45" s="42" t="n">
        <v>10</v>
      </c>
      <c r="R45" s="42" t="n">
        <v>9</v>
      </c>
      <c r="S45" s="42" t="n">
        <v>6</v>
      </c>
      <c r="T45" s="42" t="n">
        <v>5</v>
      </c>
      <c r="U45" s="42" t="n">
        <v>62</v>
      </c>
    </row>
    <row r="46" customFormat="false" ht="17" hidden="false" customHeight="false" outlineLevel="0" collapsed="false">
      <c r="A46" s="40" t="s">
        <v>56</v>
      </c>
      <c r="B46" s="43" t="n">
        <v>0</v>
      </c>
      <c r="C46" s="43" t="n">
        <v>104</v>
      </c>
      <c r="D46" s="43" t="n">
        <v>434</v>
      </c>
      <c r="E46" s="43" t="n">
        <v>136</v>
      </c>
      <c r="F46" s="43" t="n">
        <v>37</v>
      </c>
      <c r="G46" s="43" t="n">
        <v>17</v>
      </c>
      <c r="H46" s="43" t="n">
        <v>8</v>
      </c>
      <c r="I46" s="43" t="n">
        <v>6</v>
      </c>
      <c r="J46" s="43" t="n">
        <v>1</v>
      </c>
      <c r="K46" s="54" t="n">
        <v>743</v>
      </c>
      <c r="L46" s="43" t="n">
        <v>0</v>
      </c>
      <c r="M46" s="43" t="n">
        <v>42</v>
      </c>
      <c r="N46" s="43" t="n">
        <v>360</v>
      </c>
      <c r="O46" s="43" t="n">
        <v>190</v>
      </c>
      <c r="P46" s="43" t="n">
        <v>106</v>
      </c>
      <c r="Q46" s="43" t="n">
        <v>64</v>
      </c>
      <c r="R46" s="43" t="n">
        <v>25</v>
      </c>
      <c r="S46" s="43" t="n">
        <v>14</v>
      </c>
      <c r="T46" s="43" t="n">
        <v>12</v>
      </c>
      <c r="U46" s="43" t="n">
        <v>813</v>
      </c>
    </row>
    <row r="47" customFormat="false" ht="17" hidden="false" customHeight="false" outlineLevel="0" collapsed="false">
      <c r="A47" s="37" t="s">
        <v>86</v>
      </c>
      <c r="B47" s="42" t="n">
        <v>0</v>
      </c>
      <c r="C47" s="42" t="n">
        <v>16</v>
      </c>
      <c r="D47" s="42" t="n">
        <v>84</v>
      </c>
      <c r="E47" s="42" t="n">
        <v>30</v>
      </c>
      <c r="F47" s="42" t="n">
        <v>27</v>
      </c>
      <c r="G47" s="42" t="n">
        <v>27</v>
      </c>
      <c r="H47" s="42" t="n">
        <v>12</v>
      </c>
      <c r="I47" s="42" t="n">
        <v>16</v>
      </c>
      <c r="J47" s="42" t="n">
        <v>2</v>
      </c>
      <c r="K47" s="53" t="n">
        <v>214</v>
      </c>
      <c r="L47" s="42" t="n">
        <v>0</v>
      </c>
      <c r="M47" s="42" t="n">
        <v>28</v>
      </c>
      <c r="N47" s="42" t="n">
        <v>52</v>
      </c>
      <c r="O47" s="42" t="n">
        <v>53</v>
      </c>
      <c r="P47" s="42" t="n">
        <v>47</v>
      </c>
      <c r="Q47" s="42" t="n">
        <v>25</v>
      </c>
      <c r="R47" s="42" t="n">
        <v>36</v>
      </c>
      <c r="S47" s="42" t="n">
        <v>6</v>
      </c>
      <c r="T47" s="42" t="n">
        <v>13</v>
      </c>
      <c r="U47" s="42" t="n">
        <v>260</v>
      </c>
    </row>
    <row r="48" customFormat="false" ht="17" hidden="false" customHeight="false" outlineLevel="0" collapsed="false">
      <c r="A48" s="37" t="s">
        <v>58</v>
      </c>
      <c r="B48" s="42" t="n">
        <v>0</v>
      </c>
      <c r="C48" s="42" t="n">
        <v>0</v>
      </c>
      <c r="D48" s="42" t="n">
        <v>23</v>
      </c>
      <c r="E48" s="42" t="n">
        <v>47</v>
      </c>
      <c r="F48" s="42" t="n">
        <v>60</v>
      </c>
      <c r="G48" s="42" t="n">
        <v>13</v>
      </c>
      <c r="H48" s="42" t="n">
        <v>2</v>
      </c>
      <c r="I48" s="42" t="n">
        <v>1</v>
      </c>
      <c r="J48" s="42" t="n">
        <v>0</v>
      </c>
      <c r="K48" s="53" t="n">
        <v>146</v>
      </c>
      <c r="L48" s="42" t="n">
        <v>0</v>
      </c>
      <c r="M48" s="42" t="n">
        <v>4</v>
      </c>
      <c r="N48" s="42" t="n">
        <v>23</v>
      </c>
      <c r="O48" s="42" t="n">
        <v>74</v>
      </c>
      <c r="P48" s="42" t="n">
        <v>69</v>
      </c>
      <c r="Q48" s="42" t="n">
        <v>58</v>
      </c>
      <c r="R48" s="42" t="n">
        <v>35</v>
      </c>
      <c r="S48" s="42" t="n">
        <v>19</v>
      </c>
      <c r="T48" s="42" t="n">
        <v>24</v>
      </c>
      <c r="U48" s="42" t="n">
        <v>306</v>
      </c>
    </row>
    <row r="49" customFormat="false" ht="17" hidden="false" customHeight="false" outlineLevel="0" collapsed="false">
      <c r="A49" s="37" t="s">
        <v>59</v>
      </c>
      <c r="B49" s="42" t="n">
        <v>3</v>
      </c>
      <c r="C49" s="42" t="n">
        <v>2</v>
      </c>
      <c r="D49" s="42" t="n">
        <v>101</v>
      </c>
      <c r="E49" s="42" t="n">
        <v>168</v>
      </c>
      <c r="F49" s="42" t="n">
        <v>116</v>
      </c>
      <c r="G49" s="42" t="n">
        <v>66</v>
      </c>
      <c r="H49" s="42" t="n">
        <v>29</v>
      </c>
      <c r="I49" s="42" t="n">
        <v>19</v>
      </c>
      <c r="J49" s="42" t="n">
        <v>5</v>
      </c>
      <c r="K49" s="53" t="n">
        <v>506</v>
      </c>
      <c r="L49" s="42" t="n">
        <v>15</v>
      </c>
      <c r="M49" s="42" t="n">
        <v>1</v>
      </c>
      <c r="N49" s="42" t="n">
        <v>185</v>
      </c>
      <c r="O49" s="42" t="n">
        <v>250</v>
      </c>
      <c r="P49" s="42" t="n">
        <v>284</v>
      </c>
      <c r="Q49" s="42" t="n">
        <v>268</v>
      </c>
      <c r="R49" s="42" t="n">
        <v>166</v>
      </c>
      <c r="S49" s="42" t="n">
        <v>103</v>
      </c>
      <c r="T49" s="42" t="n">
        <v>119</v>
      </c>
      <c r="U49" s="42" t="n">
        <v>1376</v>
      </c>
    </row>
    <row r="50" customFormat="false" ht="17" hidden="false" customHeight="false" outlineLevel="0" collapsed="false">
      <c r="A50" s="40" t="s">
        <v>60</v>
      </c>
      <c r="B50" s="43" t="n">
        <v>0</v>
      </c>
      <c r="C50" s="43" t="n">
        <v>0</v>
      </c>
      <c r="D50" s="43" t="n">
        <v>20</v>
      </c>
      <c r="E50" s="43" t="n">
        <v>16</v>
      </c>
      <c r="F50" s="43" t="n">
        <v>10</v>
      </c>
      <c r="G50" s="43" t="n">
        <v>1</v>
      </c>
      <c r="H50" s="43" t="n">
        <v>1</v>
      </c>
      <c r="I50" s="43" t="n">
        <v>0</v>
      </c>
      <c r="J50" s="43" t="n">
        <v>1</v>
      </c>
      <c r="K50" s="54" t="n">
        <v>49</v>
      </c>
      <c r="L50" s="43" t="n">
        <v>0</v>
      </c>
      <c r="M50" s="43" t="n">
        <v>0</v>
      </c>
      <c r="N50" s="43" t="n">
        <v>16</v>
      </c>
      <c r="O50" s="43" t="n">
        <v>22</v>
      </c>
      <c r="P50" s="43" t="n">
        <v>29</v>
      </c>
      <c r="Q50" s="43" t="n">
        <v>12</v>
      </c>
      <c r="R50" s="43" t="n">
        <v>9</v>
      </c>
      <c r="S50" s="43" t="n">
        <v>12</v>
      </c>
      <c r="T50" s="43" t="n">
        <v>24</v>
      </c>
      <c r="U50" s="43" t="n">
        <v>124</v>
      </c>
    </row>
    <row r="51" customFormat="false" ht="17" hidden="false" customHeight="false" outlineLevel="0" collapsed="false">
      <c r="A51" s="37" t="s">
        <v>61</v>
      </c>
      <c r="B51" s="42" t="n">
        <v>1</v>
      </c>
      <c r="C51" s="42" t="n">
        <v>21</v>
      </c>
      <c r="D51" s="42" t="n">
        <v>65</v>
      </c>
      <c r="E51" s="42" t="n">
        <v>33</v>
      </c>
      <c r="F51" s="42" t="n">
        <v>11</v>
      </c>
      <c r="G51" s="42" t="n">
        <v>5</v>
      </c>
      <c r="H51" s="42" t="n">
        <v>5</v>
      </c>
      <c r="I51" s="42" t="n">
        <v>1</v>
      </c>
      <c r="J51" s="42" t="n">
        <v>0</v>
      </c>
      <c r="K51" s="53" t="n">
        <v>141</v>
      </c>
      <c r="L51" s="42" t="n">
        <v>4</v>
      </c>
      <c r="M51" s="42" t="n">
        <v>28</v>
      </c>
      <c r="N51" s="42" t="n">
        <v>215</v>
      </c>
      <c r="O51" s="42" t="n">
        <v>86</v>
      </c>
      <c r="P51" s="42" t="n">
        <v>61</v>
      </c>
      <c r="Q51" s="42" t="n">
        <v>40</v>
      </c>
      <c r="R51" s="42" t="n">
        <v>14</v>
      </c>
      <c r="S51" s="42" t="n">
        <v>7</v>
      </c>
      <c r="T51" s="42" t="n">
        <v>11</v>
      </c>
      <c r="U51" s="42" t="n">
        <v>462</v>
      </c>
    </row>
    <row r="52" customFormat="false" ht="17" hidden="false" customHeight="false" outlineLevel="0" collapsed="false">
      <c r="A52" s="37" t="s">
        <v>62</v>
      </c>
      <c r="B52" s="42" t="n">
        <v>0</v>
      </c>
      <c r="C52" s="42" t="n">
        <v>0</v>
      </c>
      <c r="D52" s="42" t="n">
        <v>0</v>
      </c>
      <c r="E52" s="42" t="n">
        <v>3</v>
      </c>
      <c r="F52" s="42" t="n">
        <v>21</v>
      </c>
      <c r="G52" s="42" t="n">
        <v>17</v>
      </c>
      <c r="H52" s="42" t="n">
        <v>7</v>
      </c>
      <c r="I52" s="42" t="n">
        <v>1</v>
      </c>
      <c r="J52" s="42" t="n">
        <v>0</v>
      </c>
      <c r="K52" s="53" t="n">
        <v>49</v>
      </c>
      <c r="L52" s="42" t="n">
        <v>0</v>
      </c>
      <c r="M52" s="42" t="n">
        <v>5</v>
      </c>
      <c r="N52" s="42" t="n">
        <v>0</v>
      </c>
      <c r="O52" s="42" t="n">
        <v>8</v>
      </c>
      <c r="P52" s="42" t="n">
        <v>9</v>
      </c>
      <c r="Q52" s="42" t="n">
        <v>12</v>
      </c>
      <c r="R52" s="42" t="n">
        <v>6</v>
      </c>
      <c r="S52" s="42" t="n">
        <v>6</v>
      </c>
      <c r="T52" s="42" t="n">
        <v>6</v>
      </c>
      <c r="U52" s="42" t="n">
        <v>52</v>
      </c>
    </row>
    <row r="53" customFormat="false" ht="17" hidden="false" customHeight="false" outlineLevel="0" collapsed="false">
      <c r="A53" s="37" t="s">
        <v>63</v>
      </c>
      <c r="B53" s="42" t="n">
        <v>0</v>
      </c>
      <c r="C53" s="42" t="n">
        <v>14</v>
      </c>
      <c r="D53" s="42" t="n">
        <v>116</v>
      </c>
      <c r="E53" s="42" t="n">
        <v>77</v>
      </c>
      <c r="F53" s="42" t="n">
        <v>52</v>
      </c>
      <c r="G53" s="42" t="n">
        <v>36</v>
      </c>
      <c r="H53" s="42" t="n">
        <v>14</v>
      </c>
      <c r="I53" s="42" t="n">
        <v>9</v>
      </c>
      <c r="J53" s="42" t="n">
        <v>5</v>
      </c>
      <c r="K53" s="53" t="n">
        <v>323</v>
      </c>
      <c r="L53" s="42" t="n">
        <v>0</v>
      </c>
      <c r="M53" s="42" t="n">
        <v>22</v>
      </c>
      <c r="N53" s="42" t="n">
        <v>240</v>
      </c>
      <c r="O53" s="42" t="n">
        <v>143</v>
      </c>
      <c r="P53" s="42" t="n">
        <v>82</v>
      </c>
      <c r="Q53" s="42" t="n">
        <v>54</v>
      </c>
      <c r="R53" s="42" t="n">
        <v>21</v>
      </c>
      <c r="S53" s="42" t="n">
        <v>15</v>
      </c>
      <c r="T53" s="42" t="n">
        <v>12</v>
      </c>
      <c r="U53" s="42" t="n">
        <v>589</v>
      </c>
    </row>
    <row r="54" customFormat="false" ht="17" hidden="false" customHeight="false" outlineLevel="0" collapsed="false">
      <c r="A54" s="40" t="s">
        <v>64</v>
      </c>
      <c r="B54" s="43" t="n">
        <v>58</v>
      </c>
      <c r="C54" s="43" t="n">
        <v>0</v>
      </c>
      <c r="D54" s="43" t="n">
        <v>5</v>
      </c>
      <c r="E54" s="43" t="n">
        <v>114</v>
      </c>
      <c r="F54" s="43" t="n">
        <v>205</v>
      </c>
      <c r="G54" s="43" t="n">
        <v>204</v>
      </c>
      <c r="H54" s="43" t="n">
        <v>198</v>
      </c>
      <c r="I54" s="43" t="n">
        <v>118</v>
      </c>
      <c r="J54" s="43" t="n">
        <v>129</v>
      </c>
      <c r="K54" s="54" t="n">
        <v>973</v>
      </c>
      <c r="L54" s="43" t="n">
        <v>1023</v>
      </c>
      <c r="M54" s="43" t="n">
        <v>0</v>
      </c>
      <c r="N54" s="43" t="n">
        <v>10</v>
      </c>
      <c r="O54" s="43" t="n">
        <v>213</v>
      </c>
      <c r="P54" s="43" t="n">
        <v>459</v>
      </c>
      <c r="Q54" s="43" t="n">
        <v>621</v>
      </c>
      <c r="R54" s="43" t="n">
        <v>349</v>
      </c>
      <c r="S54" s="43" t="n">
        <v>270</v>
      </c>
      <c r="T54" s="43" t="n">
        <v>521</v>
      </c>
      <c r="U54" s="43" t="n">
        <v>2443</v>
      </c>
    </row>
    <row r="55" customFormat="false" ht="17" hidden="false" customHeight="false" outlineLevel="0" collapsed="false">
      <c r="A55" s="37" t="s">
        <v>65</v>
      </c>
      <c r="B55" s="42" t="n">
        <v>0</v>
      </c>
      <c r="C55" s="42" t="n">
        <v>36</v>
      </c>
      <c r="D55" s="42" t="n">
        <v>64</v>
      </c>
      <c r="E55" s="42" t="n">
        <v>49</v>
      </c>
      <c r="F55" s="42" t="n">
        <v>15</v>
      </c>
      <c r="G55" s="42" t="n">
        <v>5</v>
      </c>
      <c r="H55" s="42" t="n">
        <v>0</v>
      </c>
      <c r="I55" s="42" t="n">
        <v>0</v>
      </c>
      <c r="J55" s="42" t="n">
        <v>0</v>
      </c>
      <c r="K55" s="53" t="n">
        <v>169</v>
      </c>
      <c r="L55" s="42" t="n">
        <v>0</v>
      </c>
      <c r="M55" s="42" t="n">
        <v>35</v>
      </c>
      <c r="N55" s="42" t="n">
        <v>93</v>
      </c>
      <c r="O55" s="42" t="n">
        <v>37</v>
      </c>
      <c r="P55" s="42" t="n">
        <v>16</v>
      </c>
      <c r="Q55" s="42" t="n">
        <v>13</v>
      </c>
      <c r="R55" s="42" t="n">
        <v>8</v>
      </c>
      <c r="S55" s="42" t="n">
        <v>0</v>
      </c>
      <c r="T55" s="42" t="n">
        <v>1</v>
      </c>
      <c r="U55" s="42" t="n">
        <v>203</v>
      </c>
    </row>
    <row r="56" customFormat="false" ht="17" hidden="false" customHeight="false" outlineLevel="0" collapsed="false">
      <c r="A56" s="37" t="s">
        <v>66</v>
      </c>
      <c r="B56" s="42" t="n">
        <v>0</v>
      </c>
      <c r="C56" s="42" t="n">
        <v>6</v>
      </c>
      <c r="D56" s="42" t="n">
        <v>31</v>
      </c>
      <c r="E56" s="42" t="n">
        <v>3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53" t="n">
        <v>40</v>
      </c>
      <c r="L56" s="42" t="n">
        <v>0</v>
      </c>
      <c r="M56" s="42" t="n">
        <v>1</v>
      </c>
      <c r="N56" s="42" t="n">
        <v>5</v>
      </c>
      <c r="O56" s="42" t="n">
        <v>12</v>
      </c>
      <c r="P56" s="42" t="n">
        <v>10</v>
      </c>
      <c r="Q56" s="42" t="n">
        <v>2</v>
      </c>
      <c r="R56" s="42" t="n">
        <v>5</v>
      </c>
      <c r="S56" s="42" t="n">
        <v>1</v>
      </c>
      <c r="T56" s="42" t="n">
        <v>9</v>
      </c>
      <c r="U56" s="42" t="n">
        <v>45</v>
      </c>
    </row>
    <row r="57" customFormat="false" ht="17" hidden="false" customHeight="false" outlineLevel="0" collapsed="false">
      <c r="A57" s="37" t="s">
        <v>67</v>
      </c>
      <c r="B57" s="42" t="n">
        <v>0</v>
      </c>
      <c r="C57" s="42" t="n">
        <v>0</v>
      </c>
      <c r="D57" s="42" t="n">
        <v>88</v>
      </c>
      <c r="E57" s="42" t="n">
        <v>146</v>
      </c>
      <c r="F57" s="42" t="n">
        <v>69</v>
      </c>
      <c r="G57" s="42" t="n">
        <v>68</v>
      </c>
      <c r="H57" s="42" t="n">
        <v>9</v>
      </c>
      <c r="I57" s="42" t="n">
        <v>16</v>
      </c>
      <c r="J57" s="42" t="n">
        <v>2</v>
      </c>
      <c r="K57" s="53" t="n">
        <v>398</v>
      </c>
      <c r="L57" s="42" t="n">
        <v>70</v>
      </c>
      <c r="M57" s="42" t="n">
        <v>1</v>
      </c>
      <c r="N57" s="42" t="n">
        <v>60</v>
      </c>
      <c r="O57" s="42" t="n">
        <v>305</v>
      </c>
      <c r="P57" s="42" t="n">
        <v>129</v>
      </c>
      <c r="Q57" s="42" t="n">
        <v>123</v>
      </c>
      <c r="R57" s="42" t="n">
        <v>44</v>
      </c>
      <c r="S57" s="42" t="n">
        <v>38</v>
      </c>
      <c r="T57" s="42" t="n">
        <v>49</v>
      </c>
      <c r="U57" s="42" t="n">
        <v>749</v>
      </c>
    </row>
    <row r="58" customFormat="false" ht="17" hidden="false" customHeight="false" outlineLevel="0" collapsed="false">
      <c r="A58" s="40" t="s">
        <v>68</v>
      </c>
      <c r="B58" s="43" t="n">
        <v>0</v>
      </c>
      <c r="C58" s="43" t="n">
        <v>0</v>
      </c>
      <c r="D58" s="43" t="n">
        <v>22</v>
      </c>
      <c r="E58" s="43" t="n">
        <v>73</v>
      </c>
      <c r="F58" s="43" t="n">
        <v>88</v>
      </c>
      <c r="G58" s="43" t="n">
        <v>49</v>
      </c>
      <c r="H58" s="43" t="n">
        <v>15</v>
      </c>
      <c r="I58" s="43" t="n">
        <v>14</v>
      </c>
      <c r="J58" s="43" t="n">
        <v>1</v>
      </c>
      <c r="K58" s="54" t="n">
        <v>262</v>
      </c>
      <c r="L58" s="43" t="n">
        <v>92</v>
      </c>
      <c r="M58" s="43" t="n">
        <v>1</v>
      </c>
      <c r="N58" s="43" t="n">
        <v>34</v>
      </c>
      <c r="O58" s="43" t="n">
        <v>85</v>
      </c>
      <c r="P58" s="43" t="n">
        <v>141</v>
      </c>
      <c r="Q58" s="43" t="n">
        <v>74</v>
      </c>
      <c r="R58" s="43" t="n">
        <v>29</v>
      </c>
      <c r="S58" s="43" t="n">
        <v>24</v>
      </c>
      <c r="T58" s="43" t="n">
        <v>15</v>
      </c>
      <c r="U58" s="43" t="n">
        <v>403</v>
      </c>
    </row>
    <row r="59" customFormat="false" ht="17" hidden="false" customHeight="false" outlineLevel="0" collapsed="false">
      <c r="A59" s="37" t="s">
        <v>69</v>
      </c>
      <c r="B59" s="42" t="n">
        <v>0</v>
      </c>
      <c r="C59" s="42" t="n">
        <v>0</v>
      </c>
      <c r="D59" s="42" t="n">
        <v>20</v>
      </c>
      <c r="E59" s="42" t="n">
        <v>26</v>
      </c>
      <c r="F59" s="42" t="n">
        <v>13</v>
      </c>
      <c r="G59" s="42" t="n">
        <v>21</v>
      </c>
      <c r="H59" s="42" t="n">
        <v>8</v>
      </c>
      <c r="I59" s="42" t="n">
        <v>2</v>
      </c>
      <c r="J59" s="42" t="n">
        <v>0</v>
      </c>
      <c r="K59" s="53" t="n">
        <v>90</v>
      </c>
      <c r="L59" s="42" t="n">
        <v>67</v>
      </c>
      <c r="M59" s="42" t="n">
        <v>0</v>
      </c>
      <c r="N59" s="42" t="n">
        <v>6</v>
      </c>
      <c r="O59" s="42" t="n">
        <v>12</v>
      </c>
      <c r="P59" s="42" t="n">
        <v>7</v>
      </c>
      <c r="Q59" s="42" t="n">
        <v>7</v>
      </c>
      <c r="R59" s="42" t="n">
        <v>2</v>
      </c>
      <c r="S59" s="42" t="n">
        <v>0</v>
      </c>
      <c r="T59" s="42" t="n">
        <v>1</v>
      </c>
      <c r="U59" s="42" t="n">
        <v>35</v>
      </c>
    </row>
    <row r="60" customFormat="false" ht="17" hidden="false" customHeight="false" outlineLevel="0" collapsed="false">
      <c r="A60" s="37" t="s">
        <v>70</v>
      </c>
      <c r="B60" s="42" t="n">
        <v>0</v>
      </c>
      <c r="C60" s="42" t="n">
        <v>7</v>
      </c>
      <c r="D60" s="42" t="n">
        <v>15</v>
      </c>
      <c r="E60" s="42" t="n">
        <v>67</v>
      </c>
      <c r="F60" s="42" t="n">
        <v>29</v>
      </c>
      <c r="G60" s="42" t="n">
        <v>16</v>
      </c>
      <c r="H60" s="42" t="n">
        <v>3</v>
      </c>
      <c r="I60" s="42" t="n">
        <v>5</v>
      </c>
      <c r="J60" s="42" t="n">
        <v>6</v>
      </c>
      <c r="K60" s="53" t="n">
        <v>148</v>
      </c>
      <c r="L60" s="42" t="n">
        <v>0</v>
      </c>
      <c r="M60" s="42" t="n">
        <v>30</v>
      </c>
      <c r="N60" s="42" t="n">
        <v>131</v>
      </c>
      <c r="O60" s="42" t="n">
        <v>155</v>
      </c>
      <c r="P60" s="42" t="n">
        <v>141</v>
      </c>
      <c r="Q60" s="42" t="n">
        <v>117</v>
      </c>
      <c r="R60" s="42" t="n">
        <v>58</v>
      </c>
      <c r="S60" s="42" t="n">
        <v>58</v>
      </c>
      <c r="T60" s="42" t="n">
        <v>88</v>
      </c>
      <c r="U60" s="42" t="n">
        <v>778</v>
      </c>
    </row>
    <row r="61" customFormat="false" ht="17" hidden="false" customHeight="false" outlineLevel="0" collapsed="false">
      <c r="A61" s="37" t="s">
        <v>71</v>
      </c>
      <c r="B61" s="42" t="n">
        <v>0</v>
      </c>
      <c r="C61" s="42" t="n">
        <v>0</v>
      </c>
      <c r="D61" s="42" t="n">
        <v>11</v>
      </c>
      <c r="E61" s="42" t="n">
        <v>13</v>
      </c>
      <c r="F61" s="42" t="n">
        <v>25</v>
      </c>
      <c r="G61" s="42" t="n">
        <v>23</v>
      </c>
      <c r="H61" s="42" t="n">
        <v>11</v>
      </c>
      <c r="I61" s="42" t="n">
        <v>2</v>
      </c>
      <c r="J61" s="42" t="n">
        <v>2</v>
      </c>
      <c r="K61" s="53" t="n">
        <v>87</v>
      </c>
      <c r="L61" s="42" t="n">
        <v>8</v>
      </c>
      <c r="M61" s="42" t="n">
        <v>1</v>
      </c>
      <c r="N61" s="42" t="n">
        <v>14</v>
      </c>
      <c r="O61" s="42" t="n">
        <v>12</v>
      </c>
      <c r="P61" s="42" t="n">
        <v>7</v>
      </c>
      <c r="Q61" s="42" t="n">
        <v>10</v>
      </c>
      <c r="R61" s="42" t="n">
        <v>6</v>
      </c>
      <c r="S61" s="42" t="n">
        <v>3</v>
      </c>
      <c r="T61" s="42" t="n">
        <v>3</v>
      </c>
      <c r="U61" s="42" t="n">
        <v>56</v>
      </c>
    </row>
    <row r="62" customFormat="false" ht="17" hidden="false" customHeight="false" outlineLevel="0" collapsed="false">
      <c r="A62" s="37"/>
      <c r="B62" s="42"/>
      <c r="C62" s="42"/>
      <c r="D62" s="42"/>
      <c r="E62" s="42"/>
      <c r="F62" s="42"/>
      <c r="G62" s="42"/>
      <c r="H62" s="42"/>
      <c r="I62" s="42"/>
      <c r="J62" s="42"/>
      <c r="K62" s="53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7" hidden="false" customHeight="false" outlineLevel="0" collapsed="false">
      <c r="A63" s="44" t="s">
        <v>87</v>
      </c>
      <c r="B63" s="45" t="n">
        <f aca="false">SUM(B11:B61)</f>
        <v>786</v>
      </c>
      <c r="C63" s="45" t="n">
        <f aca="false">SUM(C11:C61)</f>
        <v>763</v>
      </c>
      <c r="D63" s="45" t="n">
        <f aca="false">SUM(D11:D61)</f>
        <v>3297</v>
      </c>
      <c r="E63" s="45" t="n">
        <f aca="false">SUM(E11:E61)</f>
        <v>2990</v>
      </c>
      <c r="F63" s="45" t="n">
        <f aca="false">SUM(F11:F61)</f>
        <v>2315</v>
      </c>
      <c r="G63" s="45" t="n">
        <f aca="false">SUM(G11:G61)</f>
        <v>1369</v>
      </c>
      <c r="H63" s="45" t="n">
        <f aca="false">SUM(H11:H61)</f>
        <v>791</v>
      </c>
      <c r="I63" s="45" t="n">
        <f aca="false">SUM(I11:I61)</f>
        <v>467</v>
      </c>
      <c r="J63" s="45" t="n">
        <f aca="false">SUM(J11:J61)</f>
        <v>348</v>
      </c>
      <c r="K63" s="55" t="n">
        <f aca="false">SUM(K11:K61)</f>
        <v>12340</v>
      </c>
      <c r="L63" s="45" t="n">
        <f aca="false">SUM(L11:L61)</f>
        <v>4551</v>
      </c>
      <c r="M63" s="45" t="n">
        <f aca="false">SUM(M11:M61)</f>
        <v>758</v>
      </c>
      <c r="N63" s="45" t="n">
        <f aca="false">SUM(N11:N61)</f>
        <v>3785</v>
      </c>
      <c r="O63" s="45" t="n">
        <f aca="false">SUM(O11:O61)</f>
        <v>4453</v>
      </c>
      <c r="P63" s="45" t="n">
        <f aca="false">SUM(P11:P61)</f>
        <v>3990</v>
      </c>
      <c r="Q63" s="45" t="n">
        <f aca="false">SUM(Q11:Q61)</f>
        <v>3414</v>
      </c>
      <c r="R63" s="45" t="n">
        <f aca="false">SUM(R11:R61)</f>
        <v>1782</v>
      </c>
      <c r="S63" s="45" t="n">
        <f aca="false">SUM(S11:S61)</f>
        <v>1437</v>
      </c>
      <c r="T63" s="45" t="n">
        <f aca="false">SUM(T11:T61)</f>
        <v>2309</v>
      </c>
      <c r="U63" s="45" t="n">
        <f aca="false">SUM(U11:U61)</f>
        <v>21928</v>
      </c>
    </row>
    <row r="64" customFormat="false" ht="17" hidden="false" customHeight="false" outlineLevel="0" collapsed="false">
      <c r="A64" s="40" t="s">
        <v>73</v>
      </c>
      <c r="B64" s="43" t="n">
        <v>43</v>
      </c>
      <c r="C64" s="43" t="n">
        <v>0</v>
      </c>
      <c r="D64" s="43" t="n">
        <v>1</v>
      </c>
      <c r="E64" s="43" t="n">
        <v>12</v>
      </c>
      <c r="F64" s="43" t="n">
        <v>24</v>
      </c>
      <c r="G64" s="43" t="n">
        <v>16</v>
      </c>
      <c r="H64" s="43" t="n">
        <v>12</v>
      </c>
      <c r="I64" s="43" t="n">
        <v>21</v>
      </c>
      <c r="J64" s="43" t="n">
        <v>14</v>
      </c>
      <c r="K64" s="54" t="n">
        <v>100</v>
      </c>
      <c r="L64" s="43" t="n">
        <v>67</v>
      </c>
      <c r="M64" s="43" t="n">
        <v>0</v>
      </c>
      <c r="N64" s="43" t="n">
        <v>0</v>
      </c>
      <c r="O64" s="43" t="n">
        <v>0</v>
      </c>
      <c r="P64" s="43" t="n">
        <v>7</v>
      </c>
      <c r="Q64" s="43" t="n">
        <v>1</v>
      </c>
      <c r="R64" s="43" t="n">
        <v>2</v>
      </c>
      <c r="S64" s="43" t="n">
        <v>5</v>
      </c>
      <c r="T64" s="43" t="n">
        <v>6</v>
      </c>
      <c r="U64" s="43" t="n">
        <v>21</v>
      </c>
    </row>
    <row r="65" customFormat="false" ht="17" hidden="false" customHeight="false" outlineLevel="0" collapsed="false">
      <c r="A65" s="46" t="s">
        <v>88</v>
      </c>
      <c r="B65" s="43" t="n">
        <v>829</v>
      </c>
      <c r="C65" s="43" t="n">
        <v>763</v>
      </c>
      <c r="D65" s="43" t="n">
        <v>3298</v>
      </c>
      <c r="E65" s="43" t="n">
        <v>3002</v>
      </c>
      <c r="F65" s="43" t="n">
        <v>2339</v>
      </c>
      <c r="G65" s="43" t="n">
        <v>1385</v>
      </c>
      <c r="H65" s="43" t="n">
        <v>803</v>
      </c>
      <c r="I65" s="43" t="n">
        <v>488</v>
      </c>
      <c r="J65" s="43" t="n">
        <v>362</v>
      </c>
      <c r="K65" s="54" t="n">
        <v>12440</v>
      </c>
      <c r="L65" s="43" t="n">
        <v>4618</v>
      </c>
      <c r="M65" s="43" t="n">
        <v>758</v>
      </c>
      <c r="N65" s="43" t="n">
        <v>3785</v>
      </c>
      <c r="O65" s="43" t="n">
        <v>4453</v>
      </c>
      <c r="P65" s="43" t="n">
        <v>3997</v>
      </c>
      <c r="Q65" s="43" t="n">
        <v>3415</v>
      </c>
      <c r="R65" s="43" t="n">
        <v>1784</v>
      </c>
      <c r="S65" s="43" t="n">
        <v>1442</v>
      </c>
      <c r="T65" s="43" t="n">
        <v>2315</v>
      </c>
      <c r="U65" s="43" t="n">
        <v>21949</v>
      </c>
    </row>
    <row r="66" customFormat="false" ht="17" hidden="false" customHeight="false" outlineLevel="0" collapsed="false">
      <c r="A66" s="35" t="s">
        <v>75</v>
      </c>
      <c r="B66" s="38" t="s">
        <v>76</v>
      </c>
      <c r="C66" s="47" t="n">
        <f aca="false">C65/$K65*100</f>
        <v>6.13344051446945</v>
      </c>
      <c r="D66" s="47" t="n">
        <f aca="false">D65/$K65*100</f>
        <v>26.5112540192926</v>
      </c>
      <c r="E66" s="47" t="n">
        <f aca="false">E65/$K65*100</f>
        <v>24.1318327974277</v>
      </c>
      <c r="F66" s="47" t="n">
        <f aca="false">F65/$K65*100</f>
        <v>18.8022508038585</v>
      </c>
      <c r="G66" s="47" t="n">
        <f aca="false">G65/$K65*100</f>
        <v>11.1334405144695</v>
      </c>
      <c r="H66" s="47" t="n">
        <f aca="false">H65/$K65*100</f>
        <v>6.45498392282958</v>
      </c>
      <c r="I66" s="47" t="n">
        <f aca="false">I65/$K65*100</f>
        <v>3.92282958199357</v>
      </c>
      <c r="J66" s="47" t="n">
        <f aca="false">J65/$K65*100</f>
        <v>2.90996784565916</v>
      </c>
      <c r="K66" s="56" t="n">
        <f aca="false">K65/$K65*100</f>
        <v>100</v>
      </c>
      <c r="L66" s="57" t="s">
        <v>76</v>
      </c>
      <c r="M66" s="47" t="n">
        <f aca="false">M65/$U65*100</f>
        <v>3.45346029431865</v>
      </c>
      <c r="N66" s="47" t="n">
        <f aca="false">N65/$U65*100</f>
        <v>17.2445213904962</v>
      </c>
      <c r="O66" s="47" t="n">
        <f aca="false">O65/$U65*100</f>
        <v>20.2879402250672</v>
      </c>
      <c r="P66" s="47" t="n">
        <f aca="false">P65/$U65*100</f>
        <v>18.2103968290127</v>
      </c>
      <c r="Q66" s="47" t="n">
        <f aca="false">Q65/$U65*100</f>
        <v>15.5587953893116</v>
      </c>
      <c r="R66" s="47" t="n">
        <f aca="false">R65/$U65*100</f>
        <v>8.12793293544125</v>
      </c>
      <c r="S66" s="47" t="n">
        <f aca="false">S65/$U65*100</f>
        <v>6.56977538840038</v>
      </c>
      <c r="T66" s="47" t="n">
        <f aca="false">T65/$U65*100</f>
        <v>10.5471775479521</v>
      </c>
      <c r="U66" s="47" t="n">
        <f aca="false">U65/$U65*100</f>
        <v>100</v>
      </c>
    </row>
    <row r="67" customFormat="false" ht="17" hidden="false" customHeight="false" outlineLevel="0" collapsed="false">
      <c r="A67" s="46" t="s">
        <v>89</v>
      </c>
      <c r="B67" s="49"/>
      <c r="C67" s="49"/>
      <c r="D67" s="49"/>
      <c r="E67" s="49"/>
      <c r="F67" s="49"/>
      <c r="G67" s="49"/>
      <c r="H67" s="49"/>
      <c r="I67" s="49"/>
      <c r="J67" s="49"/>
      <c r="K67" s="58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7" hidden="false" customHeight="false" outlineLevel="0" collapsed="false"/>
  </sheetData>
  <mergeCells count="5">
    <mergeCell ref="A1:U1"/>
    <mergeCell ref="A2:U2"/>
    <mergeCell ref="B7:U7"/>
    <mergeCell ref="B8:K8"/>
    <mergeCell ref="L8:U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4.65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12"/>
    <col collapsed="false" customWidth="true" hidden="false" outlineLevel="0" max="11" min="11" style="0" width="13.01"/>
  </cols>
  <sheetData>
    <row r="1" customFormat="false" ht="26.4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5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" hidden="false" customHeight="false" outlineLevel="0" collapsed="false">
      <c r="A3" s="31"/>
    </row>
    <row r="4" customFormat="false" ht="17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2" t="s">
        <v>2</v>
      </c>
    </row>
    <row r="5" customFormat="false" ht="17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 t="s">
        <v>93</v>
      </c>
    </row>
    <row r="6" customFormat="false" ht="17" hidden="false" customHeight="fals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2" t="s">
        <v>5</v>
      </c>
    </row>
    <row r="7" customFormat="false" ht="17" hidden="false" customHeight="false" outlineLevel="0" collapsed="false">
      <c r="A7" s="33"/>
      <c r="B7" s="34" t="s">
        <v>80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7" hidden="false" customHeight="false" outlineLevel="0" collapsed="false">
      <c r="A8" s="35" t="s">
        <v>7</v>
      </c>
      <c r="B8" s="36" t="s">
        <v>94</v>
      </c>
      <c r="C8" s="36"/>
      <c r="D8" s="36"/>
      <c r="E8" s="36"/>
      <c r="F8" s="36"/>
      <c r="G8" s="36"/>
      <c r="H8" s="36"/>
      <c r="I8" s="36"/>
      <c r="J8" s="36"/>
      <c r="K8" s="36"/>
    </row>
    <row r="9" customFormat="false" ht="17" hidden="false" customHeight="false" outlineLevel="0" collapsed="false">
      <c r="A9" s="37"/>
      <c r="B9" s="38" t="s">
        <v>10</v>
      </c>
      <c r="C9" s="39"/>
      <c r="D9" s="39"/>
      <c r="E9" s="39"/>
      <c r="F9" s="39"/>
      <c r="G9" s="39"/>
      <c r="H9" s="39"/>
      <c r="I9" s="39"/>
      <c r="J9" s="39"/>
      <c r="K9" s="38" t="s">
        <v>11</v>
      </c>
    </row>
    <row r="10" customFormat="false" ht="17" hidden="false" customHeight="false" outlineLevel="0" collapsed="false">
      <c r="A10" s="40"/>
      <c r="B10" s="41" t="s">
        <v>82</v>
      </c>
      <c r="C10" s="41" t="s">
        <v>13</v>
      </c>
      <c r="D10" s="41" t="s">
        <v>14</v>
      </c>
      <c r="E10" s="41" t="s">
        <v>15</v>
      </c>
      <c r="F10" s="41" t="s">
        <v>16</v>
      </c>
      <c r="G10" s="41" t="s">
        <v>17</v>
      </c>
      <c r="H10" s="41" t="s">
        <v>18</v>
      </c>
      <c r="I10" s="41" t="s">
        <v>19</v>
      </c>
      <c r="J10" s="41" t="s">
        <v>20</v>
      </c>
      <c r="K10" s="41" t="s">
        <v>12</v>
      </c>
    </row>
    <row r="11" customFormat="false" ht="17" hidden="false" customHeight="false" outlineLevel="0" collapsed="false">
      <c r="A11" s="37" t="s">
        <v>21</v>
      </c>
      <c r="B11" s="42" t="n">
        <v>9</v>
      </c>
      <c r="C11" s="42" t="n">
        <v>451</v>
      </c>
      <c r="D11" s="42" t="n">
        <v>321</v>
      </c>
      <c r="E11" s="42" t="n">
        <v>118</v>
      </c>
      <c r="F11" s="42" t="n">
        <v>42</v>
      </c>
      <c r="G11" s="42" t="n">
        <v>14</v>
      </c>
      <c r="H11" s="42" t="n">
        <v>4</v>
      </c>
      <c r="I11" s="42" t="n">
        <v>2</v>
      </c>
      <c r="J11" s="42" t="n">
        <v>5</v>
      </c>
      <c r="K11" s="42" t="n">
        <v>957</v>
      </c>
    </row>
    <row r="12" customFormat="false" ht="17" hidden="false" customHeight="false" outlineLevel="0" collapsed="false">
      <c r="A12" s="37" t="s">
        <v>22</v>
      </c>
      <c r="B12" s="42" t="n">
        <v>0</v>
      </c>
      <c r="C12" s="42" t="n">
        <v>1</v>
      </c>
      <c r="D12" s="42" t="n">
        <v>28</v>
      </c>
      <c r="E12" s="42" t="n">
        <v>45</v>
      </c>
      <c r="F12" s="42" t="n">
        <v>23</v>
      </c>
      <c r="G12" s="42" t="n">
        <v>13</v>
      </c>
      <c r="H12" s="42" t="n">
        <v>7</v>
      </c>
      <c r="I12" s="42" t="n">
        <v>5</v>
      </c>
      <c r="J12" s="42" t="n">
        <v>3</v>
      </c>
      <c r="K12" s="42" t="n">
        <v>125</v>
      </c>
    </row>
    <row r="13" customFormat="false" ht="17" hidden="false" customHeight="false" outlineLevel="0" collapsed="false">
      <c r="A13" s="37" t="s">
        <v>23</v>
      </c>
      <c r="B13" s="42" t="n">
        <v>0</v>
      </c>
      <c r="C13" s="42" t="n">
        <v>65</v>
      </c>
      <c r="D13" s="42" t="n">
        <v>179</v>
      </c>
      <c r="E13" s="42" t="n">
        <v>117</v>
      </c>
      <c r="F13" s="42" t="n">
        <v>75</v>
      </c>
      <c r="G13" s="42" t="n">
        <v>28</v>
      </c>
      <c r="H13" s="42" t="n">
        <v>12</v>
      </c>
      <c r="I13" s="42" t="n">
        <v>3</v>
      </c>
      <c r="J13" s="42" t="n">
        <v>1</v>
      </c>
      <c r="K13" s="42" t="n">
        <v>480</v>
      </c>
    </row>
    <row r="14" customFormat="false" ht="17" hidden="false" customHeight="false" outlineLevel="0" collapsed="false">
      <c r="A14" s="40" t="s">
        <v>24</v>
      </c>
      <c r="B14" s="43" t="n">
        <v>127</v>
      </c>
      <c r="C14" s="43" t="n">
        <v>1</v>
      </c>
      <c r="D14" s="43" t="n">
        <v>33</v>
      </c>
      <c r="E14" s="43" t="n">
        <v>63</v>
      </c>
      <c r="F14" s="43" t="n">
        <v>53</v>
      </c>
      <c r="G14" s="43" t="n">
        <v>52</v>
      </c>
      <c r="H14" s="43" t="n">
        <v>28</v>
      </c>
      <c r="I14" s="43" t="n">
        <v>14</v>
      </c>
      <c r="J14" s="43" t="n">
        <v>13</v>
      </c>
      <c r="K14" s="43" t="n">
        <v>257</v>
      </c>
    </row>
    <row r="15" customFormat="false" ht="17" hidden="false" customHeight="false" outlineLevel="0" collapsed="false">
      <c r="A15" s="37" t="s">
        <v>25</v>
      </c>
      <c r="B15" s="42" t="n">
        <v>647</v>
      </c>
      <c r="C15" s="42" t="n">
        <v>84</v>
      </c>
      <c r="D15" s="42" t="n">
        <v>473</v>
      </c>
      <c r="E15" s="42" t="n">
        <v>429</v>
      </c>
      <c r="F15" s="42" t="n">
        <v>422</v>
      </c>
      <c r="G15" s="42" t="n">
        <v>222</v>
      </c>
      <c r="H15" s="42" t="n">
        <v>93</v>
      </c>
      <c r="I15" s="42" t="n">
        <v>80</v>
      </c>
      <c r="J15" s="42" t="n">
        <v>14</v>
      </c>
      <c r="K15" s="42" t="n">
        <v>1817</v>
      </c>
    </row>
    <row r="16" customFormat="false" ht="17" hidden="false" customHeight="false" outlineLevel="0" collapsed="false">
      <c r="A16" s="37" t="s">
        <v>26</v>
      </c>
      <c r="B16" s="42" t="n">
        <v>0</v>
      </c>
      <c r="C16" s="42" t="n">
        <v>3</v>
      </c>
      <c r="D16" s="42" t="n">
        <v>170</v>
      </c>
      <c r="E16" s="42" t="n">
        <v>211</v>
      </c>
      <c r="F16" s="42" t="n">
        <v>181</v>
      </c>
      <c r="G16" s="42" t="n">
        <v>63</v>
      </c>
      <c r="H16" s="42" t="n">
        <v>20</v>
      </c>
      <c r="I16" s="42" t="n">
        <v>52</v>
      </c>
      <c r="J16" s="42" t="n">
        <v>23</v>
      </c>
      <c r="K16" s="42" t="n">
        <v>723</v>
      </c>
    </row>
    <row r="17" customFormat="false" ht="17" hidden="false" customHeight="false" outlineLevel="0" collapsed="false">
      <c r="A17" s="37" t="s">
        <v>27</v>
      </c>
      <c r="B17" s="42" t="n">
        <v>27</v>
      </c>
      <c r="C17" s="42" t="n">
        <v>0</v>
      </c>
      <c r="D17" s="42" t="n">
        <v>115</v>
      </c>
      <c r="E17" s="42" t="n">
        <v>165</v>
      </c>
      <c r="F17" s="42" t="n">
        <v>104</v>
      </c>
      <c r="G17" s="42" t="n">
        <v>84</v>
      </c>
      <c r="H17" s="42" t="n">
        <v>35</v>
      </c>
      <c r="I17" s="42" t="n">
        <v>65</v>
      </c>
      <c r="J17" s="42" t="n">
        <v>12</v>
      </c>
      <c r="K17" s="42" t="n">
        <v>580</v>
      </c>
    </row>
    <row r="18" customFormat="false" ht="17" hidden="false" customHeight="false" outlineLevel="0" collapsed="false">
      <c r="A18" s="40" t="s">
        <v>28</v>
      </c>
      <c r="B18" s="43" t="n">
        <v>0</v>
      </c>
      <c r="C18" s="43" t="n">
        <v>0</v>
      </c>
      <c r="D18" s="43" t="n">
        <v>30</v>
      </c>
      <c r="E18" s="43" t="n">
        <v>23</v>
      </c>
      <c r="F18" s="43" t="n">
        <v>16</v>
      </c>
      <c r="G18" s="43" t="n">
        <v>11</v>
      </c>
      <c r="H18" s="43" t="n">
        <v>5</v>
      </c>
      <c r="I18" s="43" t="n">
        <v>3</v>
      </c>
      <c r="J18" s="43" t="n">
        <v>14</v>
      </c>
      <c r="K18" s="43" t="n">
        <v>102</v>
      </c>
    </row>
    <row r="19" customFormat="false" ht="17" hidden="false" customHeight="false" outlineLevel="0" collapsed="false">
      <c r="A19" s="37" t="s">
        <v>83</v>
      </c>
      <c r="B19" s="42" t="n">
        <v>32</v>
      </c>
      <c r="C19" s="42" t="n">
        <v>0</v>
      </c>
      <c r="D19" s="42" t="n">
        <v>0</v>
      </c>
      <c r="E19" s="42" t="n">
        <v>2</v>
      </c>
      <c r="F19" s="42" t="n">
        <v>4</v>
      </c>
      <c r="G19" s="42" t="n">
        <v>2</v>
      </c>
      <c r="H19" s="42" t="n">
        <v>5</v>
      </c>
      <c r="I19" s="42" t="n">
        <v>9</v>
      </c>
      <c r="J19" s="42" t="n">
        <v>20</v>
      </c>
      <c r="K19" s="42" t="n">
        <v>42</v>
      </c>
    </row>
    <row r="20" customFormat="false" ht="17" hidden="false" customHeight="false" outlineLevel="0" collapsed="false">
      <c r="A20" s="37" t="s">
        <v>30</v>
      </c>
      <c r="B20" s="42" t="n">
        <v>0</v>
      </c>
      <c r="C20" s="42" t="n">
        <v>69</v>
      </c>
      <c r="D20" s="42" t="n">
        <v>422</v>
      </c>
      <c r="E20" s="42" t="n">
        <v>284</v>
      </c>
      <c r="F20" s="42" t="n">
        <v>448</v>
      </c>
      <c r="G20" s="42" t="n">
        <v>166</v>
      </c>
      <c r="H20" s="42" t="n">
        <v>40</v>
      </c>
      <c r="I20" s="42" t="n">
        <v>20</v>
      </c>
      <c r="J20" s="42" t="n">
        <v>12</v>
      </c>
      <c r="K20" s="42" t="n">
        <v>1461</v>
      </c>
    </row>
    <row r="21" customFormat="false" ht="17" hidden="false" customHeight="false" outlineLevel="0" collapsed="false">
      <c r="A21" s="37" t="s">
        <v>31</v>
      </c>
      <c r="B21" s="42" t="n">
        <v>916</v>
      </c>
      <c r="C21" s="42" t="n">
        <v>124</v>
      </c>
      <c r="D21" s="42" t="n">
        <v>115</v>
      </c>
      <c r="E21" s="42" t="n">
        <v>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247</v>
      </c>
    </row>
    <row r="22" customFormat="false" ht="17" hidden="false" customHeight="false" outlineLevel="0" collapsed="false">
      <c r="A22" s="40" t="s">
        <v>84</v>
      </c>
      <c r="B22" s="43" t="n">
        <v>129</v>
      </c>
      <c r="C22" s="43" t="n">
        <v>0</v>
      </c>
      <c r="D22" s="43" t="n">
        <v>0</v>
      </c>
      <c r="E22" s="43" t="n">
        <v>2</v>
      </c>
      <c r="F22" s="43" t="n">
        <v>1</v>
      </c>
      <c r="G22" s="43" t="n">
        <v>10</v>
      </c>
      <c r="H22" s="43" t="n">
        <v>6</v>
      </c>
      <c r="I22" s="43" t="n">
        <v>3</v>
      </c>
      <c r="J22" s="43" t="n">
        <v>0</v>
      </c>
      <c r="K22" s="43" t="n">
        <v>22</v>
      </c>
    </row>
    <row r="23" customFormat="false" ht="17" hidden="false" customHeight="false" outlineLevel="0" collapsed="false">
      <c r="A23" s="37" t="s">
        <v>33</v>
      </c>
      <c r="B23" s="42" t="n">
        <v>0</v>
      </c>
      <c r="C23" s="42" t="n">
        <v>0</v>
      </c>
      <c r="D23" s="42" t="n">
        <v>31</v>
      </c>
      <c r="E23" s="42" t="n">
        <v>42</v>
      </c>
      <c r="F23" s="42" t="n">
        <v>24</v>
      </c>
      <c r="G23" s="42" t="n">
        <v>22</v>
      </c>
      <c r="H23" s="42" t="n">
        <v>11</v>
      </c>
      <c r="I23" s="42" t="n">
        <v>13</v>
      </c>
      <c r="J23" s="42" t="n">
        <v>7</v>
      </c>
      <c r="K23" s="42" t="n">
        <v>150</v>
      </c>
    </row>
    <row r="24" customFormat="false" ht="17" hidden="false" customHeight="false" outlineLevel="0" collapsed="false">
      <c r="A24" s="37" t="s">
        <v>34</v>
      </c>
      <c r="B24" s="42" t="n">
        <v>15</v>
      </c>
      <c r="C24" s="42" t="n">
        <v>6</v>
      </c>
      <c r="D24" s="42" t="n">
        <v>175</v>
      </c>
      <c r="E24" s="42" t="n">
        <v>452</v>
      </c>
      <c r="F24" s="42" t="n">
        <v>387</v>
      </c>
      <c r="G24" s="42" t="n">
        <v>316</v>
      </c>
      <c r="H24" s="42" t="n">
        <v>241</v>
      </c>
      <c r="I24" s="42" t="n">
        <v>233</v>
      </c>
      <c r="J24" s="42" t="n">
        <v>316</v>
      </c>
      <c r="K24" s="42" t="n">
        <v>2126</v>
      </c>
    </row>
    <row r="25" customFormat="false" ht="17" hidden="false" customHeight="false" outlineLevel="0" collapsed="false">
      <c r="A25" s="37" t="s">
        <v>35</v>
      </c>
      <c r="B25" s="42" t="n">
        <v>76</v>
      </c>
      <c r="C25" s="42" t="n">
        <v>52</v>
      </c>
      <c r="D25" s="42" t="n">
        <v>105</v>
      </c>
      <c r="E25" s="42" t="n">
        <v>151</v>
      </c>
      <c r="F25" s="42" t="n">
        <v>103</v>
      </c>
      <c r="G25" s="42" t="n">
        <v>57</v>
      </c>
      <c r="H25" s="42" t="n">
        <v>50</v>
      </c>
      <c r="I25" s="42" t="n">
        <v>33</v>
      </c>
      <c r="J25" s="42" t="n">
        <v>35</v>
      </c>
      <c r="K25" s="42" t="n">
        <v>586</v>
      </c>
    </row>
    <row r="26" customFormat="false" ht="17" hidden="false" customHeight="false" outlineLevel="0" collapsed="false">
      <c r="A26" s="40" t="s">
        <v>36</v>
      </c>
      <c r="B26" s="43" t="n">
        <v>182</v>
      </c>
      <c r="C26" s="43" t="n">
        <v>6</v>
      </c>
      <c r="D26" s="43" t="n">
        <v>45</v>
      </c>
      <c r="E26" s="43" t="n">
        <v>64</v>
      </c>
      <c r="F26" s="43" t="n">
        <v>76</v>
      </c>
      <c r="G26" s="43" t="n">
        <v>43</v>
      </c>
      <c r="H26" s="43" t="n">
        <v>23</v>
      </c>
      <c r="I26" s="43" t="n">
        <v>1</v>
      </c>
      <c r="J26" s="43" t="n">
        <v>0</v>
      </c>
      <c r="K26" s="43" t="n">
        <v>258</v>
      </c>
    </row>
    <row r="27" customFormat="false" ht="17" hidden="false" customHeight="false" outlineLevel="0" collapsed="false">
      <c r="A27" s="37" t="s">
        <v>37</v>
      </c>
      <c r="B27" s="42" t="n">
        <v>0</v>
      </c>
      <c r="C27" s="42" t="n">
        <v>41</v>
      </c>
      <c r="D27" s="42" t="n">
        <v>120</v>
      </c>
      <c r="E27" s="42" t="n">
        <v>119</v>
      </c>
      <c r="F27" s="42" t="n">
        <v>74</v>
      </c>
      <c r="G27" s="42" t="n">
        <v>18</v>
      </c>
      <c r="H27" s="42" t="n">
        <v>10</v>
      </c>
      <c r="I27" s="42" t="n">
        <v>1</v>
      </c>
      <c r="J27" s="42" t="n">
        <v>9</v>
      </c>
      <c r="K27" s="42" t="n">
        <v>392</v>
      </c>
    </row>
    <row r="28" customFormat="false" ht="17" hidden="false" customHeight="false" outlineLevel="0" collapsed="false">
      <c r="A28" s="37" t="s">
        <v>38</v>
      </c>
      <c r="B28" s="42" t="n">
        <v>0</v>
      </c>
      <c r="C28" s="42" t="n">
        <v>8</v>
      </c>
      <c r="D28" s="42" t="n">
        <v>195</v>
      </c>
      <c r="E28" s="42" t="n">
        <v>101</v>
      </c>
      <c r="F28" s="42" t="n">
        <v>102</v>
      </c>
      <c r="G28" s="42" t="n">
        <v>103</v>
      </c>
      <c r="H28" s="42" t="n">
        <v>45</v>
      </c>
      <c r="I28" s="42" t="n">
        <v>26</v>
      </c>
      <c r="J28" s="42" t="n">
        <v>20</v>
      </c>
      <c r="K28" s="42" t="n">
        <v>600</v>
      </c>
    </row>
    <row r="29" customFormat="false" ht="17" hidden="false" customHeight="false" outlineLevel="0" collapsed="false">
      <c r="A29" s="37" t="s">
        <v>39</v>
      </c>
      <c r="B29" s="42" t="n">
        <v>30</v>
      </c>
      <c r="C29" s="42" t="n">
        <v>59</v>
      </c>
      <c r="D29" s="42" t="n">
        <v>73</v>
      </c>
      <c r="E29" s="42" t="n">
        <v>307</v>
      </c>
      <c r="F29" s="42" t="n">
        <v>72</v>
      </c>
      <c r="G29" s="42" t="n">
        <v>62</v>
      </c>
      <c r="H29" s="42" t="n">
        <v>35</v>
      </c>
      <c r="I29" s="42" t="n">
        <v>34</v>
      </c>
      <c r="J29" s="42" t="n">
        <v>51</v>
      </c>
      <c r="K29" s="42" t="n">
        <v>693</v>
      </c>
    </row>
    <row r="30" customFormat="false" ht="17" hidden="false" customHeight="false" outlineLevel="0" collapsed="false">
      <c r="A30" s="40" t="s">
        <v>40</v>
      </c>
      <c r="B30" s="43" t="n">
        <v>37</v>
      </c>
      <c r="C30" s="43" t="n">
        <v>12</v>
      </c>
      <c r="D30" s="43" t="n">
        <v>76</v>
      </c>
      <c r="E30" s="43" t="n">
        <v>20</v>
      </c>
      <c r="F30" s="43" t="n">
        <v>11</v>
      </c>
      <c r="G30" s="43" t="n">
        <v>6</v>
      </c>
      <c r="H30" s="43" t="n">
        <v>2</v>
      </c>
      <c r="I30" s="43" t="n">
        <v>1</v>
      </c>
      <c r="J30" s="43" t="n">
        <v>3</v>
      </c>
      <c r="K30" s="43" t="n">
        <v>131</v>
      </c>
    </row>
    <row r="31" customFormat="false" ht="17" hidden="false" customHeight="false" outlineLevel="0" collapsed="false">
      <c r="A31" s="37" t="s">
        <v>41</v>
      </c>
      <c r="B31" s="42" t="n">
        <v>0</v>
      </c>
      <c r="C31" s="42" t="n">
        <v>0</v>
      </c>
      <c r="D31" s="42" t="n">
        <v>162</v>
      </c>
      <c r="E31" s="42" t="n">
        <v>161</v>
      </c>
      <c r="F31" s="42" t="n">
        <v>94</v>
      </c>
      <c r="G31" s="42" t="n">
        <v>62</v>
      </c>
      <c r="H31" s="42" t="n">
        <v>27</v>
      </c>
      <c r="I31" s="42" t="n">
        <v>19</v>
      </c>
      <c r="J31" s="42" t="n">
        <v>47</v>
      </c>
      <c r="K31" s="42" t="n">
        <v>572</v>
      </c>
    </row>
    <row r="32" customFormat="false" ht="17" hidden="false" customHeight="false" outlineLevel="0" collapsed="false">
      <c r="A32" s="37" t="s">
        <v>42</v>
      </c>
      <c r="B32" s="42" t="n">
        <v>610</v>
      </c>
      <c r="C32" s="42" t="n">
        <v>11</v>
      </c>
      <c r="D32" s="42" t="n">
        <v>182</v>
      </c>
      <c r="E32" s="42" t="n">
        <v>324</v>
      </c>
      <c r="F32" s="42" t="n">
        <v>133</v>
      </c>
      <c r="G32" s="42" t="n">
        <v>83</v>
      </c>
      <c r="H32" s="42" t="n">
        <v>35</v>
      </c>
      <c r="I32" s="42" t="n">
        <v>15</v>
      </c>
      <c r="J32" s="42" t="n">
        <v>27</v>
      </c>
      <c r="K32" s="42" t="n">
        <v>810</v>
      </c>
    </row>
    <row r="33" customFormat="false" ht="17" hidden="false" customHeight="false" outlineLevel="0" collapsed="false">
      <c r="A33" s="37" t="s">
        <v>43</v>
      </c>
      <c r="B33" s="42" t="n">
        <v>227</v>
      </c>
      <c r="C33" s="42" t="n">
        <v>38</v>
      </c>
      <c r="D33" s="42" t="n">
        <v>243</v>
      </c>
      <c r="E33" s="42" t="n">
        <v>244</v>
      </c>
      <c r="F33" s="42" t="n">
        <v>226</v>
      </c>
      <c r="G33" s="42" t="n">
        <v>218</v>
      </c>
      <c r="H33" s="42" t="n">
        <v>143</v>
      </c>
      <c r="I33" s="42" t="n">
        <v>108</v>
      </c>
      <c r="J33" s="42" t="n">
        <v>211</v>
      </c>
      <c r="K33" s="42" t="n">
        <v>1431</v>
      </c>
    </row>
    <row r="34" customFormat="false" ht="17" hidden="false" customHeight="false" outlineLevel="0" collapsed="false">
      <c r="A34" s="40" t="s">
        <v>44</v>
      </c>
      <c r="B34" s="43" t="n">
        <v>0</v>
      </c>
      <c r="C34" s="43" t="n">
        <v>0</v>
      </c>
      <c r="D34" s="43" t="n">
        <v>43</v>
      </c>
      <c r="E34" s="43" t="n">
        <v>118</v>
      </c>
      <c r="F34" s="43" t="n">
        <v>112</v>
      </c>
      <c r="G34" s="43" t="n">
        <v>119</v>
      </c>
      <c r="H34" s="43" t="n">
        <v>68</v>
      </c>
      <c r="I34" s="43" t="n">
        <v>69</v>
      </c>
      <c r="J34" s="43" t="n">
        <v>167</v>
      </c>
      <c r="K34" s="43" t="n">
        <v>696</v>
      </c>
    </row>
    <row r="35" customFormat="false" ht="17" hidden="false" customHeight="false" outlineLevel="0" collapsed="false">
      <c r="A35" s="37" t="s">
        <v>45</v>
      </c>
      <c r="B35" s="42" t="n">
        <v>4</v>
      </c>
      <c r="C35" s="42" t="n">
        <v>5</v>
      </c>
      <c r="D35" s="42" t="n">
        <v>100</v>
      </c>
      <c r="E35" s="42" t="n">
        <v>95</v>
      </c>
      <c r="F35" s="42" t="n">
        <v>90</v>
      </c>
      <c r="G35" s="42" t="n">
        <v>46</v>
      </c>
      <c r="H35" s="42" t="n">
        <v>10</v>
      </c>
      <c r="I35" s="42" t="n">
        <v>5</v>
      </c>
      <c r="J35" s="42" t="n">
        <v>1</v>
      </c>
      <c r="K35" s="42" t="n">
        <v>352</v>
      </c>
    </row>
    <row r="36" customFormat="false" ht="17" hidden="false" customHeight="false" outlineLevel="0" collapsed="false">
      <c r="A36" s="37" t="s">
        <v>46</v>
      </c>
      <c r="B36" s="42" t="n">
        <v>104</v>
      </c>
      <c r="C36" s="42" t="n">
        <v>5</v>
      </c>
      <c r="D36" s="42" t="n">
        <v>156</v>
      </c>
      <c r="E36" s="42" t="n">
        <v>248</v>
      </c>
      <c r="F36" s="42" t="n">
        <v>174</v>
      </c>
      <c r="G36" s="42" t="n">
        <v>117</v>
      </c>
      <c r="H36" s="42" t="n">
        <v>44</v>
      </c>
      <c r="I36" s="42" t="n">
        <v>27</v>
      </c>
      <c r="J36" s="42" t="n">
        <v>80</v>
      </c>
      <c r="K36" s="42" t="n">
        <v>851</v>
      </c>
    </row>
    <row r="37" customFormat="false" ht="17" hidden="false" customHeight="false" outlineLevel="0" collapsed="false">
      <c r="A37" s="37" t="s">
        <v>47</v>
      </c>
      <c r="B37" s="42" t="n">
        <v>1</v>
      </c>
      <c r="C37" s="42" t="n">
        <v>4</v>
      </c>
      <c r="D37" s="42" t="n">
        <v>22</v>
      </c>
      <c r="E37" s="42" t="n">
        <v>41</v>
      </c>
      <c r="F37" s="42" t="n">
        <v>18</v>
      </c>
      <c r="G37" s="42" t="n">
        <v>15</v>
      </c>
      <c r="H37" s="42" t="n">
        <v>7</v>
      </c>
      <c r="I37" s="42" t="n">
        <v>3</v>
      </c>
      <c r="J37" s="42" t="n">
        <v>5</v>
      </c>
      <c r="K37" s="42" t="n">
        <v>115</v>
      </c>
    </row>
    <row r="38" customFormat="false" ht="17" hidden="false" customHeight="false" outlineLevel="0" collapsed="false">
      <c r="A38" s="40" t="s">
        <v>85</v>
      </c>
      <c r="B38" s="43" t="n">
        <v>42</v>
      </c>
      <c r="C38" s="43" t="n">
        <v>0</v>
      </c>
      <c r="D38" s="43" t="n">
        <v>7</v>
      </c>
      <c r="E38" s="43" t="n">
        <v>20</v>
      </c>
      <c r="F38" s="43" t="n">
        <v>35</v>
      </c>
      <c r="G38" s="43" t="n">
        <v>31</v>
      </c>
      <c r="H38" s="43" t="n">
        <v>37</v>
      </c>
      <c r="I38" s="43" t="n">
        <v>38</v>
      </c>
      <c r="J38" s="43" t="n">
        <v>71</v>
      </c>
      <c r="K38" s="43" t="n">
        <v>239</v>
      </c>
    </row>
    <row r="39" customFormat="false" ht="17" hidden="false" customHeight="false" outlineLevel="0" collapsed="false">
      <c r="A39" s="37" t="s">
        <v>49</v>
      </c>
      <c r="B39" s="42" t="n">
        <v>21</v>
      </c>
      <c r="C39" s="42" t="n">
        <v>28</v>
      </c>
      <c r="D39" s="42" t="n">
        <v>75</v>
      </c>
      <c r="E39" s="42" t="n">
        <v>47</v>
      </c>
      <c r="F39" s="42" t="n">
        <v>11</v>
      </c>
      <c r="G39" s="42" t="n">
        <v>9</v>
      </c>
      <c r="H39" s="42" t="n">
        <v>3</v>
      </c>
      <c r="I39" s="42" t="n">
        <v>0</v>
      </c>
      <c r="J39" s="42" t="n">
        <v>2</v>
      </c>
      <c r="K39" s="42" t="n">
        <v>175</v>
      </c>
    </row>
    <row r="40" customFormat="false" ht="17" hidden="false" customHeight="false" outlineLevel="0" collapsed="false">
      <c r="A40" s="37" t="s">
        <v>50</v>
      </c>
      <c r="B40" s="42" t="n">
        <v>0</v>
      </c>
      <c r="C40" s="42" t="n">
        <v>10</v>
      </c>
      <c r="D40" s="42" t="n">
        <v>109</v>
      </c>
      <c r="E40" s="42" t="n">
        <v>20</v>
      </c>
      <c r="F40" s="42" t="n">
        <v>6</v>
      </c>
      <c r="G40" s="42" t="n">
        <v>3</v>
      </c>
      <c r="H40" s="42" t="n">
        <v>0</v>
      </c>
      <c r="I40" s="42" t="n">
        <v>1</v>
      </c>
      <c r="J40" s="42" t="n">
        <v>3</v>
      </c>
      <c r="K40" s="42" t="n">
        <v>152</v>
      </c>
    </row>
    <row r="41" customFormat="false" ht="17" hidden="false" customHeight="false" outlineLevel="0" collapsed="false">
      <c r="A41" s="37" t="s">
        <v>51</v>
      </c>
      <c r="B41" s="42" t="n">
        <v>516</v>
      </c>
      <c r="C41" s="42" t="n">
        <v>0</v>
      </c>
      <c r="D41" s="42" t="n">
        <v>61</v>
      </c>
      <c r="E41" s="42" t="n">
        <v>99</v>
      </c>
      <c r="F41" s="42" t="n">
        <v>273</v>
      </c>
      <c r="G41" s="42" t="n">
        <v>267</v>
      </c>
      <c r="H41" s="42" t="n">
        <v>80</v>
      </c>
      <c r="I41" s="42" t="n">
        <v>25</v>
      </c>
      <c r="J41" s="42" t="n">
        <v>33</v>
      </c>
      <c r="K41" s="42" t="n">
        <v>838</v>
      </c>
    </row>
    <row r="42" customFormat="false" ht="17" hidden="false" customHeight="false" outlineLevel="0" collapsed="false">
      <c r="A42" s="40" t="s">
        <v>52</v>
      </c>
      <c r="B42" s="43" t="n">
        <v>0</v>
      </c>
      <c r="C42" s="43" t="n">
        <v>11</v>
      </c>
      <c r="D42" s="43" t="n">
        <v>55</v>
      </c>
      <c r="E42" s="43" t="n">
        <v>64</v>
      </c>
      <c r="F42" s="43" t="n">
        <v>49</v>
      </c>
      <c r="G42" s="43" t="n">
        <v>30</v>
      </c>
      <c r="H42" s="43" t="n">
        <v>25</v>
      </c>
      <c r="I42" s="43" t="n">
        <v>12</v>
      </c>
      <c r="J42" s="43" t="n">
        <v>15</v>
      </c>
      <c r="K42" s="43" t="n">
        <v>261</v>
      </c>
    </row>
    <row r="43" customFormat="false" ht="17" hidden="false" customHeight="false" outlineLevel="0" collapsed="false">
      <c r="A43" s="37" t="s">
        <v>53</v>
      </c>
      <c r="B43" s="42" t="n">
        <v>193</v>
      </c>
      <c r="C43" s="42" t="n">
        <v>15</v>
      </c>
      <c r="D43" s="42" t="n">
        <v>466</v>
      </c>
      <c r="E43" s="42" t="n">
        <v>390</v>
      </c>
      <c r="F43" s="42" t="n">
        <v>309</v>
      </c>
      <c r="G43" s="42" t="n">
        <v>259</v>
      </c>
      <c r="H43" s="42" t="n">
        <v>209</v>
      </c>
      <c r="I43" s="42" t="n">
        <v>158</v>
      </c>
      <c r="J43" s="42" t="n">
        <v>327</v>
      </c>
      <c r="K43" s="42" t="n">
        <v>2133</v>
      </c>
    </row>
    <row r="44" customFormat="false" ht="17" hidden="false" customHeight="false" outlineLevel="0" collapsed="false">
      <c r="A44" s="37" t="s">
        <v>54</v>
      </c>
      <c r="B44" s="42" t="n">
        <v>51</v>
      </c>
      <c r="C44" s="42" t="n">
        <v>7</v>
      </c>
      <c r="D44" s="42" t="n">
        <v>146</v>
      </c>
      <c r="E44" s="42" t="n">
        <v>157</v>
      </c>
      <c r="F44" s="42" t="n">
        <v>158</v>
      </c>
      <c r="G44" s="42" t="n">
        <v>145</v>
      </c>
      <c r="H44" s="42" t="n">
        <v>69</v>
      </c>
      <c r="I44" s="42" t="n">
        <v>34</v>
      </c>
      <c r="J44" s="42" t="n">
        <v>43</v>
      </c>
      <c r="K44" s="42" t="n">
        <v>759</v>
      </c>
    </row>
    <row r="45" customFormat="false" ht="17" hidden="false" customHeight="false" outlineLevel="0" collapsed="false">
      <c r="A45" s="37" t="s">
        <v>55</v>
      </c>
      <c r="B45" s="42" t="n">
        <v>0</v>
      </c>
      <c r="C45" s="42" t="n">
        <v>0</v>
      </c>
      <c r="D45" s="42" t="n">
        <v>6</v>
      </c>
      <c r="E45" s="42" t="n">
        <v>34</v>
      </c>
      <c r="F45" s="42" t="n">
        <v>24</v>
      </c>
      <c r="G45" s="42" t="n">
        <v>19</v>
      </c>
      <c r="H45" s="42" t="n">
        <v>9</v>
      </c>
      <c r="I45" s="42" t="n">
        <v>6</v>
      </c>
      <c r="J45" s="42" t="n">
        <v>5</v>
      </c>
      <c r="K45" s="42" t="n">
        <v>103</v>
      </c>
    </row>
    <row r="46" customFormat="false" ht="17" hidden="false" customHeight="false" outlineLevel="0" collapsed="false">
      <c r="A46" s="40" t="s">
        <v>56</v>
      </c>
      <c r="B46" s="43" t="n">
        <v>0</v>
      </c>
      <c r="C46" s="43" t="n">
        <v>146</v>
      </c>
      <c r="D46" s="43" t="n">
        <v>794</v>
      </c>
      <c r="E46" s="43" t="n">
        <v>326</v>
      </c>
      <c r="F46" s="43" t="n">
        <v>143</v>
      </c>
      <c r="G46" s="43" t="n">
        <v>81</v>
      </c>
      <c r="H46" s="43" t="n">
        <v>33</v>
      </c>
      <c r="I46" s="43" t="n">
        <v>20</v>
      </c>
      <c r="J46" s="43" t="n">
        <v>13</v>
      </c>
      <c r="K46" s="43" t="n">
        <v>1556</v>
      </c>
    </row>
    <row r="47" customFormat="false" ht="17" hidden="false" customHeight="false" outlineLevel="0" collapsed="false">
      <c r="A47" s="37" t="s">
        <v>86</v>
      </c>
      <c r="B47" s="42" t="n">
        <v>0</v>
      </c>
      <c r="C47" s="42" t="n">
        <v>44</v>
      </c>
      <c r="D47" s="42" t="n">
        <v>136</v>
      </c>
      <c r="E47" s="42" t="n">
        <v>83</v>
      </c>
      <c r="F47" s="42" t="n">
        <v>74</v>
      </c>
      <c r="G47" s="42" t="n">
        <v>52</v>
      </c>
      <c r="H47" s="42" t="n">
        <v>48</v>
      </c>
      <c r="I47" s="42" t="n">
        <v>22</v>
      </c>
      <c r="J47" s="42" t="n">
        <v>15</v>
      </c>
      <c r="K47" s="42" t="n">
        <v>474</v>
      </c>
    </row>
    <row r="48" customFormat="false" ht="17" hidden="false" customHeight="false" outlineLevel="0" collapsed="false">
      <c r="A48" s="37" t="s">
        <v>58</v>
      </c>
      <c r="B48" s="42" t="n">
        <v>0</v>
      </c>
      <c r="C48" s="42" t="n">
        <v>4</v>
      </c>
      <c r="D48" s="42" t="n">
        <v>46</v>
      </c>
      <c r="E48" s="42" t="n">
        <v>121</v>
      </c>
      <c r="F48" s="42" t="n">
        <v>129</v>
      </c>
      <c r="G48" s="42" t="n">
        <v>71</v>
      </c>
      <c r="H48" s="42" t="n">
        <v>37</v>
      </c>
      <c r="I48" s="42" t="n">
        <v>20</v>
      </c>
      <c r="J48" s="42" t="n">
        <v>24</v>
      </c>
      <c r="K48" s="42" t="n">
        <v>452</v>
      </c>
    </row>
    <row r="49" customFormat="false" ht="17" hidden="false" customHeight="false" outlineLevel="0" collapsed="false">
      <c r="A49" s="37" t="s">
        <v>59</v>
      </c>
      <c r="B49" s="42" t="n">
        <v>18</v>
      </c>
      <c r="C49" s="42" t="n">
        <v>3</v>
      </c>
      <c r="D49" s="42" t="n">
        <v>286</v>
      </c>
      <c r="E49" s="42" t="n">
        <v>418</v>
      </c>
      <c r="F49" s="42" t="n">
        <v>400</v>
      </c>
      <c r="G49" s="42" t="n">
        <v>334</v>
      </c>
      <c r="H49" s="42" t="n">
        <v>195</v>
      </c>
      <c r="I49" s="42" t="n">
        <v>122</v>
      </c>
      <c r="J49" s="42" t="n">
        <v>124</v>
      </c>
      <c r="K49" s="42" t="n">
        <v>1882</v>
      </c>
    </row>
    <row r="50" customFormat="false" ht="17" hidden="false" customHeight="false" outlineLevel="0" collapsed="false">
      <c r="A50" s="40" t="s">
        <v>60</v>
      </c>
      <c r="B50" s="43" t="n">
        <v>0</v>
      </c>
      <c r="C50" s="43" t="n">
        <v>0</v>
      </c>
      <c r="D50" s="43" t="n">
        <v>36</v>
      </c>
      <c r="E50" s="43" t="n">
        <v>38</v>
      </c>
      <c r="F50" s="43" t="n">
        <v>39</v>
      </c>
      <c r="G50" s="43" t="n">
        <v>13</v>
      </c>
      <c r="H50" s="43" t="n">
        <v>10</v>
      </c>
      <c r="I50" s="43" t="n">
        <v>12</v>
      </c>
      <c r="J50" s="43" t="n">
        <v>25</v>
      </c>
      <c r="K50" s="43" t="n">
        <v>173</v>
      </c>
    </row>
    <row r="51" customFormat="false" ht="17" hidden="false" customHeight="false" outlineLevel="0" collapsed="false">
      <c r="A51" s="37" t="s">
        <v>61</v>
      </c>
      <c r="B51" s="42" t="n">
        <v>5</v>
      </c>
      <c r="C51" s="42" t="n">
        <v>49</v>
      </c>
      <c r="D51" s="42" t="n">
        <v>280</v>
      </c>
      <c r="E51" s="42" t="n">
        <v>119</v>
      </c>
      <c r="F51" s="42" t="n">
        <v>72</v>
      </c>
      <c r="G51" s="42" t="n">
        <v>45</v>
      </c>
      <c r="H51" s="42" t="n">
        <v>19</v>
      </c>
      <c r="I51" s="42" t="n">
        <v>8</v>
      </c>
      <c r="J51" s="42" t="n">
        <v>11</v>
      </c>
      <c r="K51" s="42" t="n">
        <v>603</v>
      </c>
    </row>
    <row r="52" customFormat="false" ht="17" hidden="false" customHeight="false" outlineLevel="0" collapsed="false">
      <c r="A52" s="37" t="s">
        <v>62</v>
      </c>
      <c r="B52" s="42" t="n">
        <v>0</v>
      </c>
      <c r="C52" s="42" t="n">
        <v>5</v>
      </c>
      <c r="D52" s="42" t="n">
        <v>0</v>
      </c>
      <c r="E52" s="42" t="n">
        <v>11</v>
      </c>
      <c r="F52" s="42" t="n">
        <v>30</v>
      </c>
      <c r="G52" s="42" t="n">
        <v>29</v>
      </c>
      <c r="H52" s="42" t="n">
        <v>13</v>
      </c>
      <c r="I52" s="42" t="n">
        <v>7</v>
      </c>
      <c r="J52" s="42" t="n">
        <v>6</v>
      </c>
      <c r="K52" s="42" t="n">
        <v>101</v>
      </c>
    </row>
    <row r="53" customFormat="false" ht="17" hidden="false" customHeight="false" outlineLevel="0" collapsed="false">
      <c r="A53" s="37" t="s">
        <v>63</v>
      </c>
      <c r="B53" s="42" t="n">
        <v>0</v>
      </c>
      <c r="C53" s="42" t="n">
        <v>36</v>
      </c>
      <c r="D53" s="42" t="n">
        <v>356</v>
      </c>
      <c r="E53" s="42" t="n">
        <v>220</v>
      </c>
      <c r="F53" s="42" t="n">
        <v>134</v>
      </c>
      <c r="G53" s="42" t="n">
        <v>90</v>
      </c>
      <c r="H53" s="42" t="n">
        <v>35</v>
      </c>
      <c r="I53" s="42" t="n">
        <v>24</v>
      </c>
      <c r="J53" s="42" t="n">
        <v>17</v>
      </c>
      <c r="K53" s="42" t="n">
        <v>912</v>
      </c>
    </row>
    <row r="54" customFormat="false" ht="17" hidden="false" customHeight="false" outlineLevel="0" collapsed="false">
      <c r="A54" s="40" t="s">
        <v>64</v>
      </c>
      <c r="B54" s="43" t="n">
        <v>1081</v>
      </c>
      <c r="C54" s="43" t="n">
        <v>0</v>
      </c>
      <c r="D54" s="43" t="n">
        <v>15</v>
      </c>
      <c r="E54" s="43" t="n">
        <v>327</v>
      </c>
      <c r="F54" s="43" t="n">
        <v>664</v>
      </c>
      <c r="G54" s="43" t="n">
        <v>825</v>
      </c>
      <c r="H54" s="43" t="n">
        <v>547</v>
      </c>
      <c r="I54" s="43" t="n">
        <v>388</v>
      </c>
      <c r="J54" s="43" t="n">
        <v>650</v>
      </c>
      <c r="K54" s="43" t="n">
        <v>3416</v>
      </c>
    </row>
    <row r="55" customFormat="false" ht="17" hidden="false" customHeight="false" outlineLevel="0" collapsed="false">
      <c r="A55" s="37" t="s">
        <v>65</v>
      </c>
      <c r="B55" s="42" t="n">
        <v>0</v>
      </c>
      <c r="C55" s="42" t="n">
        <v>71</v>
      </c>
      <c r="D55" s="42" t="n">
        <v>157</v>
      </c>
      <c r="E55" s="42" t="n">
        <v>86</v>
      </c>
      <c r="F55" s="42" t="n">
        <v>31</v>
      </c>
      <c r="G55" s="42" t="n">
        <v>18</v>
      </c>
      <c r="H55" s="42" t="n">
        <v>8</v>
      </c>
      <c r="I55" s="42" t="n">
        <v>0</v>
      </c>
      <c r="J55" s="42" t="n">
        <v>1</v>
      </c>
      <c r="K55" s="42" t="n">
        <v>372</v>
      </c>
    </row>
    <row r="56" customFormat="false" ht="17" hidden="false" customHeight="false" outlineLevel="0" collapsed="false">
      <c r="A56" s="37" t="s">
        <v>66</v>
      </c>
      <c r="B56" s="42" t="n">
        <v>0</v>
      </c>
      <c r="C56" s="42" t="n">
        <v>7</v>
      </c>
      <c r="D56" s="42" t="n">
        <v>36</v>
      </c>
      <c r="E56" s="42" t="n">
        <v>15</v>
      </c>
      <c r="F56" s="42" t="n">
        <v>10</v>
      </c>
      <c r="G56" s="42" t="n">
        <v>2</v>
      </c>
      <c r="H56" s="42" t="n">
        <v>5</v>
      </c>
      <c r="I56" s="42" t="n">
        <v>1</v>
      </c>
      <c r="J56" s="42" t="n">
        <v>9</v>
      </c>
      <c r="K56" s="42" t="n">
        <v>85</v>
      </c>
    </row>
    <row r="57" customFormat="false" ht="17" hidden="false" customHeight="false" outlineLevel="0" collapsed="false">
      <c r="A57" s="37" t="s">
        <v>67</v>
      </c>
      <c r="B57" s="42" t="n">
        <v>70</v>
      </c>
      <c r="C57" s="42" t="n">
        <v>1</v>
      </c>
      <c r="D57" s="42" t="n">
        <v>148</v>
      </c>
      <c r="E57" s="42" t="n">
        <v>451</v>
      </c>
      <c r="F57" s="42" t="n">
        <v>198</v>
      </c>
      <c r="G57" s="42" t="n">
        <v>191</v>
      </c>
      <c r="H57" s="42" t="n">
        <v>53</v>
      </c>
      <c r="I57" s="42" t="n">
        <v>54</v>
      </c>
      <c r="J57" s="42" t="n">
        <v>51</v>
      </c>
      <c r="K57" s="42" t="n">
        <v>1147</v>
      </c>
    </row>
    <row r="58" customFormat="false" ht="17" hidden="false" customHeight="false" outlineLevel="0" collapsed="false">
      <c r="A58" s="40" t="s">
        <v>68</v>
      </c>
      <c r="B58" s="43" t="n">
        <v>92</v>
      </c>
      <c r="C58" s="43" t="n">
        <v>1</v>
      </c>
      <c r="D58" s="43" t="n">
        <v>56</v>
      </c>
      <c r="E58" s="43" t="n">
        <v>158</v>
      </c>
      <c r="F58" s="43" t="n">
        <v>229</v>
      </c>
      <c r="G58" s="43" t="n">
        <v>123</v>
      </c>
      <c r="H58" s="43" t="n">
        <v>44</v>
      </c>
      <c r="I58" s="43" t="n">
        <v>38</v>
      </c>
      <c r="J58" s="43" t="n">
        <v>16</v>
      </c>
      <c r="K58" s="43" t="n">
        <v>665</v>
      </c>
    </row>
    <row r="59" customFormat="false" ht="17" hidden="false" customHeight="false" outlineLevel="0" collapsed="false">
      <c r="A59" s="37" t="s">
        <v>69</v>
      </c>
      <c r="B59" s="42" t="n">
        <v>67</v>
      </c>
      <c r="C59" s="42" t="n">
        <v>0</v>
      </c>
      <c r="D59" s="42" t="n">
        <v>26</v>
      </c>
      <c r="E59" s="42" t="n">
        <v>38</v>
      </c>
      <c r="F59" s="42" t="n">
        <v>20</v>
      </c>
      <c r="G59" s="42" t="n">
        <v>28</v>
      </c>
      <c r="H59" s="42" t="n">
        <v>10</v>
      </c>
      <c r="I59" s="42" t="n">
        <v>2</v>
      </c>
      <c r="J59" s="42" t="n">
        <v>1</v>
      </c>
      <c r="K59" s="42" t="n">
        <v>125</v>
      </c>
    </row>
    <row r="60" customFormat="false" ht="17" hidden="false" customHeight="false" outlineLevel="0" collapsed="false">
      <c r="A60" s="37" t="s">
        <v>70</v>
      </c>
      <c r="B60" s="42" t="n">
        <v>0</v>
      </c>
      <c r="C60" s="42" t="n">
        <v>37</v>
      </c>
      <c r="D60" s="42" t="n">
        <v>146</v>
      </c>
      <c r="E60" s="42" t="n">
        <v>222</v>
      </c>
      <c r="F60" s="42" t="n">
        <v>170</v>
      </c>
      <c r="G60" s="42" t="n">
        <v>133</v>
      </c>
      <c r="H60" s="42" t="n">
        <v>61</v>
      </c>
      <c r="I60" s="42" t="n">
        <v>63</v>
      </c>
      <c r="J60" s="42" t="n">
        <v>94</v>
      </c>
      <c r="K60" s="42" t="n">
        <v>926</v>
      </c>
    </row>
    <row r="61" customFormat="false" ht="17" hidden="false" customHeight="false" outlineLevel="0" collapsed="false">
      <c r="A61" s="37" t="s">
        <v>71</v>
      </c>
      <c r="B61" s="42" t="n">
        <v>8</v>
      </c>
      <c r="C61" s="42" t="n">
        <v>1</v>
      </c>
      <c r="D61" s="42" t="n">
        <v>25</v>
      </c>
      <c r="E61" s="42" t="n">
        <v>25</v>
      </c>
      <c r="F61" s="42" t="n">
        <v>32</v>
      </c>
      <c r="G61" s="42" t="n">
        <v>33</v>
      </c>
      <c r="H61" s="42" t="n">
        <v>17</v>
      </c>
      <c r="I61" s="42" t="n">
        <v>5</v>
      </c>
      <c r="J61" s="42" t="n">
        <v>5</v>
      </c>
      <c r="K61" s="42" t="n">
        <v>143</v>
      </c>
    </row>
    <row r="62" customFormat="false" ht="17" hidden="false" customHeight="false" outlineLevel="0" collapsed="false">
      <c r="A62" s="37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7" hidden="false" customHeight="false" outlineLevel="0" collapsed="false">
      <c r="A63" s="44" t="s">
        <v>87</v>
      </c>
      <c r="B63" s="45" t="n">
        <f aca="false">SUM(B11:B61)</f>
        <v>5337</v>
      </c>
      <c r="C63" s="45" t="n">
        <f aca="false">SUM(C11:C61)</f>
        <v>1521</v>
      </c>
      <c r="D63" s="45" t="n">
        <f aca="false">SUM(D11:D61)</f>
        <v>7082</v>
      </c>
      <c r="E63" s="45" t="n">
        <f aca="false">SUM(E11:E61)</f>
        <v>7443</v>
      </c>
      <c r="F63" s="45" t="n">
        <f aca="false">SUM(F11:F61)</f>
        <v>6305</v>
      </c>
      <c r="G63" s="45" t="n">
        <f aca="false">SUM(G11:G61)</f>
        <v>4783</v>
      </c>
      <c r="H63" s="45" t="n">
        <f aca="false">SUM(H11:H61)</f>
        <v>2573</v>
      </c>
      <c r="I63" s="45" t="n">
        <f aca="false">SUM(I11:I61)</f>
        <v>1904</v>
      </c>
      <c r="J63" s="45" t="n">
        <f aca="false">SUM(J11:J61)</f>
        <v>2657</v>
      </c>
      <c r="K63" s="45" t="n">
        <f aca="false">SUM(K11:K61)</f>
        <v>34268</v>
      </c>
    </row>
    <row r="64" customFormat="false" ht="17" hidden="false" customHeight="false" outlineLevel="0" collapsed="false">
      <c r="A64" s="40" t="s">
        <v>73</v>
      </c>
      <c r="B64" s="43" t="n">
        <v>110</v>
      </c>
      <c r="C64" s="43" t="n">
        <v>0</v>
      </c>
      <c r="D64" s="43" t="n">
        <v>1</v>
      </c>
      <c r="E64" s="43" t="n">
        <v>12</v>
      </c>
      <c r="F64" s="43" t="n">
        <v>31</v>
      </c>
      <c r="G64" s="43" t="n">
        <v>17</v>
      </c>
      <c r="H64" s="43" t="n">
        <v>14</v>
      </c>
      <c r="I64" s="43" t="n">
        <v>26</v>
      </c>
      <c r="J64" s="43" t="n">
        <v>20</v>
      </c>
      <c r="K64" s="43" t="n">
        <v>121</v>
      </c>
    </row>
    <row r="65" customFormat="false" ht="17" hidden="false" customHeight="false" outlineLevel="0" collapsed="false">
      <c r="A65" s="46" t="s">
        <v>88</v>
      </c>
      <c r="B65" s="43" t="n">
        <v>5447</v>
      </c>
      <c r="C65" s="43" t="n">
        <v>1521</v>
      </c>
      <c r="D65" s="43" t="n">
        <v>7083</v>
      </c>
      <c r="E65" s="43" t="n">
        <v>7455</v>
      </c>
      <c r="F65" s="43" t="n">
        <v>6336</v>
      </c>
      <c r="G65" s="43" t="n">
        <v>4800</v>
      </c>
      <c r="H65" s="43" t="n">
        <v>2587</v>
      </c>
      <c r="I65" s="43" t="n">
        <v>1930</v>
      </c>
      <c r="J65" s="43" t="n">
        <v>2677</v>
      </c>
      <c r="K65" s="43" t="n">
        <v>34389</v>
      </c>
    </row>
    <row r="66" customFormat="false" ht="17" hidden="false" customHeight="false" outlineLevel="0" collapsed="false">
      <c r="A66" s="35" t="s">
        <v>75</v>
      </c>
      <c r="B66" s="38" t="s">
        <v>76</v>
      </c>
      <c r="C66" s="47" t="n">
        <f aca="false">C65/$K65*100</f>
        <v>4.42292593561895</v>
      </c>
      <c r="D66" s="47" t="n">
        <f aca="false">D65/$K65*100</f>
        <v>20.5967024339178</v>
      </c>
      <c r="E66" s="47" t="n">
        <f aca="false">E65/$K65*100</f>
        <v>21.6784436883887</v>
      </c>
      <c r="F66" s="47" t="n">
        <f aca="false">F65/$K65*100</f>
        <v>18.4244962051819</v>
      </c>
      <c r="G66" s="47" t="n">
        <f aca="false">G65/$K65*100</f>
        <v>13.9579516705923</v>
      </c>
      <c r="H66" s="47" t="n">
        <f aca="false">H65/$K65*100</f>
        <v>7.52275436912966</v>
      </c>
      <c r="I66" s="47" t="n">
        <f aca="false">I65/$K65*100</f>
        <v>5.61225973421734</v>
      </c>
      <c r="J66" s="47" t="n">
        <f aca="false">J65/$K65*100</f>
        <v>7.78446596295327</v>
      </c>
      <c r="K66" s="47" t="n">
        <f aca="false">K65/$K65*100</f>
        <v>100</v>
      </c>
    </row>
    <row r="67" customFormat="false" ht="17" hidden="false" customHeight="false" outlineLevel="0" collapsed="false">
      <c r="A67" s="46" t="s">
        <v>8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7" hidden="false" customHeight="false" outlineLevel="0" collapsed="false">
      <c r="A68" s="59"/>
      <c r="C68" s="31"/>
      <c r="D68" s="31"/>
      <c r="E68" s="31"/>
      <c r="F68" s="31"/>
      <c r="G68" s="31"/>
      <c r="H68" s="31"/>
      <c r="I68" s="31"/>
      <c r="J68" s="31"/>
      <c r="K68" s="39"/>
    </row>
    <row r="69" customFormat="false" ht="17" hidden="false" customHeight="false" outlineLevel="0" collapsed="false">
      <c r="A69" s="59" t="s">
        <v>95</v>
      </c>
      <c r="C69" s="31"/>
      <c r="D69" s="31"/>
      <c r="E69" s="31"/>
      <c r="F69" s="31"/>
      <c r="G69" s="31"/>
      <c r="H69" s="31"/>
      <c r="I69" s="31"/>
      <c r="J69" s="31"/>
      <c r="K69" s="39"/>
    </row>
    <row r="70" customFormat="false" ht="17" hidden="false" customHeight="false" outlineLevel="0" collapsed="false">
      <c r="A70" s="59" t="s">
        <v>96</v>
      </c>
      <c r="C70" s="31"/>
      <c r="D70" s="31"/>
      <c r="E70" s="31"/>
      <c r="F70" s="31"/>
      <c r="G70" s="31"/>
      <c r="H70" s="31"/>
      <c r="I70" s="31"/>
      <c r="J70" s="31"/>
      <c r="K70" s="39"/>
    </row>
    <row r="71" customFormat="false" ht="17" hidden="false" customHeight="false" outlineLevel="0" collapsed="false">
      <c r="A71" s="59" t="s">
        <v>97</v>
      </c>
      <c r="C71" s="31"/>
      <c r="D71" s="31"/>
      <c r="E71" s="31"/>
      <c r="F71" s="31"/>
      <c r="G71" s="31"/>
      <c r="H71" s="31"/>
      <c r="I71" s="31"/>
      <c r="J71" s="31"/>
      <c r="K71" s="39"/>
    </row>
    <row r="72" customFormat="false" ht="17" hidden="false" customHeight="false" outlineLevel="0" collapsed="false">
      <c r="A72" s="59" t="s">
        <v>98</v>
      </c>
      <c r="C72" s="31"/>
      <c r="D72" s="31"/>
      <c r="E72" s="31"/>
      <c r="F72" s="31"/>
      <c r="G72" s="31"/>
      <c r="H72" s="31"/>
      <c r="I72" s="31"/>
      <c r="J72" s="31"/>
      <c r="K72" s="39"/>
    </row>
    <row r="73" customFormat="false" ht="17" hidden="false" customHeight="false" outlineLevel="0" collapsed="false">
      <c r="A73" s="59" t="s">
        <v>99</v>
      </c>
      <c r="C73" s="31"/>
      <c r="D73" s="31"/>
      <c r="E73" s="31"/>
      <c r="F73" s="31"/>
      <c r="G73" s="31"/>
      <c r="H73" s="31"/>
      <c r="I73" s="31"/>
      <c r="J73" s="31"/>
      <c r="K73" s="39"/>
    </row>
    <row r="74" customFormat="false" ht="17" hidden="false" customHeight="false" outlineLevel="0" collapsed="false">
      <c r="A74" s="59" t="s">
        <v>100</v>
      </c>
      <c r="C74" s="31"/>
      <c r="D74" s="31"/>
      <c r="E74" s="31"/>
      <c r="F74" s="31"/>
      <c r="G74" s="31"/>
      <c r="H74" s="31"/>
      <c r="I74" s="31"/>
      <c r="J74" s="31"/>
      <c r="K74" s="39"/>
    </row>
    <row r="75" customFormat="false" ht="17" hidden="false" customHeight="false" outlineLevel="0" collapsed="false">
      <c r="A75" s="59" t="s">
        <v>101</v>
      </c>
      <c r="C75" s="31"/>
      <c r="D75" s="31"/>
      <c r="E75" s="31"/>
      <c r="F75" s="31"/>
      <c r="G75" s="31"/>
      <c r="H75" s="31"/>
      <c r="I75" s="31"/>
      <c r="J75" s="31"/>
      <c r="K75" s="39"/>
    </row>
    <row r="76" customFormat="false" ht="17" hidden="false" customHeight="false" outlineLevel="0" collapsed="false">
      <c r="A76" s="59" t="s">
        <v>102</v>
      </c>
      <c r="C76" s="31"/>
      <c r="D76" s="31"/>
      <c r="E76" s="31"/>
      <c r="F76" s="31"/>
      <c r="G76" s="31"/>
      <c r="H76" s="31"/>
      <c r="I76" s="31"/>
      <c r="J76" s="31"/>
      <c r="K76" s="39"/>
    </row>
    <row r="77" customFormat="false" ht="17" hidden="false" customHeight="false" outlineLevel="0" collapsed="false">
      <c r="A77" s="59" t="s">
        <v>103</v>
      </c>
      <c r="C77" s="31"/>
      <c r="D77" s="31"/>
      <c r="E77" s="31"/>
      <c r="F77" s="31"/>
      <c r="G77" s="31"/>
      <c r="H77" s="31"/>
      <c r="I77" s="31"/>
      <c r="J77" s="31"/>
      <c r="K77" s="39"/>
    </row>
    <row r="78" customFormat="false" ht="17" hidden="false" customHeight="false" outlineLevel="0" collapsed="false">
      <c r="A78" s="59" t="s">
        <v>104</v>
      </c>
      <c r="C78" s="31"/>
      <c r="D78" s="31"/>
      <c r="E78" s="31"/>
      <c r="F78" s="31"/>
      <c r="G78" s="31"/>
      <c r="H78" s="31"/>
      <c r="I78" s="31"/>
      <c r="J78" s="31"/>
      <c r="K78" s="39"/>
    </row>
    <row r="79" customFormat="false" ht="17" hidden="false" customHeight="false" outlineLevel="0" collapsed="false">
      <c r="A79" s="59" t="s">
        <v>105</v>
      </c>
      <c r="C79" s="31"/>
      <c r="D79" s="31"/>
      <c r="E79" s="31"/>
      <c r="F79" s="31"/>
      <c r="G79" s="31"/>
      <c r="H79" s="31"/>
      <c r="I79" s="31"/>
      <c r="J79" s="31"/>
      <c r="K79" s="39"/>
    </row>
    <row r="80" customFormat="false" ht="17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  <c r="I80" s="62"/>
      <c r="J80" s="62"/>
      <c r="K80" s="49"/>
    </row>
  </sheetData>
  <mergeCells count="4">
    <mergeCell ref="A1:K1"/>
    <mergeCell ref="A2:K2"/>
    <mergeCell ref="B7:K7"/>
    <mergeCell ref="B8:K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