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69</definedName>
    <definedName function="false" hidden="false" name="HTML1_1" vbProcedure="false">"'[hm-48p.xls]A'!$A$1:$J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48p.htm"</definedName>
    <definedName function="false" hidden="false" name="HTML1_2" vbProcedure="false">1</definedName>
    <definedName function="false" hidden="false" name="HTML1_3" vbProcedure="false">"hm-48p"</definedName>
    <definedName function="false" hidden="false" name="HTML1_4" vbProcedure="false">"HM-48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PROPOSED  NATIONAL  HIGHWAY  SYSTEM - 1994</t>
  </si>
  <si>
    <t xml:space="preserve">ESTIMATED  LANE  MILEAGE</t>
  </si>
  <si>
    <t xml:space="preserve">TABLE HM-48P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TOTAL  NHS</t>
  </si>
  <si>
    <t xml:space="preserve">STATE</t>
  </si>
  <si>
    <t xml:space="preserve">INTERSTATE</t>
  </si>
  <si>
    <t xml:space="preserve">OTHER</t>
  </si>
  <si>
    <t xml:space="preserve">TOTAL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A proposed National Highway System (NHS) was submitted to Congress in December 1993 as required by the Intermodal Surface</t>
  </si>
  <si>
    <t xml:space="preserve">Transportation Efficiency Act (ISTEA) of 1991.  This table contains information on the proposed NHS as summarized from the Highway</t>
  </si>
  <si>
    <t xml:space="preserve">Performance Monitoring System (HPMS) universe data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A1:J68 A1:J68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9.44"/>
    <col collapsed="false" customWidth="true" hidden="false" outlineLevel="0" max="3" min="3" style="0" width="12.84"/>
    <col collapsed="false" customWidth="true" hidden="false" outlineLevel="0" max="4" min="4" style="0" width="12.68"/>
    <col collapsed="false" customWidth="true" hidden="false" outlineLevel="0" max="5" min="5" style="0" width="19.27"/>
    <col collapsed="false" customWidth="true" hidden="false" outlineLevel="0" max="6" min="6" style="0" width="12.68"/>
    <col collapsed="false" customWidth="true" hidden="false" outlineLevel="0" max="7" min="7" style="0" width="12.51"/>
    <col collapsed="false" customWidth="true" hidden="false" outlineLevel="0" max="8" min="8" style="0" width="18.76"/>
    <col collapsed="false" customWidth="true" hidden="false" outlineLevel="0" max="9" min="9" style="0" width="12.68"/>
    <col collapsed="false" customWidth="true" hidden="false" outlineLevel="0" max="10" min="10" style="0" width="12.51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I3" s="3" t="s">
        <v>2</v>
      </c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I4" s="3" t="s">
        <v>4</v>
      </c>
    </row>
    <row r="5" customFormat="false" ht="19.95" hidden="false" customHeight="true" outlineLevel="0" collapsed="false">
      <c r="A5" s="4"/>
      <c r="B5" s="5" t="s">
        <v>5</v>
      </c>
      <c r="C5" s="5"/>
      <c r="D5" s="5"/>
      <c r="E5" s="6" t="s">
        <v>6</v>
      </c>
      <c r="F5" s="6"/>
      <c r="G5" s="6"/>
      <c r="H5" s="7" t="s">
        <v>7</v>
      </c>
      <c r="I5" s="7"/>
      <c r="J5" s="7"/>
    </row>
    <row r="6" customFormat="false" ht="19.95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11" t="s">
        <v>9</v>
      </c>
      <c r="F6" s="9" t="s">
        <v>10</v>
      </c>
      <c r="G6" s="10" t="s">
        <v>11</v>
      </c>
      <c r="H6" s="12" t="s">
        <v>9</v>
      </c>
      <c r="I6" s="8" t="s">
        <v>10</v>
      </c>
      <c r="J6" s="8" t="s">
        <v>11</v>
      </c>
    </row>
    <row r="7" customFormat="false" ht="19.95" hidden="false" customHeight="true" outlineLevel="0" collapsed="false">
      <c r="A7" s="13"/>
      <c r="B7" s="14" t="s">
        <v>12</v>
      </c>
      <c r="C7" s="13"/>
      <c r="D7" s="15"/>
      <c r="E7" s="16" t="s">
        <v>12</v>
      </c>
      <c r="F7" s="13"/>
      <c r="G7" s="15"/>
      <c r="H7" s="16" t="s">
        <v>12</v>
      </c>
      <c r="I7" s="13"/>
      <c r="J7" s="13"/>
    </row>
    <row r="8" customFormat="false" ht="12" hidden="false" customHeight="true" outlineLevel="0" collapsed="false">
      <c r="A8" s="17" t="s">
        <v>13</v>
      </c>
      <c r="B8" s="18" t="n">
        <v>2407</v>
      </c>
      <c r="C8" s="18" t="n">
        <v>5477</v>
      </c>
      <c r="D8" s="19" t="n">
        <v>7884</v>
      </c>
      <c r="E8" s="18" t="n">
        <v>1448</v>
      </c>
      <c r="F8" s="18" t="n">
        <v>2305</v>
      </c>
      <c r="G8" s="19" t="n">
        <v>3753</v>
      </c>
      <c r="H8" s="18" t="n">
        <v>3855</v>
      </c>
      <c r="I8" s="18" t="n">
        <v>7782</v>
      </c>
      <c r="J8" s="18" t="n">
        <v>11637</v>
      </c>
      <c r="K8" s="2"/>
      <c r="L8" s="2"/>
      <c r="M8" s="2"/>
      <c r="N8" s="2"/>
      <c r="O8" s="2"/>
      <c r="P8" s="2"/>
      <c r="Q8" s="2"/>
      <c r="R8" s="2"/>
      <c r="S8" s="2"/>
    </row>
    <row r="9" customFormat="false" ht="12" hidden="false" customHeight="true" outlineLevel="0" collapsed="false">
      <c r="A9" s="17" t="s">
        <v>14</v>
      </c>
      <c r="B9" s="18" t="n">
        <v>2119</v>
      </c>
      <c r="C9" s="18" t="n">
        <v>943</v>
      </c>
      <c r="D9" s="19" t="n">
        <v>3062</v>
      </c>
      <c r="E9" s="18" t="n">
        <v>217</v>
      </c>
      <c r="F9" s="18" t="n">
        <v>227</v>
      </c>
      <c r="G9" s="19" t="n">
        <v>444</v>
      </c>
      <c r="H9" s="18" t="n">
        <v>2336</v>
      </c>
      <c r="I9" s="18" t="n">
        <v>1170</v>
      </c>
      <c r="J9" s="18" t="n">
        <v>3506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17" t="s">
        <v>15</v>
      </c>
      <c r="B10" s="18" t="n">
        <v>3964</v>
      </c>
      <c r="C10" s="18" t="n">
        <v>2547</v>
      </c>
      <c r="D10" s="19" t="n">
        <v>6511</v>
      </c>
      <c r="E10" s="18" t="n">
        <v>862</v>
      </c>
      <c r="F10" s="18" t="n">
        <v>1203</v>
      </c>
      <c r="G10" s="19" t="n">
        <v>2065</v>
      </c>
      <c r="H10" s="18" t="n">
        <v>4826</v>
      </c>
      <c r="I10" s="18" t="n">
        <v>3750</v>
      </c>
      <c r="J10" s="18" t="n">
        <v>8576</v>
      </c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" hidden="false" customHeight="true" outlineLevel="0" collapsed="false">
      <c r="A11" s="13" t="s">
        <v>16</v>
      </c>
      <c r="B11" s="20" t="n">
        <v>1611</v>
      </c>
      <c r="C11" s="20" t="n">
        <v>4227</v>
      </c>
      <c r="D11" s="21" t="n">
        <v>5838</v>
      </c>
      <c r="E11" s="20" t="n">
        <v>653</v>
      </c>
      <c r="F11" s="20" t="n">
        <v>847</v>
      </c>
      <c r="G11" s="21" t="n">
        <v>1500</v>
      </c>
      <c r="H11" s="20" t="n">
        <v>2264</v>
      </c>
      <c r="I11" s="20" t="n">
        <v>5074</v>
      </c>
      <c r="J11" s="20" t="n">
        <v>7338</v>
      </c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17" t="s">
        <v>17</v>
      </c>
      <c r="B12" s="18" t="n">
        <v>6239</v>
      </c>
      <c r="C12" s="18" t="n">
        <v>9572</v>
      </c>
      <c r="D12" s="19" t="n">
        <v>15811</v>
      </c>
      <c r="E12" s="18" t="n">
        <v>8037</v>
      </c>
      <c r="F12" s="18" t="n">
        <v>7372</v>
      </c>
      <c r="G12" s="19" t="n">
        <v>15409</v>
      </c>
      <c r="H12" s="18" t="n">
        <v>14276</v>
      </c>
      <c r="I12" s="18" t="n">
        <v>16944</v>
      </c>
      <c r="J12" s="18" t="n">
        <v>31220</v>
      </c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true" outlineLevel="0" collapsed="false">
      <c r="A13" s="17" t="s">
        <v>18</v>
      </c>
      <c r="B13" s="18" t="n">
        <v>3116</v>
      </c>
      <c r="C13" s="18" t="n">
        <v>4296</v>
      </c>
      <c r="D13" s="19" t="n">
        <v>7412</v>
      </c>
      <c r="E13" s="18" t="n">
        <v>881</v>
      </c>
      <c r="F13" s="18" t="n">
        <v>2140</v>
      </c>
      <c r="G13" s="19" t="n">
        <v>3021</v>
      </c>
      <c r="H13" s="18" t="n">
        <v>3997</v>
      </c>
      <c r="I13" s="18" t="n">
        <v>6436</v>
      </c>
      <c r="J13" s="18" t="n">
        <v>10433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" hidden="false" customHeight="true" outlineLevel="0" collapsed="false">
      <c r="A14" s="17" t="s">
        <v>19</v>
      </c>
      <c r="B14" s="18" t="n">
        <v>452</v>
      </c>
      <c r="C14" s="18" t="n">
        <v>673</v>
      </c>
      <c r="D14" s="19" t="n">
        <v>1125</v>
      </c>
      <c r="E14" s="18" t="n">
        <v>1403</v>
      </c>
      <c r="F14" s="18" t="n">
        <v>1264</v>
      </c>
      <c r="G14" s="19" t="n">
        <v>2667</v>
      </c>
      <c r="H14" s="18" t="n">
        <v>1855</v>
      </c>
      <c r="I14" s="18" t="n">
        <v>1937</v>
      </c>
      <c r="J14" s="18" t="n">
        <v>3792</v>
      </c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" hidden="false" customHeight="true" outlineLevel="0" collapsed="false">
      <c r="A15" s="13" t="s">
        <v>20</v>
      </c>
      <c r="B15" s="20" t="n">
        <v>0</v>
      </c>
      <c r="C15" s="20" t="n">
        <v>623</v>
      </c>
      <c r="D15" s="21" t="n">
        <v>623</v>
      </c>
      <c r="E15" s="20" t="n">
        <v>247</v>
      </c>
      <c r="F15" s="20" t="n">
        <v>249</v>
      </c>
      <c r="G15" s="21" t="n">
        <v>496</v>
      </c>
      <c r="H15" s="20" t="n">
        <v>247</v>
      </c>
      <c r="I15" s="20" t="n">
        <v>872</v>
      </c>
      <c r="J15" s="20" t="n">
        <v>1119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 t="n">
        <v>0</v>
      </c>
      <c r="E16" s="18" t="n">
        <v>76</v>
      </c>
      <c r="F16" s="18" t="n">
        <v>273</v>
      </c>
      <c r="G16" s="19" t="n">
        <v>349</v>
      </c>
      <c r="H16" s="18" t="n">
        <v>76</v>
      </c>
      <c r="I16" s="18" t="n">
        <v>273</v>
      </c>
      <c r="J16" s="18" t="n">
        <v>349</v>
      </c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" hidden="false" customHeight="true" outlineLevel="0" collapsed="false">
      <c r="A17" s="17" t="s">
        <v>22</v>
      </c>
      <c r="B17" s="18" t="n">
        <v>3961</v>
      </c>
      <c r="C17" s="18" t="n">
        <v>5307</v>
      </c>
      <c r="D17" s="19" t="n">
        <v>9268</v>
      </c>
      <c r="E17" s="18" t="n">
        <v>2775</v>
      </c>
      <c r="F17" s="18" t="n">
        <v>3850</v>
      </c>
      <c r="G17" s="19" t="n">
        <v>6625</v>
      </c>
      <c r="H17" s="18" t="n">
        <v>6736</v>
      </c>
      <c r="I17" s="18" t="n">
        <v>9157</v>
      </c>
      <c r="J17" s="18" t="n">
        <v>15893</v>
      </c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" hidden="false" customHeight="true" outlineLevel="0" collapsed="false">
      <c r="A18" s="17" t="s">
        <v>23</v>
      </c>
      <c r="B18" s="18" t="n">
        <v>3501</v>
      </c>
      <c r="C18" s="18" t="n">
        <v>6513</v>
      </c>
      <c r="D18" s="19" t="n">
        <v>10014</v>
      </c>
      <c r="E18" s="18" t="n">
        <v>2747</v>
      </c>
      <c r="F18" s="18" t="n">
        <v>2650</v>
      </c>
      <c r="G18" s="19" t="n">
        <v>5397</v>
      </c>
      <c r="H18" s="18" t="n">
        <v>6248</v>
      </c>
      <c r="I18" s="18" t="n">
        <v>9163</v>
      </c>
      <c r="J18" s="18" t="n">
        <v>15411</v>
      </c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" hidden="false" customHeight="true" outlineLevel="0" collapsed="false">
      <c r="A19" s="13" t="s">
        <v>24</v>
      </c>
      <c r="B19" s="20" t="n">
        <v>0</v>
      </c>
      <c r="C19" s="20" t="n">
        <v>286</v>
      </c>
      <c r="D19" s="21" t="n">
        <v>286</v>
      </c>
      <c r="E19" s="20" t="n">
        <v>286</v>
      </c>
      <c r="F19" s="20" t="n">
        <v>346</v>
      </c>
      <c r="G19" s="21" t="n">
        <v>632</v>
      </c>
      <c r="H19" s="20" t="n">
        <v>286</v>
      </c>
      <c r="I19" s="20" t="n">
        <v>632</v>
      </c>
      <c r="J19" s="20" t="n">
        <v>918</v>
      </c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" hidden="false" customHeight="true" outlineLevel="0" collapsed="false">
      <c r="A20" s="17" t="s">
        <v>25</v>
      </c>
      <c r="B20" s="18" t="n">
        <v>2129</v>
      </c>
      <c r="C20" s="18" t="n">
        <v>3642</v>
      </c>
      <c r="D20" s="19" t="n">
        <v>5771</v>
      </c>
      <c r="E20" s="18" t="n">
        <v>332</v>
      </c>
      <c r="F20" s="18" t="n">
        <v>221</v>
      </c>
      <c r="G20" s="19" t="n">
        <v>553</v>
      </c>
      <c r="H20" s="18" t="n">
        <v>2461</v>
      </c>
      <c r="I20" s="18" t="n">
        <v>3863</v>
      </c>
      <c r="J20" s="18" t="n">
        <v>6324</v>
      </c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" hidden="false" customHeight="true" outlineLevel="0" collapsed="false">
      <c r="A21" s="17" t="s">
        <v>26</v>
      </c>
      <c r="B21" s="18" t="n">
        <v>5737</v>
      </c>
      <c r="C21" s="18" t="n">
        <v>4439</v>
      </c>
      <c r="D21" s="19" t="n">
        <v>10176</v>
      </c>
      <c r="E21" s="18" t="n">
        <v>3267</v>
      </c>
      <c r="F21" s="18" t="n">
        <v>5330</v>
      </c>
      <c r="G21" s="19" t="n">
        <v>8597</v>
      </c>
      <c r="H21" s="18" t="n">
        <v>9004</v>
      </c>
      <c r="I21" s="18" t="n">
        <v>9769</v>
      </c>
      <c r="J21" s="18" t="n">
        <v>18773</v>
      </c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" hidden="false" customHeight="true" outlineLevel="0" collapsed="false">
      <c r="A22" s="17" t="s">
        <v>27</v>
      </c>
      <c r="B22" s="18" t="n">
        <v>3372</v>
      </c>
      <c r="C22" s="18" t="n">
        <v>3769</v>
      </c>
      <c r="D22" s="19" t="n">
        <v>7141</v>
      </c>
      <c r="E22" s="18" t="n">
        <v>1502</v>
      </c>
      <c r="F22" s="18" t="n">
        <v>1264</v>
      </c>
      <c r="G22" s="19" t="n">
        <v>2766</v>
      </c>
      <c r="H22" s="18" t="n">
        <v>4874</v>
      </c>
      <c r="I22" s="18" t="n">
        <v>5033</v>
      </c>
      <c r="J22" s="18" t="n">
        <v>9907</v>
      </c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" hidden="false" customHeight="true" outlineLevel="0" collapsed="false">
      <c r="A23" s="13" t="s">
        <v>28</v>
      </c>
      <c r="B23" s="20" t="n">
        <v>2581</v>
      </c>
      <c r="C23" s="20" t="n">
        <v>4719</v>
      </c>
      <c r="D23" s="21" t="n">
        <v>7300</v>
      </c>
      <c r="E23" s="20" t="n">
        <v>681</v>
      </c>
      <c r="F23" s="20" t="n">
        <v>1103</v>
      </c>
      <c r="G23" s="21" t="n">
        <v>1784</v>
      </c>
      <c r="H23" s="20" t="n">
        <v>3262</v>
      </c>
      <c r="I23" s="20" t="n">
        <v>5822</v>
      </c>
      <c r="J23" s="20" t="n">
        <v>9084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" hidden="false" customHeight="true" outlineLevel="0" collapsed="false">
      <c r="A24" s="17" t="s">
        <v>29</v>
      </c>
      <c r="B24" s="18" t="n">
        <v>2792</v>
      </c>
      <c r="C24" s="18" t="n">
        <v>5653</v>
      </c>
      <c r="D24" s="19" t="n">
        <v>8445</v>
      </c>
      <c r="E24" s="18" t="n">
        <v>856</v>
      </c>
      <c r="F24" s="18" t="n">
        <v>764</v>
      </c>
      <c r="G24" s="19" t="n">
        <v>1620</v>
      </c>
      <c r="H24" s="18" t="n">
        <v>3648</v>
      </c>
      <c r="I24" s="18" t="n">
        <v>6417</v>
      </c>
      <c r="J24" s="18" t="n">
        <v>10065</v>
      </c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" hidden="false" customHeight="true" outlineLevel="0" collapsed="false">
      <c r="A25" s="17" t="s">
        <v>30</v>
      </c>
      <c r="B25" s="18" t="n">
        <v>2225</v>
      </c>
      <c r="C25" s="18" t="n">
        <v>5055</v>
      </c>
      <c r="D25" s="19" t="n">
        <v>7280</v>
      </c>
      <c r="E25" s="18" t="n">
        <v>1121</v>
      </c>
      <c r="F25" s="18" t="n">
        <v>1347</v>
      </c>
      <c r="G25" s="19" t="n">
        <v>2468</v>
      </c>
      <c r="H25" s="18" t="n">
        <v>3346</v>
      </c>
      <c r="I25" s="18" t="n">
        <v>6402</v>
      </c>
      <c r="J25" s="18" t="n">
        <v>9748</v>
      </c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" hidden="false" customHeight="true" outlineLevel="0" collapsed="false">
      <c r="A26" s="17" t="s">
        <v>31</v>
      </c>
      <c r="B26" s="18" t="n">
        <v>2517</v>
      </c>
      <c r="C26" s="18" t="n">
        <v>3029</v>
      </c>
      <c r="D26" s="19" t="n">
        <v>5546</v>
      </c>
      <c r="E26" s="18" t="n">
        <v>1174</v>
      </c>
      <c r="F26" s="18" t="n">
        <v>1852</v>
      </c>
      <c r="G26" s="19" t="n">
        <v>3026</v>
      </c>
      <c r="H26" s="18" t="n">
        <v>3691</v>
      </c>
      <c r="I26" s="18" t="n">
        <v>4881</v>
      </c>
      <c r="J26" s="18" t="n">
        <v>8572</v>
      </c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" hidden="false" customHeight="true" outlineLevel="0" collapsed="false">
      <c r="A27" s="13" t="s">
        <v>32</v>
      </c>
      <c r="B27" s="20" t="n">
        <v>1275</v>
      </c>
      <c r="C27" s="20" t="n">
        <v>1552</v>
      </c>
      <c r="D27" s="21" t="n">
        <v>2827</v>
      </c>
      <c r="E27" s="20" t="n">
        <v>217</v>
      </c>
      <c r="F27" s="20" t="n">
        <v>299</v>
      </c>
      <c r="G27" s="21" t="n">
        <v>516</v>
      </c>
      <c r="H27" s="20" t="n">
        <v>1492</v>
      </c>
      <c r="I27" s="20" t="n">
        <v>1851</v>
      </c>
      <c r="J27" s="20" t="n">
        <v>3343</v>
      </c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" hidden="false" customHeight="true" outlineLevel="0" collapsed="false">
      <c r="A28" s="17" t="s">
        <v>33</v>
      </c>
      <c r="B28" s="18" t="n">
        <v>1118</v>
      </c>
      <c r="C28" s="18" t="n">
        <v>1862</v>
      </c>
      <c r="D28" s="19" t="n">
        <v>2980</v>
      </c>
      <c r="E28" s="18" t="n">
        <v>1615</v>
      </c>
      <c r="F28" s="18" t="n">
        <v>1335</v>
      </c>
      <c r="G28" s="19" t="n">
        <v>2950</v>
      </c>
      <c r="H28" s="18" t="n">
        <v>2733</v>
      </c>
      <c r="I28" s="18" t="n">
        <v>3197</v>
      </c>
      <c r="J28" s="18" t="n">
        <v>5930</v>
      </c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" hidden="false" customHeight="true" outlineLevel="0" collapsed="false">
      <c r="A29" s="17" t="s">
        <v>34</v>
      </c>
      <c r="B29" s="18" t="n">
        <v>781</v>
      </c>
      <c r="C29" s="18" t="n">
        <v>872</v>
      </c>
      <c r="D29" s="19" t="n">
        <v>1653</v>
      </c>
      <c r="E29" s="18" t="n">
        <v>2373</v>
      </c>
      <c r="F29" s="18" t="n">
        <v>3035</v>
      </c>
      <c r="G29" s="19" t="n">
        <v>5408</v>
      </c>
      <c r="H29" s="18" t="n">
        <v>3154</v>
      </c>
      <c r="I29" s="18" t="n">
        <v>3907</v>
      </c>
      <c r="J29" s="18" t="n">
        <v>7061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" hidden="false" customHeight="true" outlineLevel="0" collapsed="false">
      <c r="A30" s="17" t="s">
        <v>35</v>
      </c>
      <c r="B30" s="18" t="n">
        <v>3150</v>
      </c>
      <c r="C30" s="18" t="n">
        <v>5684</v>
      </c>
      <c r="D30" s="19" t="n">
        <v>8834</v>
      </c>
      <c r="E30" s="18" t="n">
        <v>2776</v>
      </c>
      <c r="F30" s="18" t="n">
        <v>4918</v>
      </c>
      <c r="G30" s="19" t="n">
        <v>7694</v>
      </c>
      <c r="H30" s="18" t="n">
        <v>5926</v>
      </c>
      <c r="I30" s="18" t="n">
        <v>10602</v>
      </c>
      <c r="J30" s="18" t="n">
        <v>16528</v>
      </c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" hidden="false" customHeight="true" outlineLevel="0" collapsed="false">
      <c r="A31" s="13" t="s">
        <v>36</v>
      </c>
      <c r="B31" s="20" t="n">
        <v>2761</v>
      </c>
      <c r="C31" s="20" t="n">
        <v>6667</v>
      </c>
      <c r="D31" s="21" t="n">
        <v>9428</v>
      </c>
      <c r="E31" s="20" t="n">
        <v>1188</v>
      </c>
      <c r="F31" s="20" t="n">
        <v>1711</v>
      </c>
      <c r="G31" s="21" t="n">
        <v>2899</v>
      </c>
      <c r="H31" s="20" t="n">
        <v>3949</v>
      </c>
      <c r="I31" s="20" t="n">
        <v>8378</v>
      </c>
      <c r="J31" s="20" t="n">
        <v>12327</v>
      </c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" hidden="false" customHeight="true" outlineLevel="0" collapsed="false">
      <c r="A32" s="17" t="s">
        <v>37</v>
      </c>
      <c r="B32" s="18" t="n">
        <v>2233</v>
      </c>
      <c r="C32" s="18" t="n">
        <v>4807</v>
      </c>
      <c r="D32" s="19" t="n">
        <v>7040</v>
      </c>
      <c r="E32" s="18" t="n">
        <v>507</v>
      </c>
      <c r="F32" s="18" t="n">
        <v>863</v>
      </c>
      <c r="G32" s="19" t="n">
        <v>1370</v>
      </c>
      <c r="H32" s="18" t="n">
        <v>2740</v>
      </c>
      <c r="I32" s="18" t="n">
        <v>5670</v>
      </c>
      <c r="J32" s="18" t="n">
        <v>8410</v>
      </c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" hidden="false" customHeight="true" outlineLevel="0" collapsed="false">
      <c r="A33" s="17" t="s">
        <v>38</v>
      </c>
      <c r="B33" s="18" t="n">
        <v>3249</v>
      </c>
      <c r="C33" s="18" t="n">
        <v>6228</v>
      </c>
      <c r="D33" s="19" t="n">
        <v>9477</v>
      </c>
      <c r="E33" s="18" t="n">
        <v>2019</v>
      </c>
      <c r="F33" s="18" t="n">
        <v>1583</v>
      </c>
      <c r="G33" s="19" t="n">
        <v>3602</v>
      </c>
      <c r="H33" s="18" t="n">
        <v>5268</v>
      </c>
      <c r="I33" s="18" t="n">
        <v>7811</v>
      </c>
      <c r="J33" s="18" t="n">
        <v>13079</v>
      </c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" hidden="false" customHeight="true" outlineLevel="0" collapsed="false">
      <c r="A34" s="17" t="s">
        <v>39</v>
      </c>
      <c r="B34" s="18" t="n">
        <v>4548</v>
      </c>
      <c r="C34" s="18" t="n">
        <v>5399</v>
      </c>
      <c r="D34" s="19" t="n">
        <v>9947</v>
      </c>
      <c r="E34" s="18" t="n">
        <v>217</v>
      </c>
      <c r="F34" s="18" t="n">
        <v>206</v>
      </c>
      <c r="G34" s="19" t="n">
        <v>423</v>
      </c>
      <c r="H34" s="18" t="n">
        <v>4765</v>
      </c>
      <c r="I34" s="18" t="n">
        <v>5605</v>
      </c>
      <c r="J34" s="18" t="n">
        <v>10370</v>
      </c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" hidden="false" customHeight="true" outlineLevel="0" collapsed="false">
      <c r="A35" s="13" t="s">
        <v>40</v>
      </c>
      <c r="B35" s="20" t="n">
        <v>1747</v>
      </c>
      <c r="C35" s="20" t="n">
        <v>4778</v>
      </c>
      <c r="D35" s="21" t="n">
        <v>6525</v>
      </c>
      <c r="E35" s="20" t="n">
        <v>209</v>
      </c>
      <c r="F35" s="20" t="n">
        <v>800</v>
      </c>
      <c r="G35" s="21" t="n">
        <v>1009</v>
      </c>
      <c r="H35" s="20" t="n">
        <v>1956</v>
      </c>
      <c r="I35" s="20" t="n">
        <v>5578</v>
      </c>
      <c r="J35" s="20" t="n">
        <v>7534</v>
      </c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" hidden="false" customHeight="true" outlineLevel="0" collapsed="false">
      <c r="A36" s="17" t="s">
        <v>41</v>
      </c>
      <c r="B36" s="18" t="n">
        <v>1920</v>
      </c>
      <c r="C36" s="18" t="n">
        <v>3090</v>
      </c>
      <c r="D36" s="19" t="n">
        <v>5010</v>
      </c>
      <c r="E36" s="18" t="n">
        <v>389</v>
      </c>
      <c r="F36" s="18" t="n">
        <v>449</v>
      </c>
      <c r="G36" s="19" t="n">
        <v>838</v>
      </c>
      <c r="H36" s="18" t="n">
        <v>2309</v>
      </c>
      <c r="I36" s="18" t="n">
        <v>3539</v>
      </c>
      <c r="J36" s="18" t="n">
        <v>5848</v>
      </c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17" t="s">
        <v>42</v>
      </c>
      <c r="B37" s="18" t="n">
        <v>762</v>
      </c>
      <c r="C37" s="18" t="n">
        <v>1001</v>
      </c>
      <c r="D37" s="19" t="n">
        <v>1763</v>
      </c>
      <c r="E37" s="18" t="n">
        <v>226</v>
      </c>
      <c r="F37" s="18" t="n">
        <v>313</v>
      </c>
      <c r="G37" s="19" t="n">
        <v>539</v>
      </c>
      <c r="H37" s="18" t="n">
        <v>988</v>
      </c>
      <c r="I37" s="18" t="n">
        <v>1314</v>
      </c>
      <c r="J37" s="18" t="n">
        <v>2302</v>
      </c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A38" s="17" t="s">
        <v>43</v>
      </c>
      <c r="B38" s="18" t="n">
        <v>612</v>
      </c>
      <c r="C38" s="18" t="n">
        <v>1574</v>
      </c>
      <c r="D38" s="19" t="n">
        <v>2186</v>
      </c>
      <c r="E38" s="18" t="n">
        <v>2014</v>
      </c>
      <c r="F38" s="18" t="n">
        <v>4298</v>
      </c>
      <c r="G38" s="19" t="n">
        <v>6312</v>
      </c>
      <c r="H38" s="18" t="n">
        <v>2626</v>
      </c>
      <c r="I38" s="18" t="n">
        <v>5872</v>
      </c>
      <c r="J38" s="18" t="n">
        <v>8498</v>
      </c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" hidden="false" customHeight="true" outlineLevel="0" collapsed="false">
      <c r="A39" s="13" t="s">
        <v>44</v>
      </c>
      <c r="B39" s="20" t="n">
        <v>3609</v>
      </c>
      <c r="C39" s="20" t="n">
        <v>4204</v>
      </c>
      <c r="D39" s="21" t="n">
        <v>7813</v>
      </c>
      <c r="E39" s="20" t="n">
        <v>489</v>
      </c>
      <c r="F39" s="20" t="n">
        <v>643</v>
      </c>
      <c r="G39" s="21" t="n">
        <v>1132</v>
      </c>
      <c r="H39" s="20" t="n">
        <v>4098</v>
      </c>
      <c r="I39" s="20" t="n">
        <v>4847</v>
      </c>
      <c r="J39" s="20" t="n">
        <v>8945</v>
      </c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" hidden="false" customHeight="true" outlineLevel="0" collapsed="false">
      <c r="A40" s="17" t="s">
        <v>45</v>
      </c>
      <c r="B40" s="18" t="n">
        <v>3274</v>
      </c>
      <c r="C40" s="18" t="n">
        <v>5113</v>
      </c>
      <c r="D40" s="19" t="n">
        <v>8387</v>
      </c>
      <c r="E40" s="18" t="n">
        <v>3673</v>
      </c>
      <c r="F40" s="18" t="n">
        <v>6612</v>
      </c>
      <c r="G40" s="19" t="n">
        <v>10285</v>
      </c>
      <c r="H40" s="18" t="n">
        <v>6947</v>
      </c>
      <c r="I40" s="18" t="n">
        <v>11725</v>
      </c>
      <c r="J40" s="18" t="n">
        <v>18672</v>
      </c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" hidden="false" customHeight="true" outlineLevel="0" collapsed="false">
      <c r="A41" s="17" t="s">
        <v>46</v>
      </c>
      <c r="B41" s="18" t="n">
        <v>2593</v>
      </c>
      <c r="C41" s="18" t="n">
        <v>5834</v>
      </c>
      <c r="D41" s="19" t="n">
        <v>8427</v>
      </c>
      <c r="E41" s="18" t="n">
        <v>1623</v>
      </c>
      <c r="F41" s="18" t="n">
        <v>1703</v>
      </c>
      <c r="G41" s="19" t="n">
        <v>3326</v>
      </c>
      <c r="H41" s="18" t="n">
        <v>4216</v>
      </c>
      <c r="I41" s="18" t="n">
        <v>7537</v>
      </c>
      <c r="J41" s="18" t="n">
        <v>11753</v>
      </c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" hidden="false" customHeight="true" outlineLevel="0" collapsed="false">
      <c r="A42" s="17" t="s">
        <v>47</v>
      </c>
      <c r="B42" s="18" t="n">
        <v>2122</v>
      </c>
      <c r="C42" s="18" t="n">
        <v>4902</v>
      </c>
      <c r="D42" s="19" t="n">
        <v>7024</v>
      </c>
      <c r="E42" s="18" t="n">
        <v>168</v>
      </c>
      <c r="F42" s="18" t="n">
        <v>218</v>
      </c>
      <c r="G42" s="19" t="n">
        <v>386</v>
      </c>
      <c r="H42" s="18" t="n">
        <v>2290</v>
      </c>
      <c r="I42" s="18" t="n">
        <v>5120</v>
      </c>
      <c r="J42" s="18" t="n">
        <v>7410</v>
      </c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" hidden="false" customHeight="true" outlineLevel="0" collapsed="false">
      <c r="A43" s="13" t="s">
        <v>48</v>
      </c>
      <c r="B43" s="20" t="n">
        <v>3357</v>
      </c>
      <c r="C43" s="20" t="n">
        <v>5484</v>
      </c>
      <c r="D43" s="21" t="n">
        <v>8841</v>
      </c>
      <c r="E43" s="20" t="n">
        <v>3809</v>
      </c>
      <c r="F43" s="20" t="n">
        <v>2978</v>
      </c>
      <c r="G43" s="21" t="n">
        <v>6787</v>
      </c>
      <c r="H43" s="20" t="n">
        <v>7166</v>
      </c>
      <c r="I43" s="20" t="n">
        <v>8462</v>
      </c>
      <c r="J43" s="20" t="n">
        <v>15628</v>
      </c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" hidden="false" customHeight="true" outlineLevel="0" collapsed="false">
      <c r="A44" s="17" t="s">
        <v>49</v>
      </c>
      <c r="B44" s="18" t="n">
        <v>2861</v>
      </c>
      <c r="C44" s="18" t="n">
        <v>5573</v>
      </c>
      <c r="D44" s="19" t="n">
        <v>8434</v>
      </c>
      <c r="E44" s="18" t="n">
        <v>1025</v>
      </c>
      <c r="F44" s="18" t="n">
        <v>1055</v>
      </c>
      <c r="G44" s="19" t="n">
        <v>2080</v>
      </c>
      <c r="H44" s="18" t="n">
        <v>3886</v>
      </c>
      <c r="I44" s="18" t="n">
        <v>6628</v>
      </c>
      <c r="J44" s="18" t="n">
        <v>10514</v>
      </c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" hidden="false" customHeight="true" outlineLevel="0" collapsed="false">
      <c r="A45" s="17" t="s">
        <v>50</v>
      </c>
      <c r="B45" s="18" t="n">
        <v>2368</v>
      </c>
      <c r="C45" s="18" t="n">
        <v>6136</v>
      </c>
      <c r="D45" s="19" t="n">
        <v>8504</v>
      </c>
      <c r="E45" s="18" t="n">
        <v>709</v>
      </c>
      <c r="F45" s="18" t="n">
        <v>1008</v>
      </c>
      <c r="G45" s="19" t="n">
        <v>1717</v>
      </c>
      <c r="H45" s="18" t="n">
        <v>3077</v>
      </c>
      <c r="I45" s="18" t="n">
        <v>7144</v>
      </c>
      <c r="J45" s="18" t="n">
        <v>10221</v>
      </c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" hidden="false" customHeight="true" outlineLevel="0" collapsed="false">
      <c r="A46" s="17" t="s">
        <v>51</v>
      </c>
      <c r="B46" s="18" t="n">
        <v>4340</v>
      </c>
      <c r="C46" s="18" t="n">
        <v>6509</v>
      </c>
      <c r="D46" s="19" t="n">
        <v>10849</v>
      </c>
      <c r="E46" s="18" t="n">
        <v>2279</v>
      </c>
      <c r="F46" s="18" t="n">
        <v>4950</v>
      </c>
      <c r="G46" s="19" t="n">
        <v>7229</v>
      </c>
      <c r="H46" s="18" t="n">
        <v>6619</v>
      </c>
      <c r="I46" s="18" t="n">
        <v>11459</v>
      </c>
      <c r="J46" s="18" t="n">
        <v>18078</v>
      </c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" hidden="false" customHeight="true" outlineLevel="0" collapsed="false">
      <c r="A47" s="13" t="s">
        <v>52</v>
      </c>
      <c r="B47" s="20" t="n">
        <v>85</v>
      </c>
      <c r="C47" s="20" t="n">
        <v>159</v>
      </c>
      <c r="D47" s="21" t="n">
        <v>244</v>
      </c>
      <c r="E47" s="20" t="n">
        <v>295</v>
      </c>
      <c r="F47" s="20" t="n">
        <v>454</v>
      </c>
      <c r="G47" s="21" t="n">
        <v>749</v>
      </c>
      <c r="H47" s="20" t="n">
        <v>380</v>
      </c>
      <c r="I47" s="20" t="n">
        <v>613</v>
      </c>
      <c r="J47" s="20" t="n">
        <v>993</v>
      </c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" hidden="false" customHeight="true" outlineLevel="0" collapsed="false">
      <c r="A48" s="17" t="s">
        <v>53</v>
      </c>
      <c r="B48" s="18" t="n">
        <v>2702</v>
      </c>
      <c r="C48" s="18" t="n">
        <v>3520</v>
      </c>
      <c r="D48" s="19" t="n">
        <v>6222</v>
      </c>
      <c r="E48" s="18" t="n">
        <v>678</v>
      </c>
      <c r="F48" s="18" t="n">
        <v>1813</v>
      </c>
      <c r="G48" s="19" t="n">
        <v>2491</v>
      </c>
      <c r="H48" s="18" t="n">
        <v>3380</v>
      </c>
      <c r="I48" s="18" t="n">
        <v>5333</v>
      </c>
      <c r="J48" s="18" t="n">
        <v>8713</v>
      </c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" hidden="false" customHeight="true" outlineLevel="0" collapsed="false">
      <c r="A49" s="17" t="s">
        <v>54</v>
      </c>
      <c r="B49" s="18" t="n">
        <v>2516</v>
      </c>
      <c r="C49" s="18" t="n">
        <v>4736</v>
      </c>
      <c r="D49" s="19" t="n">
        <v>7252</v>
      </c>
      <c r="E49" s="18" t="n">
        <v>198</v>
      </c>
      <c r="F49" s="18" t="n">
        <v>205</v>
      </c>
      <c r="G49" s="19" t="n">
        <v>403</v>
      </c>
      <c r="H49" s="18" t="n">
        <v>2714</v>
      </c>
      <c r="I49" s="18" t="n">
        <v>4941</v>
      </c>
      <c r="J49" s="18" t="n">
        <v>7655</v>
      </c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" hidden="false" customHeight="true" outlineLevel="0" collapsed="false">
      <c r="A50" s="17" t="s">
        <v>55</v>
      </c>
      <c r="B50" s="18" t="n">
        <v>3008</v>
      </c>
      <c r="C50" s="18" t="n">
        <v>3907</v>
      </c>
      <c r="D50" s="19" t="n">
        <v>6915</v>
      </c>
      <c r="E50" s="18" t="n">
        <v>1605</v>
      </c>
      <c r="F50" s="18" t="n">
        <v>2271</v>
      </c>
      <c r="G50" s="19" t="n">
        <v>3876</v>
      </c>
      <c r="H50" s="18" t="n">
        <v>4613</v>
      </c>
      <c r="I50" s="18" t="n">
        <v>6178</v>
      </c>
      <c r="J50" s="18" t="n">
        <v>10791</v>
      </c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" hidden="false" customHeight="true" outlineLevel="0" collapsed="false">
      <c r="A51" s="13" t="s">
        <v>56</v>
      </c>
      <c r="B51" s="20" t="n">
        <v>8911</v>
      </c>
      <c r="C51" s="20" t="n">
        <v>18441</v>
      </c>
      <c r="D51" s="21" t="n">
        <v>27352</v>
      </c>
      <c r="E51" s="20" t="n">
        <v>5760</v>
      </c>
      <c r="F51" s="20" t="n">
        <v>14173</v>
      </c>
      <c r="G51" s="21" t="n">
        <v>19933</v>
      </c>
      <c r="H51" s="20" t="n">
        <v>14671</v>
      </c>
      <c r="I51" s="20" t="n">
        <v>32614</v>
      </c>
      <c r="J51" s="20" t="n">
        <v>47285</v>
      </c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" hidden="false" customHeight="true" outlineLevel="0" collapsed="false">
      <c r="A52" s="17" t="s">
        <v>57</v>
      </c>
      <c r="B52" s="18" t="n">
        <v>3118</v>
      </c>
      <c r="C52" s="18" t="n">
        <v>2266</v>
      </c>
      <c r="D52" s="19" t="n">
        <v>5384</v>
      </c>
      <c r="E52" s="18" t="n">
        <v>918</v>
      </c>
      <c r="F52" s="18" t="n">
        <v>796</v>
      </c>
      <c r="G52" s="19" t="n">
        <v>1714</v>
      </c>
      <c r="H52" s="18" t="n">
        <v>4036</v>
      </c>
      <c r="I52" s="18" t="n">
        <v>3062</v>
      </c>
      <c r="J52" s="18" t="n">
        <v>7098</v>
      </c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" hidden="false" customHeight="true" outlineLevel="0" collapsed="false">
      <c r="A53" s="17" t="s">
        <v>58</v>
      </c>
      <c r="B53" s="18" t="n">
        <v>1121</v>
      </c>
      <c r="C53" s="18" t="n">
        <v>722</v>
      </c>
      <c r="D53" s="19" t="n">
        <v>1843</v>
      </c>
      <c r="E53" s="18" t="n">
        <v>160</v>
      </c>
      <c r="F53" s="18" t="n">
        <v>113</v>
      </c>
      <c r="G53" s="19" t="n">
        <v>273</v>
      </c>
      <c r="H53" s="18" t="n">
        <v>1281</v>
      </c>
      <c r="I53" s="18" t="n">
        <v>835</v>
      </c>
      <c r="J53" s="18" t="n">
        <v>2116</v>
      </c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" hidden="false" customHeight="true" outlineLevel="0" collapsed="false">
      <c r="A54" s="17" t="s">
        <v>59</v>
      </c>
      <c r="B54" s="18" t="n">
        <v>2976</v>
      </c>
      <c r="C54" s="18" t="n">
        <v>5161</v>
      </c>
      <c r="D54" s="19" t="n">
        <v>8137</v>
      </c>
      <c r="E54" s="18" t="n">
        <v>2176</v>
      </c>
      <c r="F54" s="18" t="n">
        <v>3265</v>
      </c>
      <c r="G54" s="19" t="n">
        <v>5441</v>
      </c>
      <c r="H54" s="18" t="n">
        <v>5152</v>
      </c>
      <c r="I54" s="18" t="n">
        <v>8426</v>
      </c>
      <c r="J54" s="18" t="n">
        <v>13578</v>
      </c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" hidden="false" customHeight="true" outlineLevel="0" collapsed="false">
      <c r="A55" s="13" t="s">
        <v>60</v>
      </c>
      <c r="B55" s="20" t="n">
        <v>2214</v>
      </c>
      <c r="C55" s="20" t="n">
        <v>4731</v>
      </c>
      <c r="D55" s="21" t="n">
        <v>6945</v>
      </c>
      <c r="E55" s="20" t="n">
        <v>1528</v>
      </c>
      <c r="F55" s="20" t="n">
        <v>1681</v>
      </c>
      <c r="G55" s="21" t="n">
        <v>3209</v>
      </c>
      <c r="H55" s="20" t="n">
        <v>3742</v>
      </c>
      <c r="I55" s="20" t="n">
        <v>6412</v>
      </c>
      <c r="J55" s="20" t="n">
        <v>10154</v>
      </c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95" hidden="false" customHeight="true" outlineLevel="0" collapsed="false">
      <c r="A56" s="17" t="s">
        <v>61</v>
      </c>
      <c r="B56" s="18" t="n">
        <v>1865</v>
      </c>
      <c r="C56" s="18" t="n">
        <v>2435</v>
      </c>
      <c r="D56" s="19" t="n">
        <v>4300</v>
      </c>
      <c r="E56" s="18" t="n">
        <v>379</v>
      </c>
      <c r="F56" s="18" t="n">
        <v>308</v>
      </c>
      <c r="G56" s="19" t="n">
        <v>687</v>
      </c>
      <c r="H56" s="18" t="n">
        <v>2244</v>
      </c>
      <c r="I56" s="18" t="n">
        <v>2743</v>
      </c>
      <c r="J56" s="18" t="n">
        <v>4987</v>
      </c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" hidden="false" customHeight="true" outlineLevel="0" collapsed="false">
      <c r="A57" s="17" t="s">
        <v>62</v>
      </c>
      <c r="B57" s="18" t="n">
        <v>2063</v>
      </c>
      <c r="C57" s="18" t="n">
        <v>6478</v>
      </c>
      <c r="D57" s="19" t="n">
        <v>8541</v>
      </c>
      <c r="E57" s="18" t="n">
        <v>711</v>
      </c>
      <c r="F57" s="18" t="n">
        <v>2862</v>
      </c>
      <c r="G57" s="19" t="n">
        <v>3573</v>
      </c>
      <c r="H57" s="18" t="n">
        <v>2774</v>
      </c>
      <c r="I57" s="18" t="n">
        <v>9340</v>
      </c>
      <c r="J57" s="18" t="n">
        <v>12114</v>
      </c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" hidden="false" customHeight="true" outlineLevel="0" collapsed="false">
      <c r="A58" s="17" t="s">
        <v>63</v>
      </c>
      <c r="B58" s="18" t="n">
        <v>3306</v>
      </c>
      <c r="C58" s="18" t="n">
        <v>3223</v>
      </c>
      <c r="D58" s="19" t="n">
        <v>6529</v>
      </c>
      <c r="E58" s="18" t="n">
        <v>349</v>
      </c>
      <c r="F58" s="18" t="n">
        <v>195</v>
      </c>
      <c r="G58" s="19" t="n">
        <v>544</v>
      </c>
      <c r="H58" s="18" t="n">
        <v>3655</v>
      </c>
      <c r="I58" s="18" t="n">
        <v>3418</v>
      </c>
      <c r="J58" s="18" t="n">
        <v>7073</v>
      </c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.95" hidden="false" customHeight="true" outlineLevel="0" collapsed="false">
      <c r="A59" s="17"/>
      <c r="B59" s="18"/>
      <c r="C59" s="18"/>
      <c r="D59" s="19"/>
      <c r="E59" s="18"/>
      <c r="F59" s="18"/>
      <c r="G59" s="19"/>
      <c r="H59" s="18"/>
      <c r="I59" s="18"/>
      <c r="J59" s="18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true" outlineLevel="0" collapsed="false">
      <c r="A60" s="23" t="s">
        <v>64</v>
      </c>
      <c r="B60" s="24" t="n">
        <f aca="false">SUM(B8:B58)</f>
        <v>131288</v>
      </c>
      <c r="C60" s="24" t="n">
        <f aca="false">SUM(C8:C58)</f>
        <v>213818</v>
      </c>
      <c r="D60" s="25" t="n">
        <f aca="false">SUM(D8:D58)</f>
        <v>345106</v>
      </c>
      <c r="E60" s="24" t="n">
        <f aca="false">SUM(E8:E58)</f>
        <v>70847</v>
      </c>
      <c r="F60" s="24" t="n">
        <f aca="false">SUM(F8:F58)</f>
        <v>101720</v>
      </c>
      <c r="G60" s="25" t="n">
        <f aca="false">SUM(G8:G58)</f>
        <v>172567</v>
      </c>
      <c r="H60" s="24" t="n">
        <f aca="false">SUM(H8:H58)</f>
        <v>202135</v>
      </c>
      <c r="I60" s="24" t="n">
        <f aca="false">SUM(I8:I58)</f>
        <v>315538</v>
      </c>
      <c r="J60" s="24" t="n">
        <f aca="false">SUM(J8:J58)</f>
        <v>517673</v>
      </c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" hidden="false" customHeight="true" outlineLevel="0" collapsed="false">
      <c r="A61" s="13" t="s">
        <v>65</v>
      </c>
      <c r="B61" s="20" t="n">
        <v>397</v>
      </c>
      <c r="C61" s="20" t="n">
        <v>83</v>
      </c>
      <c r="D61" s="21" t="n">
        <v>480</v>
      </c>
      <c r="E61" s="20" t="n">
        <v>686</v>
      </c>
      <c r="F61" s="20" t="n">
        <v>338</v>
      </c>
      <c r="G61" s="21" t="n">
        <v>1024</v>
      </c>
      <c r="H61" s="20" t="n">
        <v>1083</v>
      </c>
      <c r="I61" s="20" t="n">
        <v>421</v>
      </c>
      <c r="J61" s="20" t="n">
        <v>1504</v>
      </c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true" outlineLevel="0" collapsed="false">
      <c r="A62" s="14" t="s">
        <v>66</v>
      </c>
      <c r="B62" s="20" t="n">
        <v>131685</v>
      </c>
      <c r="C62" s="20" t="n">
        <v>213901</v>
      </c>
      <c r="D62" s="21" t="n">
        <v>345586</v>
      </c>
      <c r="E62" s="20" t="n">
        <v>71533</v>
      </c>
      <c r="F62" s="20" t="n">
        <v>102058</v>
      </c>
      <c r="G62" s="21" t="n">
        <v>173591</v>
      </c>
      <c r="H62" s="20" t="n">
        <v>203218</v>
      </c>
      <c r="I62" s="20" t="n">
        <v>315959</v>
      </c>
      <c r="J62" s="20" t="n">
        <v>519177</v>
      </c>
    </row>
    <row r="63" customFormat="false" ht="15" hidden="false" customHeight="true" outlineLevel="0" collapsed="false">
      <c r="A63" s="14" t="s">
        <v>67</v>
      </c>
      <c r="B63" s="26" t="n">
        <f aca="false">B62/$D62*100</f>
        <v>38.1048422100432</v>
      </c>
      <c r="C63" s="26" t="n">
        <f aca="false">C62/$D62*100</f>
        <v>61.8951577899568</v>
      </c>
      <c r="D63" s="27" t="n">
        <f aca="false">D62/$D62*100</f>
        <v>100</v>
      </c>
      <c r="E63" s="26" t="n">
        <f aca="false">E62/$G62*100</f>
        <v>41.2077815094101</v>
      </c>
      <c r="F63" s="26" t="n">
        <f aca="false">F62/$G62*100</f>
        <v>58.79221849059</v>
      </c>
      <c r="G63" s="27" t="n">
        <f aca="false">G62/$G62*100</f>
        <v>100</v>
      </c>
      <c r="H63" s="26" t="n">
        <f aca="false">H62/$J62*100</f>
        <v>39.1423348877165</v>
      </c>
      <c r="I63" s="26" t="n">
        <f aca="false">I62/$J62*100</f>
        <v>60.8576651122835</v>
      </c>
      <c r="J63" s="26" t="n">
        <f aca="false">J62/$J62*100</f>
        <v>100</v>
      </c>
    </row>
    <row r="64" customFormat="false" ht="4.95" hidden="false" customHeight="true" outlineLevel="0" collapsed="false">
      <c r="A64" s="28"/>
      <c r="B64" s="2"/>
      <c r="C64" s="2"/>
      <c r="D64" s="2"/>
      <c r="E64" s="2"/>
      <c r="F64" s="2"/>
      <c r="G64" s="2"/>
      <c r="H64" s="2"/>
      <c r="I64" s="2"/>
      <c r="J64" s="29"/>
    </row>
    <row r="65" customFormat="false" ht="12" hidden="false" customHeight="true" outlineLevel="0" collapsed="false">
      <c r="A65" s="28" t="s">
        <v>68</v>
      </c>
      <c r="B65" s="2"/>
      <c r="C65" s="2"/>
      <c r="D65" s="2"/>
      <c r="E65" s="2"/>
      <c r="F65" s="2"/>
      <c r="G65" s="2"/>
      <c r="H65" s="2"/>
      <c r="I65" s="2"/>
      <c r="J65" s="29"/>
    </row>
    <row r="66" customFormat="false" ht="12" hidden="false" customHeight="true" outlineLevel="0" collapsed="false">
      <c r="A66" s="28" t="s">
        <v>69</v>
      </c>
      <c r="B66" s="2"/>
      <c r="C66" s="2"/>
      <c r="D66" s="2"/>
      <c r="E66" s="2"/>
      <c r="F66" s="2"/>
      <c r="G66" s="2"/>
      <c r="H66" s="2"/>
      <c r="I66" s="2"/>
      <c r="J66" s="29"/>
    </row>
    <row r="67" customFormat="false" ht="12" hidden="false" customHeight="true" outlineLevel="0" collapsed="false">
      <c r="A67" s="28" t="s">
        <v>70</v>
      </c>
      <c r="B67" s="2"/>
      <c r="C67" s="2"/>
      <c r="D67" s="2"/>
      <c r="E67" s="2"/>
      <c r="F67" s="2"/>
      <c r="G67" s="2"/>
      <c r="H67" s="2"/>
      <c r="I67" s="2"/>
      <c r="J67" s="29"/>
    </row>
    <row r="68" customFormat="false" ht="12" hidden="false" customHeight="true" outlineLevel="0" collapsed="false">
      <c r="A68" s="28" t="s">
        <v>71</v>
      </c>
      <c r="B68" s="2"/>
      <c r="C68" s="2"/>
      <c r="D68" s="2"/>
      <c r="E68" s="2"/>
      <c r="F68" s="2"/>
      <c r="G68" s="2"/>
      <c r="H68" s="2"/>
      <c r="I68" s="2"/>
      <c r="J68" s="29"/>
    </row>
    <row r="69" customFormat="false" ht="4.95" hidden="false" customHeight="tru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  <row r="71" customFormat="false" ht="14.6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6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6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6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6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6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6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6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6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6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6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6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6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6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6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6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6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6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6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6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6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6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6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6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6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6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6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6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6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6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6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6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6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6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6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6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65" hidden="false" customHeight="false" outlineLevel="0" collapsed="false"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65" hidden="false" customHeight="false" outlineLevel="0" collapsed="false"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65" hidden="false" customHeight="false" outlineLevel="0" collapsed="false"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6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6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6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6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6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6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65" hidden="false" customHeight="false" outlineLevel="0" collapsed="false"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65" hidden="false" customHeight="false" outlineLevel="0" collapsed="false"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65" hidden="false" customHeight="false" outlineLevel="0" collapsed="false"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65" hidden="false" customHeight="false" outlineLevel="0" collapsed="false"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65" hidden="false" customHeight="false" outlineLevel="0" collapsed="false"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65" hidden="false" customHeight="fals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6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6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</sheetData>
  <mergeCells count="5">
    <mergeCell ref="A1:J1"/>
    <mergeCell ref="A2:J2"/>
    <mergeCell ref="B5:D5"/>
    <mergeCell ref="E5:G5"/>
    <mergeCell ref="H5:J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