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1:$K$63</definedName>
    <definedName function="false" hidden="false" name="HTML1_1" vbProcedure="false">"'[hm-51.xls]A'!$A$1:$K$6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51.htm"</definedName>
    <definedName function="false" hidden="false" name="HTML1_2" vbProcedure="false">1</definedName>
    <definedName function="false" hidden="false" name="HTML1_3" vbProcedure="false">"hm-51"</definedName>
    <definedName function="false" hidden="false" name="HTML1_4" vbProcedure="false">"HM-5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7">
  <si>
    <t xml:space="preserve">TYPE  OF  SURFACE - RURAL - 1994</t>
  </si>
  <si>
    <t xml:space="preserve">MILEAGE  BY  FUNCTIONAL  SYSTEM</t>
  </si>
  <si>
    <t xml:space="preserve">TABLE HM-51</t>
  </si>
  <si>
    <t xml:space="preserve">MILEAGE AS OF DECEMBER 31, 1994</t>
  </si>
  <si>
    <t xml:space="preserve">SHEET 1 OF 4</t>
  </si>
  <si>
    <t xml:space="preserve">COMPILED FROM REPORTS OF STATE AUTHORITIES</t>
  </si>
  <si>
    <t xml:space="preserve">OCTOBER 1995</t>
  </si>
  <si>
    <t xml:space="preserve">INTERSTATE</t>
  </si>
  <si>
    <t xml:space="preserve">OTHER  PRINCIPAL  ARTERIAL</t>
  </si>
  <si>
    <t xml:space="preserve">PAVED</t>
  </si>
  <si>
    <t xml:space="preserve">STATE</t>
  </si>
  <si>
    <t xml:space="preserve">HIGH  TYPE</t>
  </si>
  <si>
    <t xml:space="preserve">LOW</t>
  </si>
  <si>
    <t xml:space="preserve">INTERMEDIATE</t>
  </si>
  <si>
    <t xml:space="preserve">FLEXIBLE</t>
  </si>
  <si>
    <t xml:space="preserve">COMPOSITE</t>
  </si>
  <si>
    <t xml:space="preserve">RIGID</t>
  </si>
  <si>
    <t xml:space="preserve">TOTAL</t>
  </si>
  <si>
    <t xml:space="preserve">TYP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/System</t>
  </si>
  <si>
    <t xml:space="preserve">TYPE  OF  SURFACE - RURAL - 1994_x001d_u1</t>
  </si>
  <si>
    <t xml:space="preserve">SHEET 2 OF 4</t>
  </si>
  <si>
    <t xml:space="preserve">MINOR  ARTERIAL</t>
  </si>
  <si>
    <t xml:space="preserve">MAJOR  COLLECTOR</t>
  </si>
  <si>
    <t xml:space="preserve">PAVED  _x001d_u3</t>
  </si>
  <si>
    <t xml:space="preserve">UNPAVED _x001d_u6</t>
  </si>
  <si>
    <t xml:space="preserve">TYPE  _x001d_u5</t>
  </si>
  <si>
    <t xml:space="preserve">FLEXIBLE  _x001d_u2</t>
  </si>
  <si>
    <t xml:space="preserve">Hawaii _x001d_u4</t>
  </si>
  <si>
    <t xml:space="preserve">Nebraska  _x001d_u4</t>
  </si>
  <si>
    <t xml:space="preserve">Oklahoma  _x001d_u4</t>
  </si>
  <si>
    <t xml:space="preserve">TYPE  OF  SURFACE - URBAN - 1994_x001d_u1</t>
  </si>
  <si>
    <t xml:space="preserve">SHEET 3 OF 4</t>
  </si>
  <si>
    <t xml:space="preserve">OTHER  FREEWAYS  AND  EXPRESSWAYS</t>
  </si>
  <si>
    <t xml:space="preserve">SHEET 4 OF 4</t>
  </si>
  <si>
    <t xml:space="preserve">COLLECTOR</t>
  </si>
  <si>
    <t xml:space="preserve">PAVED  _x001d_u3_x001e_</t>
  </si>
  <si>
    <t xml:space="preserve">UNPAVED _x001d_u6_x001e_</t>
  </si>
  <si>
    <t xml:space="preserve">     _x001d_u1_x001e_  As expanded from the Highway Performance Monitoring System (HPMS) standard sample data.</t>
  </si>
  <si>
    <t xml:space="preserve"> of less than 1".</t>
  </si>
  <si>
    <t xml:space="preserve">     _x001d_u2_x001e_  Includes a minor amount of Intermediate Type pavement in a few States.</t>
  </si>
  <si>
    <t xml:space="preserve">     _x001d_u4_x001e_  1993 data used (1994 base data not available).  For Nebraska, the 1993 base data were factored to 1994 levels by FHWA.</t>
  </si>
  <si>
    <t xml:space="preserve">     _x001d_u3_x001e_  Paved mileage includes the following categories: Low Type, an earth, gravel, or stone roadway which has a</t>
  </si>
  <si>
    <t xml:space="preserve">     _x001d_u5_x001e_  Includes unpaved mileage in the following systems: rural Minor Arterial — 634 miles — Alaska, 34 miles — Montana; urban Other Freeways</t>
  </si>
  <si>
    <t xml:space="preserve">bituminous surface course less than 1" thick—suitable for occasional heavy loads; Intermediate Type, a mixed bituminous or</t>
  </si>
  <si>
    <t xml:space="preserve">and Expressways—3 miles—New Mexico; urban Other Principal Arterial—2 miles—Georgia, 1 mile—Kansas, 2 miles—North Dakota.</t>
  </si>
  <si>
    <t xml:space="preserve">bituminous penetration roadway on a flexible base having a combined surface and base thickness of less than 7" ; High Type</t>
  </si>
  <si>
    <t xml:space="preserve">     _x001d_u6_x001e_  Unpaved mileage includes the following categories: Unimproved roadways using the natural surface and maintained to permit</t>
  </si>
  <si>
    <t xml:space="preserve">Flexible, a mixed bituminous or bituminous penetration roadway on a flexible base having a combined surface and base</t>
  </si>
  <si>
    <t xml:space="preserve">passability; Graded and Drained roadways of natural earth aligned and graded to permit reasonably convenient use by motor vehicles and</t>
  </si>
  <si>
    <t xml:space="preserve">thickness of 7" or more—also includes brick, block, or combination roadways; High-Type Composite, a mixed bituminous or</t>
  </si>
  <si>
    <t xml:space="preserve">which have adequate drainage to prevent serious impairment of the road by normal surface water—surface may be stabilized; and Soil,</t>
  </si>
  <si>
    <t xml:space="preserve">bituminous penetration roadway of more than 1" compacted material on a rigid base with a combined surface and base</t>
  </si>
  <si>
    <t xml:space="preserve">Gravel, or Stone, a graded and drained road with a surface of mixed soil, gravel, crushed stone, slag, shell, etc.—surface may be stabilized.</t>
  </si>
  <si>
    <t xml:space="preserve">thickness of 7" or more; High-Type Rigid, a Portland Cement Concrete roadway with or without a bituminous wearing surf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20"/>
      <name val="Arial"/>
      <family val="0"/>
    </font>
    <font>
      <b val="true"/>
      <sz val="15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A1:K63 A1:K63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4.22"/>
    <col collapsed="false" customWidth="true" hidden="false" outlineLevel="0" max="6" min="2" style="0" width="11.12"/>
    <col collapsed="false" customWidth="true" hidden="false" outlineLevel="0" max="7" min="7" style="0" width="12.73"/>
    <col collapsed="false" customWidth="true" hidden="false" outlineLevel="0" max="11" min="8" style="0" width="11.12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2"/>
    </row>
    <row r="4" customFormat="false" ht="15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3" t="s">
        <v>4</v>
      </c>
      <c r="L4" s="2"/>
    </row>
    <row r="5" customFormat="false" ht="15.8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3" t="s">
        <v>6</v>
      </c>
      <c r="L5" s="2"/>
    </row>
    <row r="6" customFormat="false" ht="15.8" hidden="false" customHeight="false" outlineLevel="0" collapsed="false">
      <c r="A6" s="4"/>
      <c r="B6" s="5" t="s">
        <v>7</v>
      </c>
      <c r="C6" s="5"/>
      <c r="D6" s="5"/>
      <c r="E6" s="5"/>
      <c r="F6" s="6" t="s">
        <v>8</v>
      </c>
      <c r="G6" s="6"/>
      <c r="H6" s="6"/>
      <c r="I6" s="6"/>
      <c r="J6" s="6"/>
      <c r="K6" s="6"/>
      <c r="L6" s="2"/>
    </row>
    <row r="7" customFormat="false" ht="15.8" hidden="false" customHeight="false" outlineLevel="0" collapsed="false">
      <c r="A7" s="7"/>
      <c r="B7" s="8" t="s">
        <v>9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2"/>
    </row>
    <row r="8" customFormat="false" ht="15.8" hidden="false" customHeight="false" outlineLevel="0" collapsed="false">
      <c r="A8" s="10" t="s">
        <v>10</v>
      </c>
      <c r="B8" s="8" t="s">
        <v>11</v>
      </c>
      <c r="C8" s="8"/>
      <c r="D8" s="8"/>
      <c r="E8" s="8"/>
      <c r="F8" s="11" t="s">
        <v>12</v>
      </c>
      <c r="G8" s="11" t="s">
        <v>13</v>
      </c>
      <c r="H8" s="12" t="s">
        <v>11</v>
      </c>
      <c r="I8" s="12"/>
      <c r="J8" s="12"/>
      <c r="K8" s="12"/>
      <c r="L8" s="2"/>
    </row>
    <row r="9" customFormat="false" ht="15.8" hidden="false" customHeight="false" outlineLevel="0" collapsed="false">
      <c r="A9" s="13"/>
      <c r="B9" s="12" t="s">
        <v>14</v>
      </c>
      <c r="C9" s="12" t="s">
        <v>15</v>
      </c>
      <c r="D9" s="12" t="s">
        <v>16</v>
      </c>
      <c r="E9" s="8" t="s">
        <v>17</v>
      </c>
      <c r="F9" s="12" t="s">
        <v>18</v>
      </c>
      <c r="G9" s="12" t="s">
        <v>18</v>
      </c>
      <c r="H9" s="12" t="s">
        <v>14</v>
      </c>
      <c r="I9" s="12" t="s">
        <v>15</v>
      </c>
      <c r="J9" s="12" t="s">
        <v>16</v>
      </c>
      <c r="K9" s="12" t="s">
        <v>17</v>
      </c>
      <c r="L9" s="2"/>
    </row>
    <row r="10" customFormat="false" ht="12.8" hidden="false" customHeight="false" outlineLevel="0" collapsed="false">
      <c r="A10" s="7" t="s">
        <v>19</v>
      </c>
      <c r="B10" s="14" t="n">
        <v>410</v>
      </c>
      <c r="C10" s="14" t="n">
        <v>26</v>
      </c>
      <c r="D10" s="14" t="n">
        <v>165</v>
      </c>
      <c r="E10" s="15" t="n">
        <v>601</v>
      </c>
      <c r="F10" s="14" t="n">
        <v>0</v>
      </c>
      <c r="G10" s="14" t="n">
        <v>14</v>
      </c>
      <c r="H10" s="14" t="n">
        <v>2012</v>
      </c>
      <c r="I10" s="14" t="n">
        <v>36</v>
      </c>
      <c r="J10" s="14" t="n">
        <v>0</v>
      </c>
      <c r="K10" s="14" t="n">
        <v>206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2.8" hidden="false" customHeight="false" outlineLevel="0" collapsed="false">
      <c r="A11" s="7" t="s">
        <v>20</v>
      </c>
      <c r="B11" s="14" t="n">
        <v>1033</v>
      </c>
      <c r="C11" s="14" t="n">
        <v>0</v>
      </c>
      <c r="D11" s="14" t="n">
        <v>0</v>
      </c>
      <c r="E11" s="15" t="n">
        <v>1033</v>
      </c>
      <c r="F11" s="14" t="n">
        <v>0</v>
      </c>
      <c r="G11" s="14" t="n">
        <v>327</v>
      </c>
      <c r="H11" s="14" t="n">
        <v>0</v>
      </c>
      <c r="I11" s="14" t="n">
        <v>0</v>
      </c>
      <c r="J11" s="14" t="n">
        <v>0</v>
      </c>
      <c r="K11" s="14" t="n">
        <v>327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2.8" hidden="false" customHeight="false" outlineLevel="0" collapsed="false">
      <c r="A12" s="7" t="s">
        <v>21</v>
      </c>
      <c r="B12" s="14" t="n">
        <v>978</v>
      </c>
      <c r="C12" s="14" t="n">
        <v>0</v>
      </c>
      <c r="D12" s="14" t="n">
        <v>13</v>
      </c>
      <c r="E12" s="15" t="n">
        <v>991</v>
      </c>
      <c r="F12" s="14" t="n">
        <v>12</v>
      </c>
      <c r="G12" s="14" t="n">
        <v>413</v>
      </c>
      <c r="H12" s="14" t="n">
        <v>732</v>
      </c>
      <c r="I12" s="14" t="n">
        <v>0</v>
      </c>
      <c r="J12" s="14" t="n">
        <v>0</v>
      </c>
      <c r="K12" s="14" t="n">
        <v>1157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8" hidden="false" customHeight="false" outlineLevel="0" collapsed="false">
      <c r="A13" s="13" t="s">
        <v>22</v>
      </c>
      <c r="B13" s="16" t="n">
        <v>12</v>
      </c>
      <c r="C13" s="16" t="n">
        <v>64</v>
      </c>
      <c r="D13" s="16" t="n">
        <v>327</v>
      </c>
      <c r="E13" s="17" t="n">
        <v>403</v>
      </c>
      <c r="F13" s="16" t="n">
        <v>0</v>
      </c>
      <c r="G13" s="16" t="n">
        <v>0</v>
      </c>
      <c r="H13" s="16" t="n">
        <v>1821</v>
      </c>
      <c r="I13" s="16" t="n">
        <v>290</v>
      </c>
      <c r="J13" s="16" t="n">
        <v>67</v>
      </c>
      <c r="K13" s="16" t="n">
        <v>2178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2.8" hidden="false" customHeight="false" outlineLevel="0" collapsed="false">
      <c r="A14" s="7" t="s">
        <v>23</v>
      </c>
      <c r="B14" s="14" t="n">
        <v>513</v>
      </c>
      <c r="C14" s="14" t="n">
        <v>106</v>
      </c>
      <c r="D14" s="14" t="n">
        <v>736</v>
      </c>
      <c r="E14" s="15" t="n">
        <v>1355</v>
      </c>
      <c r="F14" s="14" t="n">
        <v>0</v>
      </c>
      <c r="G14" s="14" t="n">
        <v>42</v>
      </c>
      <c r="H14" s="14" t="n">
        <v>3203</v>
      </c>
      <c r="I14" s="14" t="n">
        <v>181</v>
      </c>
      <c r="J14" s="14" t="n">
        <v>399</v>
      </c>
      <c r="K14" s="14" t="n">
        <v>3825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2.8" hidden="false" customHeight="false" outlineLevel="0" collapsed="false">
      <c r="A15" s="7" t="s">
        <v>24</v>
      </c>
      <c r="B15" s="14" t="n">
        <v>442</v>
      </c>
      <c r="C15" s="14" t="n">
        <v>61</v>
      </c>
      <c r="D15" s="14" t="n">
        <v>265</v>
      </c>
      <c r="E15" s="15" t="n">
        <v>768</v>
      </c>
      <c r="F15" s="14" t="n">
        <v>0</v>
      </c>
      <c r="G15" s="14" t="n">
        <v>2</v>
      </c>
      <c r="H15" s="14" t="n">
        <v>2164</v>
      </c>
      <c r="I15" s="14" t="n">
        <v>26</v>
      </c>
      <c r="J15" s="14" t="n">
        <v>7</v>
      </c>
      <c r="K15" s="14" t="n">
        <v>21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2.8" hidden="false" customHeight="false" outlineLevel="0" collapsed="false">
      <c r="A16" s="7" t="s">
        <v>25</v>
      </c>
      <c r="B16" s="14" t="n">
        <v>69</v>
      </c>
      <c r="C16" s="14" t="n">
        <v>23</v>
      </c>
      <c r="D16" s="14" t="n">
        <v>9</v>
      </c>
      <c r="E16" s="15" t="n">
        <v>101</v>
      </c>
      <c r="F16" s="14" t="n">
        <v>0</v>
      </c>
      <c r="G16" s="14" t="n">
        <v>22</v>
      </c>
      <c r="H16" s="14" t="n">
        <v>95</v>
      </c>
      <c r="I16" s="14" t="n">
        <v>145</v>
      </c>
      <c r="J16" s="14" t="n">
        <v>1</v>
      </c>
      <c r="K16" s="14" t="n">
        <v>26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2.8" hidden="false" customHeight="false" outlineLevel="0" collapsed="false">
      <c r="A17" s="13" t="s">
        <v>26</v>
      </c>
      <c r="B17" s="16" t="n">
        <v>0</v>
      </c>
      <c r="C17" s="16" t="n">
        <v>0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v>2</v>
      </c>
      <c r="I17" s="16" t="n">
        <v>130</v>
      </c>
      <c r="J17" s="16" t="n">
        <v>77</v>
      </c>
      <c r="K17" s="16" t="n">
        <v>20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2.8" hidden="false" customHeight="false" outlineLevel="0" collapsed="false">
      <c r="A18" s="7" t="s">
        <v>27</v>
      </c>
      <c r="B18" s="14" t="n">
        <v>0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2.8" hidden="false" customHeight="false" outlineLevel="0" collapsed="false">
      <c r="A19" s="7" t="s">
        <v>28</v>
      </c>
      <c r="B19" s="14" t="n">
        <v>784</v>
      </c>
      <c r="C19" s="14" t="n">
        <v>0</v>
      </c>
      <c r="D19" s="14" t="n">
        <v>169</v>
      </c>
      <c r="E19" s="15" t="n">
        <v>953</v>
      </c>
      <c r="F19" s="14" t="n">
        <v>0</v>
      </c>
      <c r="G19" s="14" t="n">
        <v>0</v>
      </c>
      <c r="H19" s="14" t="n">
        <v>3306</v>
      </c>
      <c r="I19" s="14" t="n">
        <v>0</v>
      </c>
      <c r="J19" s="14" t="n">
        <v>55</v>
      </c>
      <c r="K19" s="14" t="n">
        <v>3361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8" hidden="false" customHeight="false" outlineLevel="0" collapsed="false">
      <c r="A20" s="7" t="s">
        <v>29</v>
      </c>
      <c r="B20" s="14" t="n">
        <v>295</v>
      </c>
      <c r="C20" s="14" t="n">
        <v>0</v>
      </c>
      <c r="D20" s="14" t="n">
        <v>512</v>
      </c>
      <c r="E20" s="15" t="n">
        <v>807</v>
      </c>
      <c r="F20" s="14" t="n">
        <v>0</v>
      </c>
      <c r="G20" s="14" t="n">
        <v>0</v>
      </c>
      <c r="H20" s="14" t="n">
        <v>2760</v>
      </c>
      <c r="I20" s="14" t="n">
        <v>0</v>
      </c>
      <c r="J20" s="14" t="n">
        <v>14</v>
      </c>
      <c r="K20" s="14" t="n">
        <v>2774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2.8" hidden="false" customHeight="false" outlineLevel="0" collapsed="false">
      <c r="A21" s="13" t="s">
        <v>30</v>
      </c>
      <c r="B21" s="16" t="n">
        <v>0</v>
      </c>
      <c r="C21" s="16" t="n">
        <v>0</v>
      </c>
      <c r="D21" s="16" t="n">
        <v>0</v>
      </c>
      <c r="E21" s="17" t="n">
        <v>0</v>
      </c>
      <c r="F21" s="16" t="n">
        <v>0</v>
      </c>
      <c r="G21" s="16" t="n">
        <v>0</v>
      </c>
      <c r="H21" s="16" t="n">
        <v>123</v>
      </c>
      <c r="I21" s="16" t="n">
        <v>0</v>
      </c>
      <c r="J21" s="16" t="n">
        <v>0</v>
      </c>
      <c r="K21" s="16" t="n">
        <v>123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.8" hidden="false" customHeight="false" outlineLevel="0" collapsed="false">
      <c r="A22" s="7" t="s">
        <v>31</v>
      </c>
      <c r="B22" s="14" t="n">
        <v>406</v>
      </c>
      <c r="C22" s="14" t="n">
        <v>0</v>
      </c>
      <c r="D22" s="14" t="n">
        <v>126</v>
      </c>
      <c r="E22" s="15" t="n">
        <v>532</v>
      </c>
      <c r="F22" s="14" t="n">
        <v>0</v>
      </c>
      <c r="G22" s="14" t="n">
        <v>103</v>
      </c>
      <c r="H22" s="14" t="n">
        <v>1537</v>
      </c>
      <c r="I22" s="14" t="n">
        <v>0</v>
      </c>
      <c r="J22" s="14" t="n">
        <v>43</v>
      </c>
      <c r="K22" s="14" t="n">
        <v>1683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2.8" hidden="false" customHeight="false" outlineLevel="0" collapsed="false">
      <c r="A23" s="7" t="s">
        <v>32</v>
      </c>
      <c r="B23" s="14" t="n">
        <v>26</v>
      </c>
      <c r="C23" s="14" t="n">
        <v>764</v>
      </c>
      <c r="D23" s="14" t="n">
        <v>631</v>
      </c>
      <c r="E23" s="15" t="n">
        <v>1421</v>
      </c>
      <c r="F23" s="14" t="n">
        <v>0</v>
      </c>
      <c r="G23" s="14" t="n">
        <v>0</v>
      </c>
      <c r="H23" s="14" t="n">
        <v>88</v>
      </c>
      <c r="I23" s="14" t="n">
        <v>1822</v>
      </c>
      <c r="J23" s="14" t="n">
        <v>826</v>
      </c>
      <c r="K23" s="14" t="n">
        <v>2736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2.8" hidden="false" customHeight="false" outlineLevel="0" collapsed="false">
      <c r="A24" s="7" t="s">
        <v>33</v>
      </c>
      <c r="B24" s="14" t="n">
        <v>86</v>
      </c>
      <c r="C24" s="14" t="n">
        <v>540</v>
      </c>
      <c r="D24" s="14" t="n">
        <v>199</v>
      </c>
      <c r="E24" s="15" t="n">
        <v>825</v>
      </c>
      <c r="F24" s="14" t="n">
        <v>0</v>
      </c>
      <c r="G24" s="14" t="n">
        <v>0</v>
      </c>
      <c r="H24" s="14" t="n">
        <v>481</v>
      </c>
      <c r="I24" s="14" t="n">
        <v>1002</v>
      </c>
      <c r="J24" s="14" t="n">
        <v>233</v>
      </c>
      <c r="K24" s="14" t="n">
        <v>1716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2.8" hidden="false" customHeight="false" outlineLevel="0" collapsed="false">
      <c r="A25" s="13" t="s">
        <v>34</v>
      </c>
      <c r="B25" s="16" t="n">
        <v>63</v>
      </c>
      <c r="C25" s="16" t="n">
        <v>208</v>
      </c>
      <c r="D25" s="16" t="n">
        <v>366</v>
      </c>
      <c r="E25" s="17" t="n">
        <v>637</v>
      </c>
      <c r="F25" s="16" t="n">
        <v>0</v>
      </c>
      <c r="G25" s="16" t="n">
        <v>0</v>
      </c>
      <c r="H25" s="16" t="n">
        <v>164</v>
      </c>
      <c r="I25" s="16" t="n">
        <v>1946</v>
      </c>
      <c r="J25" s="16" t="n">
        <v>1296</v>
      </c>
      <c r="K25" s="16" t="n">
        <v>3406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8" hidden="false" customHeight="false" outlineLevel="0" collapsed="false">
      <c r="A26" s="7" t="s">
        <v>35</v>
      </c>
      <c r="B26" s="14" t="n">
        <v>491</v>
      </c>
      <c r="C26" s="14" t="n">
        <v>113</v>
      </c>
      <c r="D26" s="14" t="n">
        <v>94</v>
      </c>
      <c r="E26" s="15" t="n">
        <v>698</v>
      </c>
      <c r="F26" s="14" t="n">
        <v>0</v>
      </c>
      <c r="G26" s="14" t="n">
        <v>62</v>
      </c>
      <c r="H26" s="14" t="n">
        <v>2282</v>
      </c>
      <c r="I26" s="14" t="n">
        <v>581</v>
      </c>
      <c r="J26" s="14" t="n">
        <v>242</v>
      </c>
      <c r="K26" s="14" t="n">
        <v>3167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2.8" hidden="false" customHeight="false" outlineLevel="0" collapsed="false">
      <c r="A27" s="7" t="s">
        <v>36</v>
      </c>
      <c r="B27" s="14" t="n">
        <v>140</v>
      </c>
      <c r="C27" s="14" t="n">
        <v>239</v>
      </c>
      <c r="D27" s="14" t="n">
        <v>157</v>
      </c>
      <c r="E27" s="15" t="n">
        <v>536</v>
      </c>
      <c r="F27" s="14" t="n">
        <v>0</v>
      </c>
      <c r="G27" s="14" t="n">
        <v>0</v>
      </c>
      <c r="H27" s="14" t="n">
        <v>1159</v>
      </c>
      <c r="I27" s="14" t="n">
        <v>477</v>
      </c>
      <c r="J27" s="14" t="n">
        <v>318</v>
      </c>
      <c r="K27" s="14" t="n">
        <v>1954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8" hidden="false" customHeight="false" outlineLevel="0" collapsed="false">
      <c r="A28" s="7" t="s">
        <v>37</v>
      </c>
      <c r="B28" s="14" t="n">
        <v>107</v>
      </c>
      <c r="C28" s="14" t="n">
        <v>64</v>
      </c>
      <c r="D28" s="14" t="n">
        <v>437</v>
      </c>
      <c r="E28" s="15" t="n">
        <v>608</v>
      </c>
      <c r="F28" s="14" t="n">
        <v>0</v>
      </c>
      <c r="G28" s="14" t="n">
        <v>0</v>
      </c>
      <c r="H28" s="14" t="n">
        <v>294</v>
      </c>
      <c r="I28" s="14" t="n">
        <v>811</v>
      </c>
      <c r="J28" s="14" t="n">
        <v>109</v>
      </c>
      <c r="K28" s="14" t="n">
        <v>1214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8" hidden="false" customHeight="false" outlineLevel="0" collapsed="false">
      <c r="A29" s="13" t="s">
        <v>38</v>
      </c>
      <c r="B29" s="16" t="n">
        <v>305</v>
      </c>
      <c r="C29" s="16" t="n">
        <v>0</v>
      </c>
      <c r="D29" s="16" t="n">
        <v>7</v>
      </c>
      <c r="E29" s="17" t="n">
        <v>312</v>
      </c>
      <c r="F29" s="16" t="n">
        <v>12</v>
      </c>
      <c r="G29" s="16" t="n">
        <v>756</v>
      </c>
      <c r="H29" s="16" t="n">
        <v>0</v>
      </c>
      <c r="I29" s="16" t="n">
        <v>0</v>
      </c>
      <c r="J29" s="16" t="n">
        <v>2</v>
      </c>
      <c r="K29" s="16" t="n">
        <v>77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8" hidden="false" customHeight="false" outlineLevel="0" collapsed="false">
      <c r="A30" s="7" t="s">
        <v>39</v>
      </c>
      <c r="B30" s="14" t="n">
        <v>225</v>
      </c>
      <c r="C30" s="14" t="n">
        <v>2</v>
      </c>
      <c r="D30" s="14" t="n">
        <v>0</v>
      </c>
      <c r="E30" s="15" t="n">
        <v>227</v>
      </c>
      <c r="F30" s="14" t="n">
        <v>0</v>
      </c>
      <c r="G30" s="14" t="n">
        <v>0</v>
      </c>
      <c r="H30" s="14" t="n">
        <v>540</v>
      </c>
      <c r="I30" s="14" t="n">
        <v>2</v>
      </c>
      <c r="J30" s="14" t="n">
        <v>6</v>
      </c>
      <c r="K30" s="14" t="n">
        <v>548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8" hidden="false" customHeight="false" outlineLevel="0" collapsed="false">
      <c r="A31" s="7" t="s">
        <v>40</v>
      </c>
      <c r="B31" s="14" t="n">
        <v>161</v>
      </c>
      <c r="C31" s="14" t="n">
        <v>1</v>
      </c>
      <c r="D31" s="14" t="n">
        <v>0</v>
      </c>
      <c r="E31" s="15" t="n">
        <v>162</v>
      </c>
      <c r="F31" s="14" t="n">
        <v>0</v>
      </c>
      <c r="G31" s="14" t="n">
        <v>1</v>
      </c>
      <c r="H31" s="14" t="n">
        <v>267</v>
      </c>
      <c r="I31" s="14" t="n">
        <v>51</v>
      </c>
      <c r="J31" s="14" t="n">
        <v>0</v>
      </c>
      <c r="K31" s="14" t="n">
        <v>319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8" hidden="false" customHeight="false" outlineLevel="0" collapsed="false">
      <c r="A32" s="7" t="s">
        <v>41</v>
      </c>
      <c r="B32" s="14" t="n">
        <v>149</v>
      </c>
      <c r="C32" s="14" t="n">
        <v>126</v>
      </c>
      <c r="D32" s="14" t="n">
        <v>465</v>
      </c>
      <c r="E32" s="15" t="n">
        <v>740</v>
      </c>
      <c r="F32" s="14" t="n">
        <v>0</v>
      </c>
      <c r="G32" s="14" t="n">
        <v>914</v>
      </c>
      <c r="H32" s="14" t="n">
        <v>155</v>
      </c>
      <c r="I32" s="14" t="n">
        <v>1338</v>
      </c>
      <c r="J32" s="14" t="n">
        <v>338</v>
      </c>
      <c r="K32" s="14" t="n">
        <v>2745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8" hidden="false" customHeight="false" outlineLevel="0" collapsed="false">
      <c r="A33" s="13" t="s">
        <v>42</v>
      </c>
      <c r="B33" s="16" t="n">
        <v>101</v>
      </c>
      <c r="C33" s="16" t="n">
        <v>64</v>
      </c>
      <c r="D33" s="16" t="n">
        <v>516</v>
      </c>
      <c r="E33" s="17" t="n">
        <v>681</v>
      </c>
      <c r="F33" s="16" t="n">
        <v>0</v>
      </c>
      <c r="G33" s="16" t="n">
        <v>992</v>
      </c>
      <c r="H33" s="16" t="n">
        <v>1226</v>
      </c>
      <c r="I33" s="16" t="n">
        <v>865</v>
      </c>
      <c r="J33" s="16" t="n">
        <v>488</v>
      </c>
      <c r="K33" s="16" t="n">
        <v>3571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2.8" hidden="false" customHeight="false" outlineLevel="0" collapsed="false">
      <c r="A34" s="7" t="s">
        <v>43</v>
      </c>
      <c r="B34" s="14" t="n">
        <v>207</v>
      </c>
      <c r="C34" s="14" t="n">
        <v>121</v>
      </c>
      <c r="D34" s="14" t="n">
        <v>230</v>
      </c>
      <c r="E34" s="15" t="n">
        <v>558</v>
      </c>
      <c r="F34" s="14" t="n">
        <v>26</v>
      </c>
      <c r="G34" s="14" t="n">
        <v>11</v>
      </c>
      <c r="H34" s="14" t="n">
        <v>789</v>
      </c>
      <c r="I34" s="14" t="n">
        <v>746</v>
      </c>
      <c r="J34" s="14" t="n">
        <v>202</v>
      </c>
      <c r="K34" s="14" t="n">
        <v>177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2.8" hidden="false" customHeight="false" outlineLevel="0" collapsed="false">
      <c r="A35" s="7" t="s">
        <v>44</v>
      </c>
      <c r="B35" s="14" t="n">
        <v>0</v>
      </c>
      <c r="C35" s="14" t="n">
        <v>536</v>
      </c>
      <c r="D35" s="14" t="n">
        <v>274</v>
      </c>
      <c r="E35" s="15" t="n">
        <v>810</v>
      </c>
      <c r="F35" s="14" t="n">
        <v>0</v>
      </c>
      <c r="G35" s="14" t="n">
        <v>44</v>
      </c>
      <c r="H35" s="14" t="n">
        <v>608</v>
      </c>
      <c r="I35" s="14" t="n">
        <v>1474</v>
      </c>
      <c r="J35" s="14" t="n">
        <v>913</v>
      </c>
      <c r="K35" s="14" t="n">
        <v>303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2.8" hidden="false" customHeight="false" outlineLevel="0" collapsed="false">
      <c r="A36" s="7" t="s">
        <v>45</v>
      </c>
      <c r="B36" s="14" t="n">
        <v>1028</v>
      </c>
      <c r="C36" s="14" t="n">
        <v>0</v>
      </c>
      <c r="D36" s="14" t="n">
        <v>109</v>
      </c>
      <c r="E36" s="15" t="n">
        <v>1137</v>
      </c>
      <c r="F36" s="14" t="n">
        <v>67</v>
      </c>
      <c r="G36" s="14" t="n">
        <v>438</v>
      </c>
      <c r="H36" s="14" t="n">
        <v>2104</v>
      </c>
      <c r="I36" s="14" t="n">
        <v>11</v>
      </c>
      <c r="J36" s="14" t="n">
        <v>2</v>
      </c>
      <c r="K36" s="14" t="n">
        <v>2622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2.8" hidden="false" customHeight="false" outlineLevel="0" collapsed="false">
      <c r="A37" s="13" t="s">
        <v>46</v>
      </c>
      <c r="B37" s="16" t="n">
        <v>0</v>
      </c>
      <c r="C37" s="16" t="n">
        <v>178</v>
      </c>
      <c r="D37" s="16" t="n">
        <v>259</v>
      </c>
      <c r="E37" s="17" t="n">
        <v>437</v>
      </c>
      <c r="F37" s="16" t="n">
        <v>25</v>
      </c>
      <c r="G37" s="16" t="n">
        <v>73</v>
      </c>
      <c r="H37" s="16" t="n">
        <v>1483</v>
      </c>
      <c r="I37" s="16" t="n">
        <v>590</v>
      </c>
      <c r="J37" s="16" t="n">
        <v>574</v>
      </c>
      <c r="K37" s="16" t="n">
        <v>2745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2.8" hidden="false" customHeight="false" outlineLevel="0" collapsed="false">
      <c r="A38" s="7" t="s">
        <v>47</v>
      </c>
      <c r="B38" s="14" t="n">
        <v>388</v>
      </c>
      <c r="C38" s="14" t="n">
        <v>0</v>
      </c>
      <c r="D38" s="14" t="n">
        <v>92</v>
      </c>
      <c r="E38" s="15" t="n">
        <v>480</v>
      </c>
      <c r="F38" s="14" t="n">
        <v>0</v>
      </c>
      <c r="G38" s="14" t="n">
        <v>0</v>
      </c>
      <c r="H38" s="14" t="n">
        <v>1392</v>
      </c>
      <c r="I38" s="14" t="n">
        <v>0</v>
      </c>
      <c r="J38" s="14" t="n">
        <v>0</v>
      </c>
      <c r="K38" s="14" t="n">
        <v>1392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2.8" hidden="false" customHeight="false" outlineLevel="0" collapsed="false">
      <c r="A39" s="7" t="s">
        <v>48</v>
      </c>
      <c r="B39" s="14" t="n">
        <v>176</v>
      </c>
      <c r="C39" s="14" t="n">
        <v>0</v>
      </c>
      <c r="D39" s="14" t="n">
        <v>0</v>
      </c>
      <c r="E39" s="15" t="n">
        <v>176</v>
      </c>
      <c r="F39" s="14" t="n">
        <v>34</v>
      </c>
      <c r="G39" s="14" t="n">
        <v>34</v>
      </c>
      <c r="H39" s="14" t="n">
        <v>357</v>
      </c>
      <c r="I39" s="14" t="n">
        <v>28</v>
      </c>
      <c r="J39" s="14" t="n">
        <v>0</v>
      </c>
      <c r="K39" s="14" t="n">
        <v>453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2.8" hidden="false" customHeight="false" outlineLevel="0" collapsed="false">
      <c r="A40" s="7" t="s">
        <v>49</v>
      </c>
      <c r="B40" s="14" t="n">
        <v>62</v>
      </c>
      <c r="C40" s="14" t="n">
        <v>42</v>
      </c>
      <c r="D40" s="14" t="n">
        <v>10</v>
      </c>
      <c r="E40" s="15" t="n">
        <v>114</v>
      </c>
      <c r="F40" s="14" t="n">
        <v>0</v>
      </c>
      <c r="G40" s="14" t="n">
        <v>0</v>
      </c>
      <c r="H40" s="14" t="n">
        <v>192</v>
      </c>
      <c r="I40" s="14" t="n">
        <v>318</v>
      </c>
      <c r="J40" s="14" t="n">
        <v>28</v>
      </c>
      <c r="K40" s="14" t="n">
        <v>538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2.8" hidden="false" customHeight="false" outlineLevel="0" collapsed="false">
      <c r="A41" s="13" t="s">
        <v>50</v>
      </c>
      <c r="B41" s="16" t="n">
        <v>733</v>
      </c>
      <c r="C41" s="16" t="n">
        <v>138</v>
      </c>
      <c r="D41" s="16" t="n">
        <v>22</v>
      </c>
      <c r="E41" s="17" t="n">
        <v>893</v>
      </c>
      <c r="F41" s="16" t="n">
        <v>0</v>
      </c>
      <c r="G41" s="16" t="n">
        <v>114</v>
      </c>
      <c r="H41" s="16" t="n">
        <v>1698</v>
      </c>
      <c r="I41" s="16" t="n">
        <v>0</v>
      </c>
      <c r="J41" s="16" t="n">
        <v>3</v>
      </c>
      <c r="K41" s="16" t="n">
        <v>1815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2.8" hidden="false" customHeight="false" outlineLevel="0" collapsed="false">
      <c r="A42" s="7" t="s">
        <v>51</v>
      </c>
      <c r="B42" s="14" t="n">
        <v>278</v>
      </c>
      <c r="C42" s="14" t="n">
        <v>430</v>
      </c>
      <c r="D42" s="14" t="n">
        <v>89</v>
      </c>
      <c r="E42" s="15" t="n">
        <v>797</v>
      </c>
      <c r="F42" s="14" t="n">
        <v>0</v>
      </c>
      <c r="G42" s="14" t="n">
        <v>0</v>
      </c>
      <c r="H42" s="14" t="n">
        <v>512</v>
      </c>
      <c r="I42" s="14" t="n">
        <v>1129</v>
      </c>
      <c r="J42" s="14" t="n">
        <v>370</v>
      </c>
      <c r="K42" s="14" t="n">
        <v>2011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2.8" hidden="false" customHeight="false" outlineLevel="0" collapsed="false">
      <c r="A43" s="7" t="s">
        <v>52</v>
      </c>
      <c r="B43" s="14" t="n">
        <v>296</v>
      </c>
      <c r="C43" s="14" t="n">
        <v>17</v>
      </c>
      <c r="D43" s="14" t="n">
        <v>320</v>
      </c>
      <c r="E43" s="15" t="n">
        <v>633</v>
      </c>
      <c r="F43" s="14" t="n">
        <v>0</v>
      </c>
      <c r="G43" s="14" t="n">
        <v>0</v>
      </c>
      <c r="H43" s="14" t="n">
        <v>2121</v>
      </c>
      <c r="I43" s="14" t="n">
        <v>6</v>
      </c>
      <c r="J43" s="14" t="n">
        <v>88</v>
      </c>
      <c r="K43" s="14" t="n">
        <v>2215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2.8" hidden="false" customHeight="false" outlineLevel="0" collapsed="false">
      <c r="A44" s="7" t="s">
        <v>53</v>
      </c>
      <c r="B44" s="14" t="n">
        <v>20</v>
      </c>
      <c r="C44" s="14" t="n">
        <v>31</v>
      </c>
      <c r="D44" s="14" t="n">
        <v>479</v>
      </c>
      <c r="E44" s="15" t="n">
        <v>530</v>
      </c>
      <c r="F44" s="14" t="n">
        <v>0</v>
      </c>
      <c r="G44" s="14" t="n">
        <v>69</v>
      </c>
      <c r="H44" s="14" t="n">
        <v>2770</v>
      </c>
      <c r="I44" s="14" t="n">
        <v>18</v>
      </c>
      <c r="J44" s="14" t="n">
        <v>73</v>
      </c>
      <c r="K44" s="14" t="n">
        <v>293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2.8" hidden="false" customHeight="false" outlineLevel="0" collapsed="false">
      <c r="A45" s="13" t="s">
        <v>54</v>
      </c>
      <c r="B45" s="16" t="n">
        <v>75</v>
      </c>
      <c r="C45" s="16" t="n">
        <v>670</v>
      </c>
      <c r="D45" s="16" t="n">
        <v>84</v>
      </c>
      <c r="E45" s="17" t="n">
        <v>829</v>
      </c>
      <c r="F45" s="16" t="n">
        <v>0</v>
      </c>
      <c r="G45" s="16" t="n">
        <v>0</v>
      </c>
      <c r="H45" s="16" t="n">
        <v>970</v>
      </c>
      <c r="I45" s="16" t="n">
        <v>978</v>
      </c>
      <c r="J45" s="16" t="n">
        <v>258</v>
      </c>
      <c r="K45" s="16" t="n">
        <v>2206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2.8" hidden="false" customHeight="false" outlineLevel="0" collapsed="false">
      <c r="A46" s="7" t="s">
        <v>55</v>
      </c>
      <c r="B46" s="14" t="n">
        <v>403</v>
      </c>
      <c r="C46" s="14" t="n">
        <v>52</v>
      </c>
      <c r="D46" s="14" t="n">
        <v>260</v>
      </c>
      <c r="E46" s="15" t="n">
        <v>715</v>
      </c>
      <c r="F46" s="14" t="n">
        <v>76</v>
      </c>
      <c r="G46" s="14" t="n">
        <v>0</v>
      </c>
      <c r="H46" s="14" t="n">
        <v>1388</v>
      </c>
      <c r="I46" s="14" t="n">
        <v>251</v>
      </c>
      <c r="J46" s="14" t="n">
        <v>555</v>
      </c>
      <c r="K46" s="14" t="n">
        <v>227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2.8" hidden="false" customHeight="false" outlineLevel="0" collapsed="false">
      <c r="A47" s="7" t="s">
        <v>56</v>
      </c>
      <c r="B47" s="14" t="n">
        <v>385</v>
      </c>
      <c r="C47" s="14" t="n">
        <v>19</v>
      </c>
      <c r="D47" s="14" t="n">
        <v>177</v>
      </c>
      <c r="E47" s="15" t="n">
        <v>581</v>
      </c>
      <c r="F47" s="14" t="n">
        <v>0</v>
      </c>
      <c r="G47" s="14" t="n">
        <v>194</v>
      </c>
      <c r="H47" s="14" t="n">
        <v>2675</v>
      </c>
      <c r="I47" s="14" t="n">
        <v>12</v>
      </c>
      <c r="J47" s="14" t="n">
        <v>9</v>
      </c>
      <c r="K47" s="14" t="n">
        <v>289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2.8" hidden="false" customHeight="false" outlineLevel="0" collapsed="false">
      <c r="A48" s="7" t="s">
        <v>57</v>
      </c>
      <c r="B48" s="14" t="n">
        <v>76</v>
      </c>
      <c r="C48" s="14" t="n">
        <v>498</v>
      </c>
      <c r="D48" s="14" t="n">
        <v>506</v>
      </c>
      <c r="E48" s="15" t="n">
        <v>1080</v>
      </c>
      <c r="F48" s="14" t="n">
        <v>0</v>
      </c>
      <c r="G48" s="14" t="n">
        <v>85</v>
      </c>
      <c r="H48" s="14" t="n">
        <v>516</v>
      </c>
      <c r="I48" s="14" t="n">
        <v>1280</v>
      </c>
      <c r="J48" s="14" t="n">
        <v>732</v>
      </c>
      <c r="K48" s="14" t="n">
        <v>2613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2.8" hidden="false" customHeight="false" outlineLevel="0" collapsed="false">
      <c r="A49" s="13" t="s">
        <v>58</v>
      </c>
      <c r="B49" s="16" t="n">
        <v>2</v>
      </c>
      <c r="C49" s="16" t="n">
        <v>19</v>
      </c>
      <c r="D49" s="16" t="n">
        <v>0</v>
      </c>
      <c r="E49" s="17" t="n">
        <v>21</v>
      </c>
      <c r="F49" s="16" t="n">
        <v>12</v>
      </c>
      <c r="G49" s="16" t="n">
        <v>21</v>
      </c>
      <c r="H49" s="16" t="n">
        <v>27</v>
      </c>
      <c r="I49" s="16" t="n">
        <v>3</v>
      </c>
      <c r="J49" s="16" t="n">
        <v>0</v>
      </c>
      <c r="K49" s="16" t="n">
        <v>63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2.8" hidden="false" customHeight="false" outlineLevel="0" collapsed="false">
      <c r="A50" s="7" t="s">
        <v>59</v>
      </c>
      <c r="B50" s="14" t="n">
        <v>405</v>
      </c>
      <c r="C50" s="14" t="n">
        <v>0</v>
      </c>
      <c r="D50" s="14" t="n">
        <v>263</v>
      </c>
      <c r="E50" s="15" t="n">
        <v>668</v>
      </c>
      <c r="F50" s="14" t="n">
        <v>0</v>
      </c>
      <c r="G50" s="14" t="n">
        <v>448</v>
      </c>
      <c r="H50" s="14" t="n">
        <v>578</v>
      </c>
      <c r="I50" s="14" t="n">
        <v>420</v>
      </c>
      <c r="J50" s="14" t="n">
        <v>0</v>
      </c>
      <c r="K50" s="14" t="n">
        <v>1446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2.8" hidden="false" customHeight="false" outlineLevel="0" collapsed="false">
      <c r="A51" s="7" t="s">
        <v>60</v>
      </c>
      <c r="B51" s="14" t="n">
        <v>41</v>
      </c>
      <c r="C51" s="14" t="n">
        <v>10</v>
      </c>
      <c r="D51" s="14" t="n">
        <v>578</v>
      </c>
      <c r="E51" s="15" t="n">
        <v>629</v>
      </c>
      <c r="F51" s="14" t="n">
        <v>0</v>
      </c>
      <c r="G51" s="14" t="n">
        <v>5</v>
      </c>
      <c r="H51" s="14" t="n">
        <v>1778</v>
      </c>
      <c r="I51" s="14" t="n">
        <v>89</v>
      </c>
      <c r="J51" s="14" t="n">
        <v>670</v>
      </c>
      <c r="K51" s="14" t="n">
        <v>2542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2.8" hidden="false" customHeight="false" outlineLevel="0" collapsed="false">
      <c r="A52" s="7" t="s">
        <v>61</v>
      </c>
      <c r="B52" s="14" t="n">
        <v>691</v>
      </c>
      <c r="C52" s="14" t="n">
        <v>38</v>
      </c>
      <c r="D52" s="14" t="n">
        <v>10</v>
      </c>
      <c r="E52" s="15" t="n">
        <v>739</v>
      </c>
      <c r="F52" s="14" t="n">
        <v>0</v>
      </c>
      <c r="G52" s="14" t="n">
        <v>0</v>
      </c>
      <c r="H52" s="14" t="n">
        <v>1310</v>
      </c>
      <c r="I52" s="14" t="n">
        <v>438</v>
      </c>
      <c r="J52" s="14" t="n">
        <v>0</v>
      </c>
      <c r="K52" s="14" t="n">
        <v>1748</v>
      </c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2.8" hidden="false" customHeight="false" outlineLevel="0" collapsed="false">
      <c r="A53" s="13" t="s">
        <v>62</v>
      </c>
      <c r="B53" s="16" t="n">
        <v>1385</v>
      </c>
      <c r="C53" s="16" t="n">
        <v>441</v>
      </c>
      <c r="D53" s="16" t="n">
        <v>377</v>
      </c>
      <c r="E53" s="17" t="n">
        <v>2203</v>
      </c>
      <c r="F53" s="16" t="n">
        <v>0</v>
      </c>
      <c r="G53" s="16" t="n">
        <v>20</v>
      </c>
      <c r="H53" s="16" t="n">
        <v>4952</v>
      </c>
      <c r="I53" s="16" t="n">
        <v>1163</v>
      </c>
      <c r="J53" s="16" t="n">
        <v>231</v>
      </c>
      <c r="K53" s="16" t="n">
        <v>6366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2.8" hidden="false" customHeight="false" outlineLevel="0" collapsed="false">
      <c r="A54" s="7" t="s">
        <v>63</v>
      </c>
      <c r="B54" s="14" t="n">
        <v>684</v>
      </c>
      <c r="C54" s="14" t="n">
        <v>0</v>
      </c>
      <c r="D54" s="14" t="n">
        <v>87</v>
      </c>
      <c r="E54" s="15" t="n">
        <v>771</v>
      </c>
      <c r="F54" s="14" t="n">
        <v>0</v>
      </c>
      <c r="G54" s="14" t="n">
        <v>1</v>
      </c>
      <c r="H54" s="14" t="n">
        <v>1000</v>
      </c>
      <c r="I54" s="14" t="n">
        <v>0</v>
      </c>
      <c r="J54" s="14" t="n">
        <v>7</v>
      </c>
      <c r="K54" s="14" t="n">
        <v>1008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2.8" hidden="false" customHeight="false" outlineLevel="0" collapsed="false">
      <c r="A55" s="7" t="s">
        <v>64</v>
      </c>
      <c r="B55" s="14" t="n">
        <v>280</v>
      </c>
      <c r="C55" s="14" t="n">
        <v>0</v>
      </c>
      <c r="D55" s="14" t="n">
        <v>0</v>
      </c>
      <c r="E55" s="15" t="n">
        <v>280</v>
      </c>
      <c r="F55" s="14" t="n">
        <v>0</v>
      </c>
      <c r="G55" s="14" t="n">
        <v>0</v>
      </c>
      <c r="H55" s="14" t="n">
        <v>312</v>
      </c>
      <c r="I55" s="14" t="n">
        <v>0</v>
      </c>
      <c r="J55" s="14" t="n">
        <v>5</v>
      </c>
      <c r="K55" s="14" t="n">
        <v>317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2.8" hidden="false" customHeight="false" outlineLevel="0" collapsed="false">
      <c r="A56" s="7" t="s">
        <v>65</v>
      </c>
      <c r="B56" s="14" t="n">
        <v>562</v>
      </c>
      <c r="C56" s="14" t="n">
        <v>45</v>
      </c>
      <c r="D56" s="14" t="n">
        <v>101</v>
      </c>
      <c r="E56" s="15" t="n">
        <v>708</v>
      </c>
      <c r="F56" s="14" t="n">
        <v>0</v>
      </c>
      <c r="G56" s="14" t="n">
        <v>0</v>
      </c>
      <c r="H56" s="14" t="n">
        <v>1341</v>
      </c>
      <c r="I56" s="14" t="n">
        <v>70</v>
      </c>
      <c r="J56" s="14" t="n">
        <v>92</v>
      </c>
      <c r="K56" s="14" t="n">
        <v>1503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2.8" hidden="false" customHeight="false" outlineLevel="0" collapsed="false">
      <c r="A57" s="13" t="s">
        <v>66</v>
      </c>
      <c r="B57" s="16" t="n">
        <v>289</v>
      </c>
      <c r="C57" s="16" t="n">
        <v>4</v>
      </c>
      <c r="D57" s="16" t="n">
        <v>208</v>
      </c>
      <c r="E57" s="17" t="n">
        <v>501</v>
      </c>
      <c r="F57" s="16" t="n">
        <v>0</v>
      </c>
      <c r="G57" s="16" t="n">
        <v>67</v>
      </c>
      <c r="H57" s="16" t="n">
        <v>1961</v>
      </c>
      <c r="I57" s="16" t="n">
        <v>0</v>
      </c>
      <c r="J57" s="16" t="n">
        <v>112</v>
      </c>
      <c r="K57" s="16" t="n">
        <v>214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2.8" hidden="false" customHeight="false" outlineLevel="0" collapsed="false">
      <c r="A58" s="7" t="s">
        <v>67</v>
      </c>
      <c r="B58" s="14" t="n">
        <v>2</v>
      </c>
      <c r="C58" s="14" t="n">
        <v>192</v>
      </c>
      <c r="D58" s="14" t="n">
        <v>265</v>
      </c>
      <c r="E58" s="15" t="n">
        <v>459</v>
      </c>
      <c r="F58" s="14" t="n">
        <v>0</v>
      </c>
      <c r="G58" s="14" t="n">
        <v>0</v>
      </c>
      <c r="H58" s="14" t="n">
        <v>800</v>
      </c>
      <c r="I58" s="14" t="n">
        <v>23</v>
      </c>
      <c r="J58" s="14" t="n">
        <v>200</v>
      </c>
      <c r="K58" s="14" t="n">
        <v>1023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2.8" hidden="false" customHeight="false" outlineLevel="0" collapsed="false">
      <c r="A59" s="7" t="s">
        <v>68</v>
      </c>
      <c r="B59" s="14" t="n">
        <v>0</v>
      </c>
      <c r="C59" s="14" t="n">
        <v>205</v>
      </c>
      <c r="D59" s="14" t="n">
        <v>285</v>
      </c>
      <c r="E59" s="15" t="n">
        <v>490</v>
      </c>
      <c r="F59" s="14" t="n">
        <v>0</v>
      </c>
      <c r="G59" s="14" t="n">
        <v>0</v>
      </c>
      <c r="H59" s="14" t="n">
        <v>1636</v>
      </c>
      <c r="I59" s="14" t="n">
        <v>911</v>
      </c>
      <c r="J59" s="14" t="n">
        <v>839</v>
      </c>
      <c r="K59" s="14" t="n">
        <v>3386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2.8" hidden="false" customHeight="false" outlineLevel="0" collapsed="false">
      <c r="A60" s="7" t="s">
        <v>69</v>
      </c>
      <c r="B60" s="14" t="n">
        <v>658</v>
      </c>
      <c r="C60" s="14" t="n">
        <v>1</v>
      </c>
      <c r="D60" s="14" t="n">
        <v>168</v>
      </c>
      <c r="E60" s="15" t="n">
        <v>827</v>
      </c>
      <c r="F60" s="14" t="n">
        <v>23</v>
      </c>
      <c r="G60" s="14" t="n">
        <v>4</v>
      </c>
      <c r="H60" s="14" t="n">
        <v>1600</v>
      </c>
      <c r="I60" s="14" t="n">
        <v>0</v>
      </c>
      <c r="J60" s="14" t="n">
        <v>6</v>
      </c>
      <c r="K60" s="14" t="n">
        <v>1633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2.8" hidden="false" customHeight="false" outlineLevel="0" collapsed="false">
      <c r="A61" s="7"/>
      <c r="B61" s="14"/>
      <c r="C61" s="14"/>
      <c r="D61" s="14"/>
      <c r="E61" s="15"/>
      <c r="F61" s="14"/>
      <c r="G61" s="14"/>
      <c r="H61" s="14"/>
      <c r="I61" s="14"/>
      <c r="J61" s="14"/>
      <c r="K61" s="14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2.8" hidden="false" customHeight="false" outlineLevel="0" collapsed="false">
      <c r="A62" s="18" t="s">
        <v>70</v>
      </c>
      <c r="B62" s="19" t="n">
        <v>15922</v>
      </c>
      <c r="C62" s="19" t="n">
        <v>6088</v>
      </c>
      <c r="D62" s="19" t="n">
        <v>10447</v>
      </c>
      <c r="E62" s="20" t="n">
        <v>32457</v>
      </c>
      <c r="F62" s="19" t="n">
        <v>287</v>
      </c>
      <c r="G62" s="19" t="n">
        <v>5276</v>
      </c>
      <c r="H62" s="19" t="n">
        <v>61281</v>
      </c>
      <c r="I62" s="19" t="n">
        <v>19661</v>
      </c>
      <c r="J62" s="19" t="n">
        <v>10490</v>
      </c>
      <c r="K62" s="19" t="n">
        <v>96995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2.8" hidden="false" customHeight="false" outlineLevel="0" collapsed="false">
      <c r="A63" s="21" t="s">
        <v>71</v>
      </c>
      <c r="B63" s="22" t="n">
        <f aca="false">B62/$E62*100</f>
        <v>49.0556736605355</v>
      </c>
      <c r="C63" s="22" t="n">
        <f aca="false">C62/$E62*100</f>
        <v>18.7571248112888</v>
      </c>
      <c r="D63" s="22" t="n">
        <f aca="false">D62/$E62*100</f>
        <v>32.1872015281757</v>
      </c>
      <c r="E63" s="23" t="n">
        <f aca="false">E62/$E62*100</f>
        <v>100</v>
      </c>
      <c r="F63" s="22" t="n">
        <f aca="false">F62/$K62*100</f>
        <v>0.295891540801072</v>
      </c>
      <c r="G63" s="22" t="n">
        <f aca="false">G62/$K62*100</f>
        <v>5.43945564204341</v>
      </c>
      <c r="H63" s="22" t="n">
        <f aca="false">H62/$K62*100</f>
        <v>63.1795453373885</v>
      </c>
      <c r="I63" s="22" t="n">
        <f aca="false">I62/$K62*100</f>
        <v>20.2701170163411</v>
      </c>
      <c r="J63" s="22" t="n">
        <f aca="false">J62/$K62*100</f>
        <v>10.814990463426</v>
      </c>
      <c r="K63" s="22" t="n">
        <f aca="false">K62/$K62*100</f>
        <v>100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2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2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2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2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2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2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2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</sheetData>
  <mergeCells count="8">
    <mergeCell ref="A1:K1"/>
    <mergeCell ref="A2:K2"/>
    <mergeCell ref="B6:E6"/>
    <mergeCell ref="F6:K6"/>
    <mergeCell ref="B7:E7"/>
    <mergeCell ref="F7:K7"/>
    <mergeCell ref="B8:E8"/>
    <mergeCell ref="H8:K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2.16"/>
  </cols>
  <sheetData>
    <row r="1" customFormat="false" ht="26.4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0.5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73</v>
      </c>
    </row>
    <row r="6" customFormat="false" ht="15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6</v>
      </c>
    </row>
    <row r="7" customFormat="false" ht="15.8" hidden="false" customHeight="false" outlineLevel="0" collapsed="false">
      <c r="A7" s="4"/>
      <c r="B7" s="5" t="s">
        <v>74</v>
      </c>
      <c r="C7" s="5"/>
      <c r="D7" s="5"/>
      <c r="E7" s="5"/>
      <c r="F7" s="5"/>
      <c r="G7" s="5"/>
      <c r="H7" s="6" t="s">
        <v>75</v>
      </c>
      <c r="I7" s="6"/>
      <c r="J7" s="6"/>
      <c r="K7" s="6"/>
      <c r="L7" s="6"/>
      <c r="M7" s="6"/>
      <c r="N7" s="6"/>
      <c r="O7" s="6"/>
    </row>
    <row r="8" customFormat="false" ht="15.8" hidden="false" customHeight="false" outlineLevel="0" collapsed="false">
      <c r="A8" s="7"/>
      <c r="B8" s="12" t="s">
        <v>76</v>
      </c>
      <c r="C8" s="12"/>
      <c r="D8" s="12"/>
      <c r="E8" s="12"/>
      <c r="F8" s="12"/>
      <c r="G8" s="12"/>
      <c r="H8" s="12"/>
      <c r="I8" s="9" t="s">
        <v>76</v>
      </c>
      <c r="J8" s="9"/>
      <c r="K8" s="9"/>
      <c r="L8" s="9"/>
      <c r="M8" s="9"/>
      <c r="N8" s="9"/>
      <c r="O8" s="9"/>
    </row>
    <row r="9" customFormat="false" ht="15.8" hidden="false" customHeight="false" outlineLevel="0" collapsed="false">
      <c r="A9" s="10" t="s">
        <v>10</v>
      </c>
      <c r="B9" s="11" t="s">
        <v>12</v>
      </c>
      <c r="C9" s="11" t="s">
        <v>13</v>
      </c>
      <c r="D9" s="8" t="s">
        <v>11</v>
      </c>
      <c r="E9" s="8"/>
      <c r="F9" s="8"/>
      <c r="G9" s="8"/>
      <c r="H9" s="11" t="s">
        <v>77</v>
      </c>
      <c r="I9" s="11" t="s">
        <v>12</v>
      </c>
      <c r="J9" s="11" t="s">
        <v>13</v>
      </c>
      <c r="K9" s="12" t="s">
        <v>11</v>
      </c>
      <c r="L9" s="12"/>
      <c r="M9" s="12"/>
      <c r="N9" s="12"/>
      <c r="O9" s="11" t="s">
        <v>17</v>
      </c>
    </row>
    <row r="10" customFormat="false" ht="12.8" hidden="false" customHeight="false" outlineLevel="0" collapsed="false">
      <c r="A10" s="13"/>
      <c r="B10" s="12" t="s">
        <v>78</v>
      </c>
      <c r="C10" s="12" t="s">
        <v>18</v>
      </c>
      <c r="D10" s="12" t="s">
        <v>79</v>
      </c>
      <c r="E10" s="12" t="s">
        <v>15</v>
      </c>
      <c r="F10" s="12" t="s">
        <v>16</v>
      </c>
      <c r="G10" s="12" t="s">
        <v>17</v>
      </c>
      <c r="H10" s="12"/>
      <c r="I10" s="12" t="s">
        <v>18</v>
      </c>
      <c r="J10" s="12" t="s">
        <v>18</v>
      </c>
      <c r="K10" s="12" t="s">
        <v>14</v>
      </c>
      <c r="L10" s="12" t="s">
        <v>15</v>
      </c>
      <c r="M10" s="12" t="s">
        <v>16</v>
      </c>
      <c r="N10" s="12" t="s">
        <v>17</v>
      </c>
      <c r="O10" s="12"/>
    </row>
    <row r="11" customFormat="false" ht="12.8" hidden="false" customHeight="false" outlineLevel="0" collapsed="false">
      <c r="A11" s="7" t="s">
        <v>19</v>
      </c>
      <c r="B11" s="14" t="n">
        <v>0</v>
      </c>
      <c r="C11" s="14" t="n">
        <v>19</v>
      </c>
      <c r="D11" s="14" t="n">
        <v>3646</v>
      </c>
      <c r="E11" s="14" t="n">
        <v>0</v>
      </c>
      <c r="F11" s="14" t="n">
        <v>0</v>
      </c>
      <c r="G11" s="15" t="n">
        <v>3665</v>
      </c>
      <c r="H11" s="14" t="n">
        <v>203</v>
      </c>
      <c r="I11" s="14" t="n">
        <v>2925</v>
      </c>
      <c r="J11" s="14" t="n">
        <v>3786</v>
      </c>
      <c r="K11" s="14" t="n">
        <v>4747</v>
      </c>
      <c r="L11" s="14" t="n">
        <v>89</v>
      </c>
      <c r="M11" s="14" t="n">
        <v>0</v>
      </c>
      <c r="N11" s="14" t="n">
        <v>11547</v>
      </c>
      <c r="O11" s="14" t="n">
        <v>11750</v>
      </c>
    </row>
    <row r="12" customFormat="false" ht="12.8" hidden="false" customHeight="false" outlineLevel="0" collapsed="false">
      <c r="A12" s="7" t="s">
        <v>20</v>
      </c>
      <c r="B12" s="14" t="n">
        <v>634</v>
      </c>
      <c r="C12" s="14" t="n">
        <v>287</v>
      </c>
      <c r="D12" s="14" t="n">
        <v>0</v>
      </c>
      <c r="E12" s="14" t="n">
        <v>0</v>
      </c>
      <c r="F12" s="14" t="n">
        <v>0</v>
      </c>
      <c r="G12" s="15" t="n">
        <v>921</v>
      </c>
      <c r="H12" s="14" t="n">
        <v>385</v>
      </c>
      <c r="I12" s="14" t="n">
        <v>14</v>
      </c>
      <c r="J12" s="14" t="n">
        <v>868</v>
      </c>
      <c r="K12" s="14" t="n">
        <v>0</v>
      </c>
      <c r="L12" s="14" t="n">
        <v>0</v>
      </c>
      <c r="M12" s="14" t="n">
        <v>0</v>
      </c>
      <c r="N12" s="14" t="n">
        <v>882</v>
      </c>
      <c r="O12" s="14" t="n">
        <v>1267</v>
      </c>
    </row>
    <row r="13" customFormat="false" ht="12.8" hidden="false" customHeight="false" outlineLevel="0" collapsed="false">
      <c r="A13" s="7" t="s">
        <v>21</v>
      </c>
      <c r="B13" s="14" t="n">
        <v>16</v>
      </c>
      <c r="C13" s="14" t="n">
        <v>421</v>
      </c>
      <c r="D13" s="14" t="n">
        <v>818</v>
      </c>
      <c r="E13" s="14" t="n">
        <v>0</v>
      </c>
      <c r="F13" s="14" t="n">
        <v>0</v>
      </c>
      <c r="G13" s="15" t="n">
        <v>1255</v>
      </c>
      <c r="H13" s="14" t="n">
        <v>366</v>
      </c>
      <c r="I13" s="14" t="n">
        <v>518</v>
      </c>
      <c r="J13" s="14" t="n">
        <v>2364</v>
      </c>
      <c r="K13" s="14" t="n">
        <v>1289</v>
      </c>
      <c r="L13" s="14" t="n">
        <v>9</v>
      </c>
      <c r="M13" s="14" t="n">
        <v>0</v>
      </c>
      <c r="N13" s="14" t="n">
        <v>4180</v>
      </c>
      <c r="O13" s="14" t="n">
        <v>4546</v>
      </c>
    </row>
    <row r="14" customFormat="false" ht="12.8" hidden="false" customHeight="false" outlineLevel="0" collapsed="false">
      <c r="A14" s="13" t="s">
        <v>22</v>
      </c>
      <c r="B14" s="16" t="n">
        <v>0</v>
      </c>
      <c r="C14" s="16" t="n">
        <v>367</v>
      </c>
      <c r="D14" s="16" t="n">
        <v>2569</v>
      </c>
      <c r="E14" s="16" t="n">
        <v>54</v>
      </c>
      <c r="F14" s="16" t="n">
        <v>0</v>
      </c>
      <c r="G14" s="17" t="n">
        <v>2990</v>
      </c>
      <c r="H14" s="16" t="n">
        <v>852</v>
      </c>
      <c r="I14" s="16" t="n">
        <v>710</v>
      </c>
      <c r="J14" s="16" t="n">
        <v>4032</v>
      </c>
      <c r="K14" s="16" t="n">
        <v>6408</v>
      </c>
      <c r="L14" s="16" t="n">
        <v>428</v>
      </c>
      <c r="M14" s="16" t="n">
        <v>0</v>
      </c>
      <c r="N14" s="16" t="n">
        <v>11578</v>
      </c>
      <c r="O14" s="16" t="n">
        <v>12430</v>
      </c>
    </row>
    <row r="15" customFormat="false" ht="12.8" hidden="false" customHeight="false" outlineLevel="0" collapsed="false">
      <c r="A15" s="7" t="s">
        <v>23</v>
      </c>
      <c r="B15" s="14" t="n">
        <v>0</v>
      </c>
      <c r="C15" s="14" t="n">
        <v>497</v>
      </c>
      <c r="D15" s="14" t="n">
        <v>6250</v>
      </c>
      <c r="E15" s="14" t="n">
        <v>158</v>
      </c>
      <c r="F15" s="14" t="n">
        <v>3</v>
      </c>
      <c r="G15" s="15" t="n">
        <v>6908</v>
      </c>
      <c r="H15" s="14" t="n">
        <v>443</v>
      </c>
      <c r="I15" s="14" t="n">
        <v>362</v>
      </c>
      <c r="J15" s="14" t="n">
        <v>3687</v>
      </c>
      <c r="K15" s="14" t="n">
        <v>8282</v>
      </c>
      <c r="L15" s="14" t="n">
        <v>147</v>
      </c>
      <c r="M15" s="14" t="n">
        <v>79</v>
      </c>
      <c r="N15" s="14" t="n">
        <v>12557</v>
      </c>
      <c r="O15" s="14" t="n">
        <v>13000</v>
      </c>
    </row>
    <row r="16" customFormat="false" ht="12.8" hidden="false" customHeight="false" outlineLevel="0" collapsed="false">
      <c r="A16" s="7" t="s">
        <v>24</v>
      </c>
      <c r="B16" s="14" t="n">
        <v>0</v>
      </c>
      <c r="C16" s="14" t="n">
        <v>51</v>
      </c>
      <c r="D16" s="14" t="n">
        <v>3619</v>
      </c>
      <c r="E16" s="14" t="n">
        <v>3</v>
      </c>
      <c r="F16" s="14" t="n">
        <v>0</v>
      </c>
      <c r="G16" s="15" t="n">
        <v>3673</v>
      </c>
      <c r="H16" s="14" t="n">
        <v>572</v>
      </c>
      <c r="I16" s="14" t="n">
        <v>49</v>
      </c>
      <c r="J16" s="14" t="n">
        <v>2073</v>
      </c>
      <c r="K16" s="14" t="n">
        <v>3194</v>
      </c>
      <c r="L16" s="14" t="n">
        <v>88</v>
      </c>
      <c r="M16" s="14" t="n">
        <v>11</v>
      </c>
      <c r="N16" s="14" t="n">
        <v>5415</v>
      </c>
      <c r="O16" s="14" t="n">
        <v>5987</v>
      </c>
    </row>
    <row r="17" customFormat="false" ht="12.8" hidden="false" customHeight="false" outlineLevel="0" collapsed="false">
      <c r="A17" s="7" t="s">
        <v>25</v>
      </c>
      <c r="B17" s="14" t="n">
        <v>28</v>
      </c>
      <c r="C17" s="14" t="n">
        <v>0</v>
      </c>
      <c r="D17" s="14" t="n">
        <v>383</v>
      </c>
      <c r="E17" s="14" t="n">
        <v>86</v>
      </c>
      <c r="F17" s="14" t="n">
        <v>0</v>
      </c>
      <c r="G17" s="15" t="n">
        <v>497</v>
      </c>
      <c r="H17" s="14" t="n">
        <v>0</v>
      </c>
      <c r="I17" s="14" t="n">
        <v>441</v>
      </c>
      <c r="J17" s="14" t="n">
        <v>51</v>
      </c>
      <c r="K17" s="14" t="n">
        <v>626</v>
      </c>
      <c r="L17" s="14" t="n">
        <v>25</v>
      </c>
      <c r="M17" s="14" t="n">
        <v>0</v>
      </c>
      <c r="N17" s="14" t="n">
        <v>1143</v>
      </c>
      <c r="O17" s="14" t="n">
        <v>1143</v>
      </c>
    </row>
    <row r="18" customFormat="false" ht="12.8" hidden="false" customHeight="false" outlineLevel="0" collapsed="false">
      <c r="A18" s="13" t="s">
        <v>26</v>
      </c>
      <c r="B18" s="16" t="n">
        <v>0</v>
      </c>
      <c r="C18" s="16" t="n">
        <v>0</v>
      </c>
      <c r="D18" s="16" t="n">
        <v>11</v>
      </c>
      <c r="E18" s="16" t="n">
        <v>93</v>
      </c>
      <c r="F18" s="16" t="n">
        <v>0</v>
      </c>
      <c r="G18" s="17" t="n">
        <v>104</v>
      </c>
      <c r="H18" s="16" t="n">
        <v>0</v>
      </c>
      <c r="I18" s="16" t="n">
        <v>31</v>
      </c>
      <c r="J18" s="16" t="n">
        <v>148</v>
      </c>
      <c r="K18" s="16" t="n">
        <v>30</v>
      </c>
      <c r="L18" s="16" t="n">
        <v>340</v>
      </c>
      <c r="M18" s="16" t="n">
        <v>1</v>
      </c>
      <c r="N18" s="16" t="n">
        <v>550</v>
      </c>
      <c r="O18" s="16" t="n">
        <v>550</v>
      </c>
    </row>
    <row r="19" customFormat="false" ht="12.8" hidden="false" customHeight="false" outlineLevel="0" collapsed="false">
      <c r="A19" s="7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customFormat="false" ht="12.8" hidden="false" customHeight="false" outlineLevel="0" collapsed="false">
      <c r="A20" s="7" t="s">
        <v>28</v>
      </c>
      <c r="B20" s="14" t="n">
        <v>0</v>
      </c>
      <c r="C20" s="14" t="n">
        <v>0</v>
      </c>
      <c r="D20" s="14" t="n">
        <v>2785</v>
      </c>
      <c r="E20" s="14" t="n">
        <v>0</v>
      </c>
      <c r="F20" s="14" t="n">
        <v>0</v>
      </c>
      <c r="G20" s="15" t="n">
        <v>2785</v>
      </c>
      <c r="H20" s="14" t="n">
        <v>0</v>
      </c>
      <c r="I20" s="14" t="n">
        <v>0</v>
      </c>
      <c r="J20" s="14" t="n">
        <v>0</v>
      </c>
      <c r="K20" s="14" t="n">
        <v>4671</v>
      </c>
      <c r="L20" s="14" t="n">
        <v>0</v>
      </c>
      <c r="M20" s="14" t="n">
        <v>0</v>
      </c>
      <c r="N20" s="14" t="n">
        <v>4671</v>
      </c>
      <c r="O20" s="14" t="n">
        <v>4671</v>
      </c>
    </row>
    <row r="21" customFormat="false" ht="12.8" hidden="false" customHeight="false" outlineLevel="0" collapsed="false">
      <c r="A21" s="7" t="s">
        <v>29</v>
      </c>
      <c r="B21" s="14" t="n">
        <v>0</v>
      </c>
      <c r="C21" s="14" t="n">
        <v>0</v>
      </c>
      <c r="D21" s="14" t="n">
        <v>5561</v>
      </c>
      <c r="E21" s="14" t="n">
        <v>0</v>
      </c>
      <c r="F21" s="14" t="n">
        <v>0</v>
      </c>
      <c r="G21" s="15" t="n">
        <v>5561</v>
      </c>
      <c r="H21" s="14" t="n">
        <v>329</v>
      </c>
      <c r="I21" s="14" t="n">
        <v>1873</v>
      </c>
      <c r="J21" s="14" t="n">
        <v>1994</v>
      </c>
      <c r="K21" s="14" t="n">
        <v>9437</v>
      </c>
      <c r="L21" s="14" t="n">
        <v>0</v>
      </c>
      <c r="M21" s="14" t="n">
        <v>0</v>
      </c>
      <c r="N21" s="14" t="n">
        <v>13304</v>
      </c>
      <c r="O21" s="14" t="n">
        <v>13633</v>
      </c>
    </row>
    <row r="22" customFormat="false" ht="12.8" hidden="false" customHeight="false" outlineLevel="0" collapsed="false">
      <c r="A22" s="13" t="s">
        <v>80</v>
      </c>
      <c r="B22" s="16" t="n">
        <v>5</v>
      </c>
      <c r="C22" s="16" t="n">
        <v>0</v>
      </c>
      <c r="D22" s="16" t="n">
        <v>369</v>
      </c>
      <c r="E22" s="16" t="n">
        <v>0</v>
      </c>
      <c r="F22" s="16" t="n">
        <v>0</v>
      </c>
      <c r="G22" s="17" t="n">
        <v>374</v>
      </c>
      <c r="H22" s="16" t="n">
        <v>0</v>
      </c>
      <c r="I22" s="16" t="n">
        <v>0</v>
      </c>
      <c r="J22" s="16" t="n">
        <v>2</v>
      </c>
      <c r="K22" s="16" t="n">
        <v>345</v>
      </c>
      <c r="L22" s="16" t="n">
        <v>0</v>
      </c>
      <c r="M22" s="16" t="n">
        <v>0</v>
      </c>
      <c r="N22" s="16" t="n">
        <v>347</v>
      </c>
      <c r="O22" s="16" t="n">
        <v>347</v>
      </c>
    </row>
    <row r="23" customFormat="false" ht="12.8" hidden="false" customHeight="false" outlineLevel="0" collapsed="false">
      <c r="A23" s="7" t="s">
        <v>31</v>
      </c>
      <c r="B23" s="14" t="n">
        <v>0</v>
      </c>
      <c r="C23" s="14" t="n">
        <v>240</v>
      </c>
      <c r="D23" s="14" t="n">
        <v>961</v>
      </c>
      <c r="E23" s="14" t="n">
        <v>0</v>
      </c>
      <c r="F23" s="14" t="n">
        <v>0</v>
      </c>
      <c r="G23" s="15" t="n">
        <v>1201</v>
      </c>
      <c r="H23" s="14" t="n">
        <v>1465</v>
      </c>
      <c r="I23" s="14" t="n">
        <v>878</v>
      </c>
      <c r="J23" s="14" t="n">
        <v>1507</v>
      </c>
      <c r="K23" s="14" t="n">
        <v>1508</v>
      </c>
      <c r="L23" s="14" t="n">
        <v>3</v>
      </c>
      <c r="M23" s="14" t="n">
        <v>11</v>
      </c>
      <c r="N23" s="14" t="n">
        <v>3907</v>
      </c>
      <c r="O23" s="14" t="n">
        <v>5372</v>
      </c>
    </row>
    <row r="24" customFormat="false" ht="12.8" hidden="false" customHeight="false" outlineLevel="0" collapsed="false">
      <c r="A24" s="7" t="s">
        <v>32</v>
      </c>
      <c r="B24" s="14" t="n">
        <v>0</v>
      </c>
      <c r="C24" s="14" t="n">
        <v>0</v>
      </c>
      <c r="D24" s="14" t="n">
        <v>54</v>
      </c>
      <c r="E24" s="14" t="n">
        <v>4405</v>
      </c>
      <c r="F24" s="14" t="n">
        <v>353</v>
      </c>
      <c r="G24" s="15" t="n">
        <v>4812</v>
      </c>
      <c r="H24" s="14" t="n">
        <v>533</v>
      </c>
      <c r="I24" s="14" t="n">
        <v>2953</v>
      </c>
      <c r="J24" s="14" t="n">
        <v>133</v>
      </c>
      <c r="K24" s="14" t="n">
        <v>6774</v>
      </c>
      <c r="L24" s="14" t="n">
        <v>3350</v>
      </c>
      <c r="M24" s="14" t="n">
        <v>388</v>
      </c>
      <c r="N24" s="14" t="n">
        <v>13598</v>
      </c>
      <c r="O24" s="14" t="n">
        <v>14131</v>
      </c>
    </row>
    <row r="25" customFormat="false" ht="12.8" hidden="false" customHeight="false" outlineLevel="0" collapsed="false">
      <c r="A25" s="7" t="s">
        <v>33</v>
      </c>
      <c r="B25" s="14" t="n">
        <v>0</v>
      </c>
      <c r="C25" s="14" t="n">
        <v>354</v>
      </c>
      <c r="D25" s="14" t="n">
        <v>1339</v>
      </c>
      <c r="E25" s="14" t="n">
        <v>417</v>
      </c>
      <c r="F25" s="14" t="n">
        <v>141</v>
      </c>
      <c r="G25" s="15" t="n">
        <v>2251</v>
      </c>
      <c r="H25" s="14" t="n">
        <v>17</v>
      </c>
      <c r="I25" s="14" t="n">
        <v>22</v>
      </c>
      <c r="J25" s="14" t="n">
        <v>6184</v>
      </c>
      <c r="K25" s="14" t="n">
        <v>3974</v>
      </c>
      <c r="L25" s="14" t="n">
        <v>51</v>
      </c>
      <c r="M25" s="14" t="n">
        <v>352</v>
      </c>
      <c r="N25" s="14" t="n">
        <v>10583</v>
      </c>
      <c r="O25" s="14" t="n">
        <v>10600</v>
      </c>
    </row>
    <row r="26" customFormat="false" ht="12.8" hidden="false" customHeight="false" outlineLevel="0" collapsed="false">
      <c r="A26" s="13" t="s">
        <v>34</v>
      </c>
      <c r="B26" s="16" t="n">
        <v>0</v>
      </c>
      <c r="C26" s="16" t="n">
        <v>0</v>
      </c>
      <c r="D26" s="16" t="n">
        <v>952</v>
      </c>
      <c r="E26" s="16" t="n">
        <v>1926</v>
      </c>
      <c r="F26" s="16" t="n">
        <v>1080</v>
      </c>
      <c r="G26" s="17" t="n">
        <v>3958</v>
      </c>
      <c r="H26" s="16" t="n">
        <v>1332</v>
      </c>
      <c r="I26" s="16" t="n">
        <v>254</v>
      </c>
      <c r="J26" s="16" t="n">
        <v>25</v>
      </c>
      <c r="K26" s="16" t="n">
        <v>6036</v>
      </c>
      <c r="L26" s="16" t="n">
        <v>1327</v>
      </c>
      <c r="M26" s="16" t="n">
        <v>5337</v>
      </c>
      <c r="N26" s="16" t="n">
        <v>12979</v>
      </c>
      <c r="O26" s="16" t="n">
        <v>14311</v>
      </c>
    </row>
    <row r="27" customFormat="false" ht="12.8" hidden="false" customHeight="false" outlineLevel="0" collapsed="false">
      <c r="A27" s="7" t="s">
        <v>35</v>
      </c>
      <c r="B27" s="14" t="n">
        <v>0</v>
      </c>
      <c r="C27" s="14" t="n">
        <v>1635</v>
      </c>
      <c r="D27" s="14" t="n">
        <v>2417</v>
      </c>
      <c r="E27" s="14" t="n">
        <v>183</v>
      </c>
      <c r="F27" s="14" t="n">
        <v>65</v>
      </c>
      <c r="G27" s="15" t="n">
        <v>4300</v>
      </c>
      <c r="H27" s="14" t="n">
        <v>11642</v>
      </c>
      <c r="I27" s="14" t="n">
        <v>2402</v>
      </c>
      <c r="J27" s="14" t="n">
        <v>7854</v>
      </c>
      <c r="K27" s="14" t="n">
        <v>784</v>
      </c>
      <c r="L27" s="14" t="n">
        <v>102</v>
      </c>
      <c r="M27" s="14" t="n">
        <v>64</v>
      </c>
      <c r="N27" s="14" t="n">
        <v>11206</v>
      </c>
      <c r="O27" s="14" t="n">
        <v>22848</v>
      </c>
    </row>
    <row r="28" customFormat="false" ht="12.8" hidden="false" customHeight="false" outlineLevel="0" collapsed="false">
      <c r="A28" s="7" t="s">
        <v>36</v>
      </c>
      <c r="B28" s="14" t="n">
        <v>0</v>
      </c>
      <c r="C28" s="14" t="n">
        <v>11</v>
      </c>
      <c r="D28" s="14" t="n">
        <v>1217</v>
      </c>
      <c r="E28" s="14" t="n">
        <v>354</v>
      </c>
      <c r="F28" s="14" t="n">
        <v>13</v>
      </c>
      <c r="G28" s="15" t="n">
        <v>1595</v>
      </c>
      <c r="H28" s="14" t="n">
        <v>0</v>
      </c>
      <c r="I28" s="14" t="n">
        <v>61</v>
      </c>
      <c r="J28" s="14" t="n">
        <v>735</v>
      </c>
      <c r="K28" s="14" t="n">
        <v>5614</v>
      </c>
      <c r="L28" s="14" t="n">
        <v>601</v>
      </c>
      <c r="M28" s="14" t="n">
        <v>5</v>
      </c>
      <c r="N28" s="14" t="n">
        <v>7016</v>
      </c>
      <c r="O28" s="14" t="n">
        <v>7016</v>
      </c>
    </row>
    <row r="29" customFormat="false" ht="12.8" hidden="false" customHeight="false" outlineLevel="0" collapsed="false">
      <c r="A29" s="7" t="s">
        <v>37</v>
      </c>
      <c r="B29" s="14" t="n">
        <v>0</v>
      </c>
      <c r="C29" s="14" t="n">
        <v>0</v>
      </c>
      <c r="D29" s="14" t="n">
        <v>913</v>
      </c>
      <c r="E29" s="14" t="n">
        <v>672</v>
      </c>
      <c r="F29" s="14" t="n">
        <v>36</v>
      </c>
      <c r="G29" s="15" t="n">
        <v>1621</v>
      </c>
      <c r="H29" s="14" t="n">
        <v>0</v>
      </c>
      <c r="I29" s="14" t="n">
        <v>0</v>
      </c>
      <c r="J29" s="14" t="n">
        <v>554</v>
      </c>
      <c r="K29" s="14" t="n">
        <v>5725</v>
      </c>
      <c r="L29" s="14" t="n">
        <v>682</v>
      </c>
      <c r="M29" s="14" t="n">
        <v>85</v>
      </c>
      <c r="N29" s="14" t="n">
        <v>7046</v>
      </c>
      <c r="O29" s="14" t="n">
        <v>7046</v>
      </c>
    </row>
    <row r="30" customFormat="false" ht="12.8" hidden="false" customHeight="false" outlineLevel="0" collapsed="false">
      <c r="A30" s="13" t="s">
        <v>38</v>
      </c>
      <c r="B30" s="16" t="n">
        <v>188</v>
      </c>
      <c r="C30" s="16" t="n">
        <v>890</v>
      </c>
      <c r="D30" s="16" t="n">
        <v>0</v>
      </c>
      <c r="E30" s="16" t="n">
        <v>8</v>
      </c>
      <c r="F30" s="16" t="n">
        <v>0</v>
      </c>
      <c r="G30" s="17" t="n">
        <v>1086</v>
      </c>
      <c r="H30" s="16" t="n">
        <v>0</v>
      </c>
      <c r="I30" s="16" t="n">
        <v>2109</v>
      </c>
      <c r="J30" s="16" t="n">
        <v>1120</v>
      </c>
      <c r="K30" s="16" t="n">
        <v>0</v>
      </c>
      <c r="L30" s="16" t="n">
        <v>0</v>
      </c>
      <c r="M30" s="16" t="n">
        <v>0</v>
      </c>
      <c r="N30" s="16" t="n">
        <v>3229</v>
      </c>
      <c r="O30" s="16" t="n">
        <v>3229</v>
      </c>
    </row>
    <row r="31" customFormat="false" ht="12.8" hidden="false" customHeight="false" outlineLevel="0" collapsed="false">
      <c r="A31" s="7" t="s">
        <v>39</v>
      </c>
      <c r="B31" s="14" t="n">
        <v>0</v>
      </c>
      <c r="C31" s="14" t="n">
        <v>0</v>
      </c>
      <c r="D31" s="14" t="n">
        <v>950</v>
      </c>
      <c r="E31" s="14" t="n">
        <v>0</v>
      </c>
      <c r="F31" s="14" t="n">
        <v>0</v>
      </c>
      <c r="G31" s="15" t="n">
        <v>950</v>
      </c>
      <c r="H31" s="14" t="n">
        <v>0</v>
      </c>
      <c r="I31" s="14" t="n">
        <v>29</v>
      </c>
      <c r="J31" s="14" t="n">
        <v>96</v>
      </c>
      <c r="K31" s="14" t="n">
        <v>1727</v>
      </c>
      <c r="L31" s="14" t="n">
        <v>0</v>
      </c>
      <c r="M31" s="14" t="n">
        <v>0</v>
      </c>
      <c r="N31" s="14" t="n">
        <v>1852</v>
      </c>
      <c r="O31" s="14" t="n">
        <v>1852</v>
      </c>
    </row>
    <row r="32" customFormat="false" ht="12.8" hidden="false" customHeight="false" outlineLevel="0" collapsed="false">
      <c r="A32" s="7" t="s">
        <v>40</v>
      </c>
      <c r="B32" s="14" t="n">
        <v>0</v>
      </c>
      <c r="C32" s="14" t="n">
        <v>7</v>
      </c>
      <c r="D32" s="14" t="n">
        <v>641</v>
      </c>
      <c r="E32" s="14" t="n">
        <v>16</v>
      </c>
      <c r="F32" s="14" t="n">
        <v>0</v>
      </c>
      <c r="G32" s="15" t="n">
        <v>664</v>
      </c>
      <c r="H32" s="14" t="n">
        <v>49</v>
      </c>
      <c r="I32" s="14" t="n">
        <v>11</v>
      </c>
      <c r="J32" s="14" t="n">
        <v>755</v>
      </c>
      <c r="K32" s="14" t="n">
        <v>971</v>
      </c>
      <c r="L32" s="14" t="n">
        <v>0</v>
      </c>
      <c r="M32" s="14" t="n">
        <v>0</v>
      </c>
      <c r="N32" s="14" t="n">
        <v>1737</v>
      </c>
      <c r="O32" s="14" t="n">
        <v>1786</v>
      </c>
    </row>
    <row r="33" customFormat="false" ht="12.8" hidden="false" customHeight="false" outlineLevel="0" collapsed="false">
      <c r="A33" s="7" t="s">
        <v>41</v>
      </c>
      <c r="B33" s="14" t="n">
        <v>0</v>
      </c>
      <c r="C33" s="14" t="n">
        <v>2494</v>
      </c>
      <c r="D33" s="14" t="n">
        <v>40</v>
      </c>
      <c r="E33" s="14" t="n">
        <v>1190</v>
      </c>
      <c r="F33" s="14" t="n">
        <v>265</v>
      </c>
      <c r="G33" s="15" t="n">
        <v>3989</v>
      </c>
      <c r="H33" s="14" t="n">
        <v>1594</v>
      </c>
      <c r="I33" s="14" t="n">
        <v>2551</v>
      </c>
      <c r="J33" s="14" t="n">
        <v>6304</v>
      </c>
      <c r="K33" s="14" t="n">
        <v>4356</v>
      </c>
      <c r="L33" s="14" t="n">
        <v>1696</v>
      </c>
      <c r="M33" s="14" t="n">
        <v>533</v>
      </c>
      <c r="N33" s="14" t="n">
        <v>15440</v>
      </c>
      <c r="O33" s="14" t="n">
        <v>17034</v>
      </c>
    </row>
    <row r="34" customFormat="false" ht="12.8" hidden="false" customHeight="false" outlineLevel="0" collapsed="false">
      <c r="A34" s="13" t="s">
        <v>42</v>
      </c>
      <c r="B34" s="16" t="n">
        <v>109</v>
      </c>
      <c r="C34" s="16" t="n">
        <v>972</v>
      </c>
      <c r="D34" s="16" t="n">
        <v>4762</v>
      </c>
      <c r="E34" s="16" t="n">
        <v>44</v>
      </c>
      <c r="F34" s="16" t="n">
        <v>598</v>
      </c>
      <c r="G34" s="17" t="n">
        <v>6485</v>
      </c>
      <c r="H34" s="16" t="n">
        <v>1499</v>
      </c>
      <c r="I34" s="16" t="n">
        <v>0</v>
      </c>
      <c r="J34" s="16" t="n">
        <v>8037</v>
      </c>
      <c r="K34" s="16" t="n">
        <v>5608</v>
      </c>
      <c r="L34" s="16" t="n">
        <v>4</v>
      </c>
      <c r="M34" s="16" t="n">
        <v>638</v>
      </c>
      <c r="N34" s="16" t="n">
        <v>14287</v>
      </c>
      <c r="O34" s="16" t="n">
        <v>15786</v>
      </c>
    </row>
    <row r="35" customFormat="false" ht="12.8" hidden="false" customHeight="false" outlineLevel="0" collapsed="false">
      <c r="A35" s="7" t="s">
        <v>43</v>
      </c>
      <c r="B35" s="14" t="n">
        <v>126</v>
      </c>
      <c r="C35" s="14" t="n">
        <v>853</v>
      </c>
      <c r="D35" s="14" t="n">
        <v>2684</v>
      </c>
      <c r="E35" s="14" t="n">
        <v>249</v>
      </c>
      <c r="F35" s="14" t="n">
        <v>8</v>
      </c>
      <c r="G35" s="15" t="n">
        <v>3920</v>
      </c>
      <c r="H35" s="14" t="n">
        <v>547</v>
      </c>
      <c r="I35" s="14" t="n">
        <v>2893</v>
      </c>
      <c r="J35" s="14" t="n">
        <v>5795</v>
      </c>
      <c r="K35" s="14" t="n">
        <v>2409</v>
      </c>
      <c r="L35" s="14" t="n">
        <v>465</v>
      </c>
      <c r="M35" s="14" t="n">
        <v>17</v>
      </c>
      <c r="N35" s="14" t="n">
        <v>11579</v>
      </c>
      <c r="O35" s="14" t="n">
        <v>12126</v>
      </c>
    </row>
    <row r="36" customFormat="false" ht="12.8" hidden="false" customHeight="false" outlineLevel="0" collapsed="false">
      <c r="A36" s="7" t="s">
        <v>44</v>
      </c>
      <c r="B36" s="14" t="n">
        <v>0</v>
      </c>
      <c r="C36" s="14" t="n">
        <v>1382</v>
      </c>
      <c r="D36" s="14" t="n">
        <v>1065</v>
      </c>
      <c r="E36" s="14" t="n">
        <v>641</v>
      </c>
      <c r="F36" s="14" t="n">
        <v>318</v>
      </c>
      <c r="G36" s="15" t="n">
        <v>3406</v>
      </c>
      <c r="H36" s="14" t="n">
        <v>0</v>
      </c>
      <c r="I36" s="14" t="n">
        <v>6104</v>
      </c>
      <c r="J36" s="14" t="n">
        <v>7698</v>
      </c>
      <c r="K36" s="14" t="n">
        <v>2949</v>
      </c>
      <c r="L36" s="14" t="n">
        <v>1066</v>
      </c>
      <c r="M36" s="14" t="n">
        <v>202</v>
      </c>
      <c r="N36" s="14" t="n">
        <v>18019</v>
      </c>
      <c r="O36" s="14" t="n">
        <v>18019</v>
      </c>
    </row>
    <row r="37" customFormat="false" ht="12.8" hidden="false" customHeight="false" outlineLevel="0" collapsed="false">
      <c r="A37" s="7" t="s">
        <v>45</v>
      </c>
      <c r="B37" s="14" t="n">
        <v>227</v>
      </c>
      <c r="C37" s="14" t="n">
        <v>338</v>
      </c>
      <c r="D37" s="14" t="n">
        <v>2425</v>
      </c>
      <c r="E37" s="14" t="n">
        <v>0</v>
      </c>
      <c r="F37" s="14" t="n">
        <v>0</v>
      </c>
      <c r="G37" s="15" t="n">
        <v>2990</v>
      </c>
      <c r="H37" s="14" t="n">
        <v>2425</v>
      </c>
      <c r="I37" s="14" t="n">
        <v>187</v>
      </c>
      <c r="J37" s="14" t="n">
        <v>2716</v>
      </c>
      <c r="K37" s="14" t="n">
        <v>1733</v>
      </c>
      <c r="L37" s="14" t="n">
        <v>3</v>
      </c>
      <c r="M37" s="14" t="n">
        <v>0</v>
      </c>
      <c r="N37" s="14" t="n">
        <v>4639</v>
      </c>
      <c r="O37" s="14" t="n">
        <v>7064</v>
      </c>
    </row>
    <row r="38" customFormat="false" ht="12.8" hidden="false" customHeight="false" outlineLevel="0" collapsed="false">
      <c r="A38" s="13" t="s">
        <v>81</v>
      </c>
      <c r="B38" s="16" t="n">
        <v>25</v>
      </c>
      <c r="C38" s="16" t="n">
        <v>206</v>
      </c>
      <c r="D38" s="16" t="n">
        <v>2939</v>
      </c>
      <c r="E38" s="16" t="n">
        <v>617</v>
      </c>
      <c r="F38" s="16" t="n">
        <v>395</v>
      </c>
      <c r="G38" s="17" t="n">
        <v>4182</v>
      </c>
      <c r="H38" s="16" t="n">
        <v>5056</v>
      </c>
      <c r="I38" s="16" t="n">
        <v>300</v>
      </c>
      <c r="J38" s="16" t="n">
        <v>2660</v>
      </c>
      <c r="K38" s="16" t="n">
        <v>3028</v>
      </c>
      <c r="L38" s="16" t="n">
        <v>86</v>
      </c>
      <c r="M38" s="16" t="n">
        <v>352</v>
      </c>
      <c r="N38" s="16" t="n">
        <v>6426</v>
      </c>
      <c r="O38" s="16" t="n">
        <v>11482</v>
      </c>
    </row>
    <row r="39" customFormat="false" ht="12.8" hidden="false" customHeight="false" outlineLevel="0" collapsed="false">
      <c r="A39" s="7" t="s">
        <v>47</v>
      </c>
      <c r="B39" s="14" t="n">
        <v>0</v>
      </c>
      <c r="C39" s="14" t="n">
        <v>0</v>
      </c>
      <c r="D39" s="14" t="n">
        <v>715</v>
      </c>
      <c r="E39" s="14" t="n">
        <v>0</v>
      </c>
      <c r="F39" s="14" t="n">
        <v>0</v>
      </c>
      <c r="G39" s="15" t="n">
        <v>715</v>
      </c>
      <c r="H39" s="14" t="n">
        <v>55</v>
      </c>
      <c r="I39" s="14" t="n">
        <v>0</v>
      </c>
      <c r="J39" s="14" t="n">
        <v>181</v>
      </c>
      <c r="K39" s="14" t="n">
        <v>1730</v>
      </c>
      <c r="L39" s="14" t="n">
        <v>0</v>
      </c>
      <c r="M39" s="14" t="n">
        <v>0</v>
      </c>
      <c r="N39" s="14" t="n">
        <v>1911</v>
      </c>
      <c r="O39" s="14" t="n">
        <v>1966</v>
      </c>
    </row>
    <row r="40" customFormat="false" ht="12.8" hidden="false" customHeight="false" outlineLevel="0" collapsed="false">
      <c r="A40" s="7" t="s">
        <v>48</v>
      </c>
      <c r="B40" s="14" t="n">
        <v>80</v>
      </c>
      <c r="C40" s="14" t="n">
        <v>21</v>
      </c>
      <c r="D40" s="14" t="n">
        <v>387</v>
      </c>
      <c r="E40" s="14" t="n">
        <v>3</v>
      </c>
      <c r="F40" s="14" t="n">
        <v>0</v>
      </c>
      <c r="G40" s="15" t="n">
        <v>491</v>
      </c>
      <c r="H40" s="14" t="n">
        <v>0</v>
      </c>
      <c r="I40" s="14" t="n">
        <v>540</v>
      </c>
      <c r="J40" s="14" t="n">
        <v>50</v>
      </c>
      <c r="K40" s="14" t="n">
        <v>598</v>
      </c>
      <c r="L40" s="14" t="n">
        <v>0</v>
      </c>
      <c r="M40" s="14" t="n">
        <v>17</v>
      </c>
      <c r="N40" s="14" t="n">
        <v>1205</v>
      </c>
      <c r="O40" s="14" t="n">
        <v>1205</v>
      </c>
    </row>
    <row r="41" customFormat="false" ht="12.8" hidden="false" customHeight="false" outlineLevel="0" collapsed="false">
      <c r="A41" s="7" t="s">
        <v>49</v>
      </c>
      <c r="B41" s="14" t="n">
        <v>0</v>
      </c>
      <c r="C41" s="14" t="n">
        <v>0</v>
      </c>
      <c r="D41" s="14" t="n">
        <v>102</v>
      </c>
      <c r="E41" s="14" t="n">
        <v>233</v>
      </c>
      <c r="F41" s="14" t="n">
        <v>32</v>
      </c>
      <c r="G41" s="15" t="n">
        <v>367</v>
      </c>
      <c r="H41" s="14" t="n">
        <v>0</v>
      </c>
      <c r="I41" s="14" t="n">
        <v>0</v>
      </c>
      <c r="J41" s="14" t="n">
        <v>109</v>
      </c>
      <c r="K41" s="14" t="n">
        <v>1189</v>
      </c>
      <c r="L41" s="14" t="n">
        <v>280</v>
      </c>
      <c r="M41" s="14" t="n">
        <v>0</v>
      </c>
      <c r="N41" s="14" t="n">
        <v>1578</v>
      </c>
      <c r="O41" s="14" t="n">
        <v>1578</v>
      </c>
    </row>
    <row r="42" customFormat="false" ht="12.8" hidden="false" customHeight="false" outlineLevel="0" collapsed="false">
      <c r="A42" s="13" t="s">
        <v>50</v>
      </c>
      <c r="B42" s="16" t="n">
        <v>0</v>
      </c>
      <c r="C42" s="16" t="n">
        <v>324</v>
      </c>
      <c r="D42" s="16" t="n">
        <v>1552</v>
      </c>
      <c r="E42" s="16" t="n">
        <v>0</v>
      </c>
      <c r="F42" s="16" t="n">
        <v>0</v>
      </c>
      <c r="G42" s="17" t="n">
        <v>1876</v>
      </c>
      <c r="H42" s="16" t="n">
        <v>138</v>
      </c>
      <c r="I42" s="16" t="n">
        <v>0</v>
      </c>
      <c r="J42" s="16" t="n">
        <v>1411</v>
      </c>
      <c r="K42" s="16" t="n">
        <v>2388</v>
      </c>
      <c r="L42" s="16" t="n">
        <v>21</v>
      </c>
      <c r="M42" s="16" t="n">
        <v>0</v>
      </c>
      <c r="N42" s="16" t="n">
        <v>3820</v>
      </c>
      <c r="O42" s="16" t="n">
        <v>3958</v>
      </c>
    </row>
    <row r="43" customFormat="false" ht="12.8" hidden="false" customHeight="false" outlineLevel="0" collapsed="false">
      <c r="A43" s="7" t="s">
        <v>51</v>
      </c>
      <c r="B43" s="14" t="n">
        <v>0</v>
      </c>
      <c r="C43" s="14" t="n">
        <v>67</v>
      </c>
      <c r="D43" s="14" t="n">
        <v>2274</v>
      </c>
      <c r="E43" s="14" t="n">
        <v>1771</v>
      </c>
      <c r="F43" s="14" t="n">
        <v>40</v>
      </c>
      <c r="G43" s="15" t="n">
        <v>4152</v>
      </c>
      <c r="H43" s="14" t="n">
        <v>0</v>
      </c>
      <c r="I43" s="14" t="n">
        <v>0</v>
      </c>
      <c r="J43" s="14" t="n">
        <v>1104</v>
      </c>
      <c r="K43" s="14" t="n">
        <v>3294</v>
      </c>
      <c r="L43" s="14" t="n">
        <v>1561</v>
      </c>
      <c r="M43" s="14" t="n">
        <v>84</v>
      </c>
      <c r="N43" s="14" t="n">
        <v>6043</v>
      </c>
      <c r="O43" s="14" t="n">
        <v>6043</v>
      </c>
    </row>
    <row r="44" customFormat="false" ht="12.8" hidden="false" customHeight="false" outlineLevel="0" collapsed="false">
      <c r="A44" s="7" t="s">
        <v>52</v>
      </c>
      <c r="B44" s="14" t="n">
        <v>4</v>
      </c>
      <c r="C44" s="14" t="n">
        <v>0</v>
      </c>
      <c r="D44" s="14" t="n">
        <v>2894</v>
      </c>
      <c r="E44" s="14" t="n">
        <v>57</v>
      </c>
      <c r="F44" s="14" t="n">
        <v>14</v>
      </c>
      <c r="G44" s="15" t="n">
        <v>2969</v>
      </c>
      <c r="H44" s="14" t="n">
        <v>0</v>
      </c>
      <c r="I44" s="14" t="n">
        <v>518</v>
      </c>
      <c r="J44" s="14" t="n">
        <v>0</v>
      </c>
      <c r="K44" s="14" t="n">
        <v>7879</v>
      </c>
      <c r="L44" s="14" t="n">
        <v>82</v>
      </c>
      <c r="M44" s="14" t="n">
        <v>144</v>
      </c>
      <c r="N44" s="14" t="n">
        <v>8623</v>
      </c>
      <c r="O44" s="14" t="n">
        <v>8623</v>
      </c>
    </row>
    <row r="45" customFormat="false" ht="12.8" hidden="false" customHeight="false" outlineLevel="0" collapsed="false">
      <c r="A45" s="7" t="s">
        <v>53</v>
      </c>
      <c r="B45" s="14" t="n">
        <v>32</v>
      </c>
      <c r="C45" s="14" t="n">
        <v>162</v>
      </c>
      <c r="D45" s="14" t="n">
        <v>2319</v>
      </c>
      <c r="E45" s="14" t="n">
        <v>0</v>
      </c>
      <c r="F45" s="14" t="n">
        <v>0</v>
      </c>
      <c r="G45" s="15" t="n">
        <v>2513</v>
      </c>
      <c r="H45" s="14" t="n">
        <v>4461</v>
      </c>
      <c r="I45" s="14" t="n">
        <v>1218</v>
      </c>
      <c r="J45" s="14" t="n">
        <v>801</v>
      </c>
      <c r="K45" s="14" t="n">
        <v>4594</v>
      </c>
      <c r="L45" s="14" t="n">
        <v>0</v>
      </c>
      <c r="M45" s="14" t="n">
        <v>61</v>
      </c>
      <c r="N45" s="14" t="n">
        <v>6674</v>
      </c>
      <c r="O45" s="14" t="n">
        <v>11135</v>
      </c>
    </row>
    <row r="46" customFormat="false" ht="12.8" hidden="false" customHeight="false" outlineLevel="0" collapsed="false">
      <c r="A46" s="13" t="s">
        <v>54</v>
      </c>
      <c r="B46" s="16" t="n">
        <v>0</v>
      </c>
      <c r="C46" s="16" t="n">
        <v>0</v>
      </c>
      <c r="D46" s="16" t="n">
        <v>2134</v>
      </c>
      <c r="E46" s="16" t="n">
        <v>675</v>
      </c>
      <c r="F46" s="16" t="n">
        <v>8</v>
      </c>
      <c r="G46" s="17" t="n">
        <v>2817</v>
      </c>
      <c r="H46" s="16" t="n">
        <v>25</v>
      </c>
      <c r="I46" s="16" t="n">
        <v>191</v>
      </c>
      <c r="J46" s="16" t="n">
        <v>500</v>
      </c>
      <c r="K46" s="16" t="n">
        <v>10278</v>
      </c>
      <c r="L46" s="16" t="n">
        <v>820</v>
      </c>
      <c r="M46" s="16" t="n">
        <v>10</v>
      </c>
      <c r="N46" s="16" t="n">
        <v>11799</v>
      </c>
      <c r="O46" s="16" t="n">
        <v>11824</v>
      </c>
    </row>
    <row r="47" customFormat="false" ht="12.8" hidden="false" customHeight="false" outlineLevel="0" collapsed="false">
      <c r="A47" s="7" t="s">
        <v>82</v>
      </c>
      <c r="B47" s="14" t="n">
        <v>510</v>
      </c>
      <c r="C47" s="14" t="n">
        <v>0</v>
      </c>
      <c r="D47" s="14" t="n">
        <v>2012</v>
      </c>
      <c r="E47" s="14" t="n">
        <v>229</v>
      </c>
      <c r="F47" s="14" t="n">
        <v>91</v>
      </c>
      <c r="G47" s="15" t="n">
        <v>2842</v>
      </c>
      <c r="H47" s="14" t="n">
        <v>5343</v>
      </c>
      <c r="I47" s="14" t="n">
        <v>9321</v>
      </c>
      <c r="J47" s="14" t="n">
        <v>0</v>
      </c>
      <c r="K47" s="14" t="n">
        <v>4978</v>
      </c>
      <c r="L47" s="14" t="n">
        <v>1246</v>
      </c>
      <c r="M47" s="14" t="n">
        <v>414</v>
      </c>
      <c r="N47" s="14" t="n">
        <v>15959</v>
      </c>
      <c r="O47" s="14" t="n">
        <v>21302</v>
      </c>
    </row>
    <row r="48" customFormat="false" ht="12.8" hidden="false" customHeight="false" outlineLevel="0" collapsed="false">
      <c r="A48" s="7" t="s">
        <v>56</v>
      </c>
      <c r="B48" s="14" t="n">
        <v>17</v>
      </c>
      <c r="C48" s="14" t="n">
        <v>344</v>
      </c>
      <c r="D48" s="14" t="n">
        <v>1827</v>
      </c>
      <c r="E48" s="14" t="n">
        <v>0</v>
      </c>
      <c r="F48" s="14" t="n">
        <v>37</v>
      </c>
      <c r="G48" s="15" t="n">
        <v>2225</v>
      </c>
      <c r="H48" s="14" t="n">
        <v>716</v>
      </c>
      <c r="I48" s="14" t="n">
        <v>231</v>
      </c>
      <c r="J48" s="14" t="n">
        <v>2967</v>
      </c>
      <c r="K48" s="14" t="n">
        <v>5458</v>
      </c>
      <c r="L48" s="14" t="n">
        <v>0</v>
      </c>
      <c r="M48" s="14" t="n">
        <v>0</v>
      </c>
      <c r="N48" s="14" t="n">
        <v>8656</v>
      </c>
      <c r="O48" s="14" t="n">
        <v>9372</v>
      </c>
    </row>
    <row r="49" customFormat="false" ht="12.8" hidden="false" customHeight="false" outlineLevel="0" collapsed="false">
      <c r="A49" s="7" t="s">
        <v>57</v>
      </c>
      <c r="B49" s="14" t="n">
        <v>0</v>
      </c>
      <c r="C49" s="14" t="n">
        <v>75</v>
      </c>
      <c r="D49" s="14" t="n">
        <v>2630</v>
      </c>
      <c r="E49" s="14" t="n">
        <v>2272</v>
      </c>
      <c r="F49" s="14" t="n">
        <v>114</v>
      </c>
      <c r="G49" s="15" t="n">
        <v>5091</v>
      </c>
      <c r="H49" s="14" t="n">
        <v>0</v>
      </c>
      <c r="I49" s="14" t="n">
        <v>0</v>
      </c>
      <c r="J49" s="14" t="n">
        <v>727</v>
      </c>
      <c r="K49" s="14" t="n">
        <v>5304</v>
      </c>
      <c r="L49" s="14" t="n">
        <v>1866</v>
      </c>
      <c r="M49" s="14" t="n">
        <v>140</v>
      </c>
      <c r="N49" s="14" t="n">
        <v>8037</v>
      </c>
      <c r="O49" s="14" t="n">
        <v>8037</v>
      </c>
    </row>
    <row r="50" customFormat="false" ht="12.8" hidden="false" customHeight="false" outlineLevel="0" collapsed="false">
      <c r="A50" s="13" t="s">
        <v>58</v>
      </c>
      <c r="B50" s="16" t="n">
        <v>5</v>
      </c>
      <c r="C50" s="16" t="n">
        <v>15</v>
      </c>
      <c r="D50" s="16" t="n">
        <v>44</v>
      </c>
      <c r="E50" s="16" t="n">
        <v>5</v>
      </c>
      <c r="F50" s="16" t="n">
        <v>11</v>
      </c>
      <c r="G50" s="17" t="n">
        <v>80</v>
      </c>
      <c r="H50" s="16" t="n">
        <v>0</v>
      </c>
      <c r="I50" s="16" t="n">
        <v>32</v>
      </c>
      <c r="J50" s="16" t="n">
        <v>74</v>
      </c>
      <c r="K50" s="16" t="n">
        <v>51</v>
      </c>
      <c r="L50" s="16" t="n">
        <v>0</v>
      </c>
      <c r="M50" s="16" t="n">
        <v>20</v>
      </c>
      <c r="N50" s="16" t="n">
        <v>177</v>
      </c>
      <c r="O50" s="16" t="n">
        <v>177</v>
      </c>
    </row>
    <row r="51" customFormat="false" ht="12.8" hidden="false" customHeight="false" outlineLevel="0" collapsed="false">
      <c r="A51" s="7" t="s">
        <v>59</v>
      </c>
      <c r="B51" s="14" t="n">
        <v>0</v>
      </c>
      <c r="C51" s="14" t="n">
        <v>1688</v>
      </c>
      <c r="D51" s="14" t="n">
        <v>1797</v>
      </c>
      <c r="E51" s="14" t="n">
        <v>167</v>
      </c>
      <c r="F51" s="14" t="n">
        <v>11</v>
      </c>
      <c r="G51" s="15" t="n">
        <v>3663</v>
      </c>
      <c r="H51" s="14" t="n">
        <v>0</v>
      </c>
      <c r="I51" s="14" t="n">
        <v>0</v>
      </c>
      <c r="J51" s="14" t="n">
        <v>6900</v>
      </c>
      <c r="K51" s="14" t="n">
        <v>1232</v>
      </c>
      <c r="L51" s="14" t="n">
        <v>0</v>
      </c>
      <c r="M51" s="14" t="n">
        <v>0</v>
      </c>
      <c r="N51" s="14" t="n">
        <v>8132</v>
      </c>
      <c r="O51" s="14" t="n">
        <v>8132</v>
      </c>
    </row>
    <row r="52" customFormat="false" ht="12.8" hidden="false" customHeight="false" outlineLevel="0" collapsed="false">
      <c r="A52" s="7" t="s">
        <v>60</v>
      </c>
      <c r="B52" s="14" t="n">
        <v>66</v>
      </c>
      <c r="C52" s="14" t="n">
        <v>204</v>
      </c>
      <c r="D52" s="14" t="n">
        <v>2996</v>
      </c>
      <c r="E52" s="14" t="n">
        <v>22</v>
      </c>
      <c r="F52" s="14" t="n">
        <v>55</v>
      </c>
      <c r="G52" s="15" t="n">
        <v>3343</v>
      </c>
      <c r="H52" s="14" t="n">
        <v>5045</v>
      </c>
      <c r="I52" s="14" t="n">
        <v>4417</v>
      </c>
      <c r="J52" s="14" t="n">
        <v>1912</v>
      </c>
      <c r="K52" s="14" t="n">
        <v>626</v>
      </c>
      <c r="L52" s="14" t="n">
        <v>233</v>
      </c>
      <c r="M52" s="14" t="n">
        <v>235</v>
      </c>
      <c r="N52" s="14" t="n">
        <v>7423</v>
      </c>
      <c r="O52" s="14" t="n">
        <v>12468</v>
      </c>
    </row>
    <row r="53" customFormat="false" ht="12.8" hidden="false" customHeight="false" outlineLevel="0" collapsed="false">
      <c r="A53" s="7" t="s">
        <v>61</v>
      </c>
      <c r="B53" s="14" t="n">
        <v>0</v>
      </c>
      <c r="C53" s="14" t="n">
        <v>0</v>
      </c>
      <c r="D53" s="14" t="n">
        <v>3092</v>
      </c>
      <c r="E53" s="14" t="n">
        <v>351</v>
      </c>
      <c r="F53" s="14" t="n">
        <v>0</v>
      </c>
      <c r="G53" s="15" t="n">
        <v>3443</v>
      </c>
      <c r="H53" s="14" t="n">
        <v>0</v>
      </c>
      <c r="I53" s="14" t="n">
        <v>419</v>
      </c>
      <c r="J53" s="14" t="n">
        <v>0</v>
      </c>
      <c r="K53" s="14" t="n">
        <v>4811</v>
      </c>
      <c r="L53" s="14" t="n">
        <v>136</v>
      </c>
      <c r="M53" s="14" t="n">
        <v>0</v>
      </c>
      <c r="N53" s="14" t="n">
        <v>5366</v>
      </c>
      <c r="O53" s="14" t="n">
        <v>5366</v>
      </c>
    </row>
    <row r="54" customFormat="false" ht="12.8" hidden="false" customHeight="false" outlineLevel="0" collapsed="false">
      <c r="A54" s="13" t="s">
        <v>62</v>
      </c>
      <c r="B54" s="16" t="n">
        <v>172</v>
      </c>
      <c r="C54" s="16" t="n">
        <v>228</v>
      </c>
      <c r="D54" s="16" t="n">
        <v>8352</v>
      </c>
      <c r="E54" s="16" t="n">
        <v>667</v>
      </c>
      <c r="F54" s="16" t="n">
        <v>91</v>
      </c>
      <c r="G54" s="17" t="n">
        <v>9510</v>
      </c>
      <c r="H54" s="16" t="n">
        <v>0</v>
      </c>
      <c r="I54" s="16" t="n">
        <v>882</v>
      </c>
      <c r="J54" s="16" t="n">
        <v>910</v>
      </c>
      <c r="K54" s="16" t="n">
        <v>32697</v>
      </c>
      <c r="L54" s="16" t="n">
        <v>1008</v>
      </c>
      <c r="M54" s="16" t="n">
        <v>44</v>
      </c>
      <c r="N54" s="16" t="n">
        <v>35541</v>
      </c>
      <c r="O54" s="16" t="n">
        <v>35541</v>
      </c>
    </row>
    <row r="55" customFormat="false" ht="12.8" hidden="false" customHeight="false" outlineLevel="0" collapsed="false">
      <c r="A55" s="7" t="s">
        <v>63</v>
      </c>
      <c r="B55" s="14" t="n">
        <v>0</v>
      </c>
      <c r="C55" s="14" t="n">
        <v>0</v>
      </c>
      <c r="D55" s="14" t="n">
        <v>1541</v>
      </c>
      <c r="E55" s="14" t="n">
        <v>0</v>
      </c>
      <c r="F55" s="14" t="n">
        <v>1</v>
      </c>
      <c r="G55" s="15" t="n">
        <v>1542</v>
      </c>
      <c r="H55" s="14" t="n">
        <v>455</v>
      </c>
      <c r="I55" s="14" t="n">
        <v>0</v>
      </c>
      <c r="J55" s="14" t="n">
        <v>833</v>
      </c>
      <c r="K55" s="14" t="n">
        <v>1927</v>
      </c>
      <c r="L55" s="14" t="n">
        <v>0</v>
      </c>
      <c r="M55" s="14" t="n">
        <v>0</v>
      </c>
      <c r="N55" s="14" t="n">
        <v>2760</v>
      </c>
      <c r="O55" s="14" t="n">
        <v>3215</v>
      </c>
    </row>
    <row r="56" customFormat="false" ht="12.8" hidden="false" customHeight="false" outlineLevel="0" collapsed="false">
      <c r="A56" s="7" t="s">
        <v>64</v>
      </c>
      <c r="B56" s="14" t="n">
        <v>16</v>
      </c>
      <c r="C56" s="14" t="n">
        <v>0</v>
      </c>
      <c r="D56" s="14" t="n">
        <v>718</v>
      </c>
      <c r="E56" s="14" t="n">
        <v>0</v>
      </c>
      <c r="F56" s="14" t="n">
        <v>0</v>
      </c>
      <c r="G56" s="15" t="n">
        <v>734</v>
      </c>
      <c r="H56" s="14" t="n">
        <v>64</v>
      </c>
      <c r="I56" s="14" t="n">
        <v>287</v>
      </c>
      <c r="J56" s="14" t="n">
        <v>54</v>
      </c>
      <c r="K56" s="14" t="n">
        <v>1579</v>
      </c>
      <c r="L56" s="14" t="n">
        <v>0</v>
      </c>
      <c r="M56" s="14" t="n">
        <v>3</v>
      </c>
      <c r="N56" s="14" t="n">
        <v>1923</v>
      </c>
      <c r="O56" s="14" t="n">
        <v>1987</v>
      </c>
    </row>
    <row r="57" customFormat="false" ht="12.8" hidden="false" customHeight="false" outlineLevel="0" collapsed="false">
      <c r="A57" s="7" t="s">
        <v>65</v>
      </c>
      <c r="B57" s="14" t="n">
        <v>4</v>
      </c>
      <c r="C57" s="14" t="n">
        <v>18</v>
      </c>
      <c r="D57" s="14" t="n">
        <v>3297</v>
      </c>
      <c r="E57" s="14" t="n">
        <v>110</v>
      </c>
      <c r="F57" s="14" t="n">
        <v>5</v>
      </c>
      <c r="G57" s="15" t="n">
        <v>3434</v>
      </c>
      <c r="H57" s="14" t="n">
        <v>0</v>
      </c>
      <c r="I57" s="14" t="n">
        <v>4049</v>
      </c>
      <c r="J57" s="14" t="n">
        <v>1151</v>
      </c>
      <c r="K57" s="14" t="n">
        <v>4464</v>
      </c>
      <c r="L57" s="14" t="n">
        <v>83</v>
      </c>
      <c r="M57" s="14" t="n">
        <v>0</v>
      </c>
      <c r="N57" s="14" t="n">
        <v>9747</v>
      </c>
      <c r="O57" s="14" t="n">
        <v>9747</v>
      </c>
    </row>
    <row r="58" customFormat="false" ht="12.8" hidden="false" customHeight="false" outlineLevel="0" collapsed="false">
      <c r="A58" s="13" t="s">
        <v>66</v>
      </c>
      <c r="B58" s="16" t="n">
        <v>0</v>
      </c>
      <c r="C58" s="16" t="n">
        <v>62</v>
      </c>
      <c r="D58" s="16" t="n">
        <v>1859</v>
      </c>
      <c r="E58" s="16" t="n">
        <v>0</v>
      </c>
      <c r="F58" s="16" t="n">
        <v>25</v>
      </c>
      <c r="G58" s="17" t="n">
        <v>1946</v>
      </c>
      <c r="H58" s="16" t="n">
        <v>315</v>
      </c>
      <c r="I58" s="16" t="n">
        <v>37</v>
      </c>
      <c r="J58" s="16" t="n">
        <v>2963</v>
      </c>
      <c r="K58" s="16" t="n">
        <v>4910</v>
      </c>
      <c r="L58" s="16" t="n">
        <v>95</v>
      </c>
      <c r="M58" s="16" t="n">
        <v>40</v>
      </c>
      <c r="N58" s="16" t="n">
        <v>8045</v>
      </c>
      <c r="O58" s="16" t="n">
        <v>8360</v>
      </c>
    </row>
    <row r="59" customFormat="false" ht="12.8" hidden="false" customHeight="false" outlineLevel="0" collapsed="false">
      <c r="A59" s="7" t="s">
        <v>67</v>
      </c>
      <c r="B59" s="14" t="n">
        <v>0</v>
      </c>
      <c r="C59" s="14" t="n">
        <v>0</v>
      </c>
      <c r="D59" s="14" t="n">
        <v>1549</v>
      </c>
      <c r="E59" s="14" t="n">
        <v>4</v>
      </c>
      <c r="F59" s="14" t="n">
        <v>9</v>
      </c>
      <c r="G59" s="15" t="n">
        <v>1562</v>
      </c>
      <c r="H59" s="14" t="n">
        <v>0</v>
      </c>
      <c r="I59" s="14" t="n">
        <v>593</v>
      </c>
      <c r="J59" s="14" t="n">
        <v>374</v>
      </c>
      <c r="K59" s="14" t="n">
        <v>5043</v>
      </c>
      <c r="L59" s="14" t="n">
        <v>0</v>
      </c>
      <c r="M59" s="14" t="n">
        <v>16</v>
      </c>
      <c r="N59" s="14" t="n">
        <v>6026</v>
      </c>
      <c r="O59" s="14" t="n">
        <v>6026</v>
      </c>
    </row>
    <row r="60" customFormat="false" ht="12.8" hidden="false" customHeight="false" outlineLevel="0" collapsed="false">
      <c r="A60" s="7" t="s">
        <v>68</v>
      </c>
      <c r="B60" s="14" t="n">
        <v>0</v>
      </c>
      <c r="C60" s="14" t="n">
        <v>474</v>
      </c>
      <c r="D60" s="14" t="n">
        <v>3485</v>
      </c>
      <c r="E60" s="14" t="n">
        <v>696</v>
      </c>
      <c r="F60" s="14" t="n">
        <v>384</v>
      </c>
      <c r="G60" s="15" t="n">
        <v>5039</v>
      </c>
      <c r="H60" s="14" t="n">
        <v>0</v>
      </c>
      <c r="I60" s="14" t="n">
        <v>0</v>
      </c>
      <c r="J60" s="14" t="n">
        <v>3389</v>
      </c>
      <c r="K60" s="14" t="n">
        <v>9058</v>
      </c>
      <c r="L60" s="14" t="n">
        <v>1087</v>
      </c>
      <c r="M60" s="14" t="n">
        <v>15</v>
      </c>
      <c r="N60" s="14" t="n">
        <v>13549</v>
      </c>
      <c r="O60" s="14" t="n">
        <v>13549</v>
      </c>
    </row>
    <row r="61" customFormat="false" ht="12.8" hidden="false" customHeight="false" outlineLevel="0" collapsed="false">
      <c r="A61" s="7" t="s">
        <v>69</v>
      </c>
      <c r="B61" s="14" t="n">
        <v>0</v>
      </c>
      <c r="C61" s="14" t="n">
        <v>65</v>
      </c>
      <c r="D61" s="14" t="n">
        <v>1601</v>
      </c>
      <c r="E61" s="14" t="n">
        <v>0</v>
      </c>
      <c r="F61" s="14" t="n">
        <v>8</v>
      </c>
      <c r="G61" s="15" t="n">
        <v>1674</v>
      </c>
      <c r="H61" s="14" t="n">
        <v>114</v>
      </c>
      <c r="I61" s="14" t="n">
        <v>202</v>
      </c>
      <c r="J61" s="14" t="n">
        <v>97</v>
      </c>
      <c r="K61" s="14" t="n">
        <v>2008</v>
      </c>
      <c r="L61" s="14" t="n">
        <v>0</v>
      </c>
      <c r="M61" s="14" t="n">
        <v>53</v>
      </c>
      <c r="N61" s="14" t="n">
        <v>2360</v>
      </c>
      <c r="O61" s="14" t="n">
        <v>2474</v>
      </c>
    </row>
    <row r="62" customFormat="false" ht="12.8" hidden="false" customHeight="false" outlineLevel="0" collapsed="false">
      <c r="A62" s="7"/>
      <c r="B62" s="14"/>
      <c r="C62" s="14"/>
      <c r="D62" s="14"/>
      <c r="E62" s="14"/>
      <c r="F62" s="14"/>
      <c r="G62" s="15"/>
      <c r="H62" s="14"/>
      <c r="I62" s="14"/>
      <c r="J62" s="14"/>
      <c r="K62" s="14"/>
      <c r="L62" s="14"/>
      <c r="M62" s="14"/>
      <c r="N62" s="14"/>
      <c r="O62" s="14"/>
    </row>
    <row r="63" customFormat="false" ht="12.8" hidden="false" customHeight="false" outlineLevel="0" collapsed="false">
      <c r="A63" s="18" t="s">
        <v>70</v>
      </c>
      <c r="B63" s="19" t="n">
        <v>2264</v>
      </c>
      <c r="C63" s="19" t="n">
        <v>14771</v>
      </c>
      <c r="D63" s="19" t="n">
        <v>98547</v>
      </c>
      <c r="E63" s="19" t="n">
        <v>18378</v>
      </c>
      <c r="F63" s="19" t="n">
        <v>4211</v>
      </c>
      <c r="G63" s="20" t="n">
        <v>138171</v>
      </c>
      <c r="H63" s="19" t="n">
        <v>46040</v>
      </c>
      <c r="I63" s="19" t="n">
        <v>50614</v>
      </c>
      <c r="J63" s="19" t="n">
        <v>97685</v>
      </c>
      <c r="K63" s="19" t="n">
        <v>208321</v>
      </c>
      <c r="L63" s="19" t="n">
        <v>19080</v>
      </c>
      <c r="M63" s="19" t="n">
        <v>9371</v>
      </c>
      <c r="N63" s="19" t="n">
        <v>385071</v>
      </c>
      <c r="O63" s="19" t="n">
        <v>431111</v>
      </c>
    </row>
    <row r="64" customFormat="false" ht="12.8" hidden="false" customHeight="false" outlineLevel="0" collapsed="false">
      <c r="A64" s="21" t="s">
        <v>71</v>
      </c>
      <c r="B64" s="22" t="n">
        <f aca="false">B63/$G63*100</f>
        <v>1.63854933379653</v>
      </c>
      <c r="C64" s="22" t="n">
        <f aca="false">C63/$G63*100</f>
        <v>10.6903764176274</v>
      </c>
      <c r="D64" s="22" t="n">
        <f aca="false">D63/$G63*100</f>
        <v>71.3224916950735</v>
      </c>
      <c r="E64" s="22" t="n">
        <f aca="false">E63/$G63*100</f>
        <v>13.3009097422759</v>
      </c>
      <c r="F64" s="22" t="n">
        <f aca="false">F63/$G63*100</f>
        <v>3.04767281122667</v>
      </c>
      <c r="G64" s="23" t="n">
        <f aca="false">G63/$G63*100</f>
        <v>100</v>
      </c>
      <c r="H64" s="22" t="n">
        <f aca="false">H63/$O63*100</f>
        <v>10.6793841957176</v>
      </c>
      <c r="I64" s="22" t="n">
        <f aca="false">I63/$O63*100</f>
        <v>11.7403638506092</v>
      </c>
      <c r="J64" s="22" t="n">
        <f aca="false">J63/$O63*100</f>
        <v>22.6588975924994</v>
      </c>
      <c r="K64" s="22" t="n">
        <f aca="false">K63/$O63*100</f>
        <v>48.3218938973953</v>
      </c>
      <c r="L64" s="22" t="n">
        <f aca="false">L63/$O63*100</f>
        <v>4.42577433653978</v>
      </c>
      <c r="M64" s="22" t="n">
        <f aca="false">M63/$O63*100</f>
        <v>2.17368612723869</v>
      </c>
      <c r="N64" s="22" t="n">
        <f aca="false">N63/$O63*100</f>
        <v>89.3206158042824</v>
      </c>
      <c r="O64" s="22" t="n">
        <f aca="false">O63/$O63*100</f>
        <v>100</v>
      </c>
    </row>
  </sheetData>
  <mergeCells count="10">
    <mergeCell ref="A1:O1"/>
    <mergeCell ref="A2:O2"/>
    <mergeCell ref="B7:G7"/>
    <mergeCell ref="H7:O7"/>
    <mergeCell ref="B8:H8"/>
    <mergeCell ref="I8:O8"/>
    <mergeCell ref="D9:G9"/>
    <mergeCell ref="K9:N9"/>
    <mergeCell ref="G10:H10"/>
    <mergeCell ref="N10:O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3.19"/>
  </cols>
  <sheetData>
    <row r="1" customFormat="false" ht="26.4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0.5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84</v>
      </c>
      <c r="Q5" s="2"/>
    </row>
    <row r="6" customFormat="false" ht="15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 t="s">
        <v>6</v>
      </c>
      <c r="Q6" s="2"/>
    </row>
    <row r="7" customFormat="false" ht="15.8" hidden="false" customHeight="false" outlineLevel="0" collapsed="false">
      <c r="A7" s="4"/>
      <c r="B7" s="5" t="s">
        <v>7</v>
      </c>
      <c r="C7" s="5"/>
      <c r="D7" s="5"/>
      <c r="E7" s="5"/>
      <c r="F7" s="26" t="s">
        <v>85</v>
      </c>
      <c r="G7" s="26"/>
      <c r="H7" s="26"/>
      <c r="I7" s="26"/>
      <c r="J7" s="26"/>
      <c r="K7" s="26"/>
      <c r="L7" s="9" t="s">
        <v>8</v>
      </c>
      <c r="M7" s="9"/>
      <c r="N7" s="9"/>
      <c r="O7" s="9"/>
      <c r="P7" s="9"/>
      <c r="Q7" s="9"/>
    </row>
    <row r="8" customFormat="false" ht="15.8" hidden="false" customHeight="false" outlineLevel="0" collapsed="false">
      <c r="A8" s="7"/>
      <c r="B8" s="8" t="s">
        <v>76</v>
      </c>
      <c r="C8" s="8"/>
      <c r="D8" s="8"/>
      <c r="E8" s="8"/>
      <c r="F8" s="5" t="s">
        <v>76</v>
      </c>
      <c r="G8" s="5"/>
      <c r="H8" s="5"/>
      <c r="I8" s="5"/>
      <c r="J8" s="5"/>
      <c r="K8" s="5"/>
      <c r="L8" s="12" t="s">
        <v>76</v>
      </c>
      <c r="M8" s="12"/>
      <c r="N8" s="12"/>
      <c r="O8" s="12"/>
      <c r="P8" s="12"/>
      <c r="Q8" s="12"/>
    </row>
    <row r="9" customFormat="false" ht="15.8" hidden="false" customHeight="false" outlineLevel="0" collapsed="false">
      <c r="A9" s="10" t="s">
        <v>10</v>
      </c>
      <c r="B9" s="8" t="s">
        <v>11</v>
      </c>
      <c r="C9" s="8"/>
      <c r="D9" s="8"/>
      <c r="E9" s="8"/>
      <c r="F9" s="11" t="s">
        <v>12</v>
      </c>
      <c r="G9" s="11" t="s">
        <v>13</v>
      </c>
      <c r="H9" s="8" t="s">
        <v>11</v>
      </c>
      <c r="I9" s="8"/>
      <c r="J9" s="8"/>
      <c r="K9" s="8"/>
      <c r="L9" s="11" t="s">
        <v>12</v>
      </c>
      <c r="M9" s="11" t="s">
        <v>13</v>
      </c>
      <c r="N9" s="12" t="s">
        <v>11</v>
      </c>
      <c r="O9" s="12"/>
      <c r="P9" s="12"/>
      <c r="Q9" s="12"/>
    </row>
    <row r="10" customFormat="false" ht="12.8" hidden="false" customHeight="false" outlineLevel="0" collapsed="false">
      <c r="A10" s="13"/>
      <c r="B10" s="12" t="s">
        <v>79</v>
      </c>
      <c r="C10" s="12" t="s">
        <v>15</v>
      </c>
      <c r="D10" s="12" t="s">
        <v>16</v>
      </c>
      <c r="E10" s="8" t="s">
        <v>17</v>
      </c>
      <c r="F10" s="12" t="s">
        <v>78</v>
      </c>
      <c r="G10" s="12" t="s">
        <v>18</v>
      </c>
      <c r="H10" s="12" t="s">
        <v>14</v>
      </c>
      <c r="I10" s="12" t="s">
        <v>15</v>
      </c>
      <c r="J10" s="12" t="s">
        <v>16</v>
      </c>
      <c r="K10" s="8" t="s">
        <v>17</v>
      </c>
      <c r="L10" s="12" t="s">
        <v>78</v>
      </c>
      <c r="M10" s="12" t="s">
        <v>18</v>
      </c>
      <c r="N10" s="12" t="s">
        <v>14</v>
      </c>
      <c r="O10" s="12" t="s">
        <v>15</v>
      </c>
      <c r="P10" s="12" t="s">
        <v>16</v>
      </c>
      <c r="Q10" s="12" t="s">
        <v>17</v>
      </c>
    </row>
    <row r="11" customFormat="false" ht="12.8" hidden="false" customHeight="false" outlineLevel="0" collapsed="false">
      <c r="A11" s="7" t="s">
        <v>19</v>
      </c>
      <c r="B11" s="14" t="n">
        <v>165</v>
      </c>
      <c r="C11" s="14" t="n">
        <v>4</v>
      </c>
      <c r="D11" s="14" t="n">
        <v>134</v>
      </c>
      <c r="E11" s="15" t="n">
        <v>303</v>
      </c>
      <c r="F11" s="14" t="n">
        <v>0</v>
      </c>
      <c r="G11" s="14" t="n">
        <v>0</v>
      </c>
      <c r="H11" s="14" t="n">
        <v>18</v>
      </c>
      <c r="I11" s="14" t="n">
        <v>0</v>
      </c>
      <c r="J11" s="14" t="n">
        <v>3</v>
      </c>
      <c r="K11" s="15" t="n">
        <v>21</v>
      </c>
      <c r="L11" s="14" t="n">
        <v>0</v>
      </c>
      <c r="M11" s="14" t="n">
        <v>16</v>
      </c>
      <c r="N11" s="14" t="n">
        <v>878</v>
      </c>
      <c r="O11" s="14" t="n">
        <v>52</v>
      </c>
      <c r="P11" s="14" t="n">
        <v>7</v>
      </c>
      <c r="Q11" s="14" t="n">
        <v>953</v>
      </c>
    </row>
    <row r="12" customFormat="false" ht="12.8" hidden="false" customHeight="false" outlineLevel="0" collapsed="false">
      <c r="A12" s="7" t="s">
        <v>20</v>
      </c>
      <c r="B12" s="14" t="n">
        <v>53</v>
      </c>
      <c r="C12" s="14" t="n">
        <v>0</v>
      </c>
      <c r="D12" s="14" t="n">
        <v>0</v>
      </c>
      <c r="E12" s="15" t="n">
        <v>5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4" t="n">
        <v>1</v>
      </c>
      <c r="M12" s="14" t="n">
        <v>56</v>
      </c>
      <c r="N12" s="14" t="n">
        <v>0</v>
      </c>
      <c r="O12" s="14" t="n">
        <v>0</v>
      </c>
      <c r="P12" s="14" t="n">
        <v>0</v>
      </c>
      <c r="Q12" s="14" t="n">
        <v>57</v>
      </c>
    </row>
    <row r="13" customFormat="false" ht="12.8" hidden="false" customHeight="false" outlineLevel="0" collapsed="false">
      <c r="A13" s="7" t="s">
        <v>21</v>
      </c>
      <c r="B13" s="14" t="n">
        <v>118</v>
      </c>
      <c r="C13" s="14" t="n">
        <v>7</v>
      </c>
      <c r="D13" s="14" t="n">
        <v>53</v>
      </c>
      <c r="E13" s="15" t="n">
        <v>178</v>
      </c>
      <c r="F13" s="14" t="n">
        <v>0</v>
      </c>
      <c r="G13" s="14" t="n">
        <v>0</v>
      </c>
      <c r="H13" s="14" t="n">
        <v>2</v>
      </c>
      <c r="I13" s="14" t="n">
        <v>0</v>
      </c>
      <c r="J13" s="14" t="n">
        <v>72</v>
      </c>
      <c r="K13" s="15" t="n">
        <v>74</v>
      </c>
      <c r="L13" s="14" t="n">
        <v>12</v>
      </c>
      <c r="M13" s="14" t="n">
        <v>122</v>
      </c>
      <c r="N13" s="14" t="n">
        <v>894</v>
      </c>
      <c r="O13" s="14" t="n">
        <v>0</v>
      </c>
      <c r="P13" s="14" t="n">
        <v>0</v>
      </c>
      <c r="Q13" s="14" t="n">
        <v>1028</v>
      </c>
    </row>
    <row r="14" customFormat="false" ht="12.8" hidden="false" customHeight="false" outlineLevel="0" collapsed="false">
      <c r="A14" s="13" t="s">
        <v>22</v>
      </c>
      <c r="B14" s="16" t="n">
        <v>3</v>
      </c>
      <c r="C14" s="16" t="n">
        <v>14</v>
      </c>
      <c r="D14" s="16" t="n">
        <v>123</v>
      </c>
      <c r="E14" s="17" t="n">
        <v>140</v>
      </c>
      <c r="F14" s="16" t="n">
        <v>0</v>
      </c>
      <c r="G14" s="16" t="n">
        <v>0</v>
      </c>
      <c r="H14" s="16" t="n">
        <v>49</v>
      </c>
      <c r="I14" s="16" t="n">
        <v>3</v>
      </c>
      <c r="J14" s="16" t="n">
        <v>43</v>
      </c>
      <c r="K14" s="17" t="n">
        <v>95</v>
      </c>
      <c r="L14" s="16" t="n">
        <v>2</v>
      </c>
      <c r="M14" s="16" t="n">
        <v>19</v>
      </c>
      <c r="N14" s="16" t="n">
        <v>420</v>
      </c>
      <c r="O14" s="16" t="n">
        <v>118</v>
      </c>
      <c r="P14" s="16" t="n">
        <v>15</v>
      </c>
      <c r="Q14" s="16" t="n">
        <v>574</v>
      </c>
    </row>
    <row r="15" customFormat="false" ht="12.8" hidden="false" customHeight="false" outlineLevel="0" collapsed="false">
      <c r="A15" s="7" t="s">
        <v>23</v>
      </c>
      <c r="B15" s="14" t="n">
        <v>137</v>
      </c>
      <c r="C15" s="14" t="n">
        <v>201</v>
      </c>
      <c r="D15" s="14" t="n">
        <v>734</v>
      </c>
      <c r="E15" s="15" t="n">
        <v>1072</v>
      </c>
      <c r="F15" s="14" t="n">
        <v>0</v>
      </c>
      <c r="G15" s="14" t="n">
        <v>0</v>
      </c>
      <c r="H15" s="14" t="n">
        <v>544</v>
      </c>
      <c r="I15" s="14" t="n">
        <v>211</v>
      </c>
      <c r="J15" s="14" t="n">
        <v>637</v>
      </c>
      <c r="K15" s="15" t="n">
        <v>1392</v>
      </c>
      <c r="L15" s="14" t="n">
        <v>0</v>
      </c>
      <c r="M15" s="14" t="n">
        <v>164</v>
      </c>
      <c r="N15" s="14" t="n">
        <v>5219</v>
      </c>
      <c r="O15" s="14" t="n">
        <v>589</v>
      </c>
      <c r="P15" s="14" t="n">
        <v>94</v>
      </c>
      <c r="Q15" s="14" t="n">
        <v>6066</v>
      </c>
    </row>
    <row r="16" customFormat="false" ht="12.8" hidden="false" customHeight="false" outlineLevel="0" collapsed="false">
      <c r="A16" s="7" t="s">
        <v>24</v>
      </c>
      <c r="B16" s="14" t="n">
        <v>113</v>
      </c>
      <c r="C16" s="14" t="n">
        <v>19</v>
      </c>
      <c r="D16" s="14" t="n">
        <v>54</v>
      </c>
      <c r="E16" s="15" t="n">
        <v>186</v>
      </c>
      <c r="F16" s="14" t="n">
        <v>0</v>
      </c>
      <c r="G16" s="14" t="n">
        <v>2</v>
      </c>
      <c r="H16" s="14" t="n">
        <v>166</v>
      </c>
      <c r="I16" s="14" t="n">
        <v>25</v>
      </c>
      <c r="J16" s="14" t="n">
        <v>23</v>
      </c>
      <c r="K16" s="15" t="n">
        <v>216</v>
      </c>
      <c r="L16" s="14" t="n">
        <v>1</v>
      </c>
      <c r="M16" s="14" t="n">
        <v>28</v>
      </c>
      <c r="N16" s="14" t="n">
        <v>684</v>
      </c>
      <c r="O16" s="14" t="n">
        <v>53</v>
      </c>
      <c r="P16" s="14" t="n">
        <v>75</v>
      </c>
      <c r="Q16" s="14" t="n">
        <v>841</v>
      </c>
    </row>
    <row r="17" customFormat="false" ht="12.8" hidden="false" customHeight="false" outlineLevel="0" collapsed="false">
      <c r="A17" s="7" t="s">
        <v>25</v>
      </c>
      <c r="B17" s="14" t="n">
        <v>52</v>
      </c>
      <c r="C17" s="14" t="n">
        <v>166</v>
      </c>
      <c r="D17" s="14" t="n">
        <v>27</v>
      </c>
      <c r="E17" s="15" t="n">
        <v>245</v>
      </c>
      <c r="F17" s="14" t="n">
        <v>0</v>
      </c>
      <c r="G17" s="14" t="n">
        <v>0</v>
      </c>
      <c r="H17" s="14" t="n">
        <v>47</v>
      </c>
      <c r="I17" s="14" t="n">
        <v>117</v>
      </c>
      <c r="J17" s="14" t="n">
        <v>34</v>
      </c>
      <c r="K17" s="15" t="n">
        <v>198</v>
      </c>
      <c r="L17" s="14" t="n">
        <v>1</v>
      </c>
      <c r="M17" s="14" t="n">
        <v>62</v>
      </c>
      <c r="N17" s="14" t="n">
        <v>231</v>
      </c>
      <c r="O17" s="14" t="n">
        <v>306</v>
      </c>
      <c r="P17" s="14" t="n">
        <v>2</v>
      </c>
      <c r="Q17" s="14" t="n">
        <v>602</v>
      </c>
    </row>
    <row r="18" customFormat="false" ht="12.8" hidden="false" customHeight="false" outlineLevel="0" collapsed="false">
      <c r="A18" s="13" t="s">
        <v>26</v>
      </c>
      <c r="B18" s="16" t="n">
        <v>0</v>
      </c>
      <c r="C18" s="16" t="n">
        <v>15</v>
      </c>
      <c r="D18" s="16" t="n">
        <v>26</v>
      </c>
      <c r="E18" s="17" t="n">
        <v>4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1</v>
      </c>
      <c r="K18" s="17" t="n">
        <v>11</v>
      </c>
      <c r="L18" s="16" t="n">
        <v>0</v>
      </c>
      <c r="M18" s="16" t="n">
        <v>0</v>
      </c>
      <c r="N18" s="16" t="n">
        <v>11</v>
      </c>
      <c r="O18" s="16" t="n">
        <v>82</v>
      </c>
      <c r="P18" s="16" t="n">
        <v>43</v>
      </c>
      <c r="Q18" s="16" t="n">
        <v>136</v>
      </c>
    </row>
    <row r="19" customFormat="false" ht="12.8" hidden="false" customHeight="false" outlineLevel="0" collapsed="false">
      <c r="A19" s="7" t="s">
        <v>27</v>
      </c>
      <c r="B19" s="14" t="n">
        <v>3</v>
      </c>
      <c r="C19" s="14" t="n">
        <v>9</v>
      </c>
      <c r="D19" s="14" t="n">
        <v>0</v>
      </c>
      <c r="E19" s="15" t="n">
        <v>12</v>
      </c>
      <c r="F19" s="14" t="n">
        <v>0</v>
      </c>
      <c r="G19" s="14" t="n">
        <v>0</v>
      </c>
      <c r="H19" s="14" t="n">
        <v>3</v>
      </c>
      <c r="I19" s="14" t="n">
        <v>12</v>
      </c>
      <c r="J19" s="14" t="n">
        <v>4</v>
      </c>
      <c r="K19" s="15" t="n">
        <v>19</v>
      </c>
      <c r="L19" s="14" t="n">
        <v>0</v>
      </c>
      <c r="M19" s="14" t="n">
        <v>0</v>
      </c>
      <c r="N19" s="14" t="n">
        <v>0</v>
      </c>
      <c r="O19" s="14" t="n">
        <v>80</v>
      </c>
      <c r="P19" s="14" t="n">
        <v>3</v>
      </c>
      <c r="Q19" s="14" t="n">
        <v>83</v>
      </c>
    </row>
    <row r="20" customFormat="false" ht="12.8" hidden="false" customHeight="false" outlineLevel="0" collapsed="false">
      <c r="A20" s="7" t="s">
        <v>28</v>
      </c>
      <c r="B20" s="14" t="n">
        <v>335</v>
      </c>
      <c r="C20" s="14" t="n">
        <v>0</v>
      </c>
      <c r="D20" s="14" t="n">
        <v>184</v>
      </c>
      <c r="E20" s="15" t="n">
        <v>519</v>
      </c>
      <c r="F20" s="14" t="n">
        <v>0</v>
      </c>
      <c r="G20" s="14" t="n">
        <v>0</v>
      </c>
      <c r="H20" s="14" t="n">
        <v>352</v>
      </c>
      <c r="I20" s="14" t="n">
        <v>0</v>
      </c>
      <c r="J20" s="14" t="n">
        <v>52</v>
      </c>
      <c r="K20" s="15" t="n">
        <v>404</v>
      </c>
      <c r="L20" s="14" t="n">
        <v>0</v>
      </c>
      <c r="M20" s="14" t="n">
        <v>0</v>
      </c>
      <c r="N20" s="14" t="n">
        <v>2542</v>
      </c>
      <c r="O20" s="14" t="n">
        <v>0</v>
      </c>
      <c r="P20" s="14" t="n">
        <v>140</v>
      </c>
      <c r="Q20" s="14" t="n">
        <v>2682</v>
      </c>
    </row>
    <row r="21" customFormat="false" ht="12.8" hidden="false" customHeight="false" outlineLevel="0" collapsed="false">
      <c r="A21" s="7" t="s">
        <v>29</v>
      </c>
      <c r="B21" s="14" t="n">
        <v>266</v>
      </c>
      <c r="C21" s="14" t="n">
        <v>0</v>
      </c>
      <c r="D21" s="14" t="n">
        <v>169</v>
      </c>
      <c r="E21" s="15" t="n">
        <v>435</v>
      </c>
      <c r="F21" s="14" t="n">
        <v>0</v>
      </c>
      <c r="G21" s="14" t="n">
        <v>0</v>
      </c>
      <c r="H21" s="14" t="n">
        <v>130</v>
      </c>
      <c r="I21" s="14" t="n">
        <v>0</v>
      </c>
      <c r="J21" s="14" t="n">
        <v>39</v>
      </c>
      <c r="K21" s="15" t="n">
        <v>169</v>
      </c>
      <c r="L21" s="14" t="n">
        <v>2</v>
      </c>
      <c r="M21" s="14" t="n">
        <v>5</v>
      </c>
      <c r="N21" s="14" t="n">
        <v>1730</v>
      </c>
      <c r="O21" s="14" t="n">
        <v>0</v>
      </c>
      <c r="P21" s="14" t="n">
        <v>22</v>
      </c>
      <c r="Q21" s="14" t="n">
        <v>1759</v>
      </c>
    </row>
    <row r="22" customFormat="false" ht="12.8" hidden="false" customHeight="false" outlineLevel="0" collapsed="false">
      <c r="A22" s="13" t="s">
        <v>80</v>
      </c>
      <c r="B22" s="16" t="n">
        <v>24</v>
      </c>
      <c r="C22" s="16" t="n">
        <v>0</v>
      </c>
      <c r="D22" s="16" t="n">
        <v>19</v>
      </c>
      <c r="E22" s="17" t="n">
        <v>43</v>
      </c>
      <c r="F22" s="16" t="n">
        <v>0</v>
      </c>
      <c r="G22" s="16" t="n">
        <v>0</v>
      </c>
      <c r="H22" s="16" t="n">
        <v>34</v>
      </c>
      <c r="I22" s="16" t="n">
        <v>0</v>
      </c>
      <c r="J22" s="16" t="n">
        <v>0</v>
      </c>
      <c r="K22" s="17" t="n">
        <v>34</v>
      </c>
      <c r="L22" s="16" t="n">
        <v>0</v>
      </c>
      <c r="M22" s="16" t="n">
        <v>0</v>
      </c>
      <c r="N22" s="16" t="n">
        <v>135</v>
      </c>
      <c r="O22" s="16" t="n">
        <v>0</v>
      </c>
      <c r="P22" s="16" t="n">
        <v>0</v>
      </c>
      <c r="Q22" s="16" t="n">
        <v>135</v>
      </c>
    </row>
    <row r="23" customFormat="false" ht="12.8" hidden="false" customHeight="false" outlineLevel="0" collapsed="false">
      <c r="A23" s="7" t="s">
        <v>31</v>
      </c>
      <c r="B23" s="14" t="n">
        <v>46</v>
      </c>
      <c r="C23" s="14" t="n">
        <v>0</v>
      </c>
      <c r="D23" s="14" t="n">
        <v>33</v>
      </c>
      <c r="E23" s="15" t="n">
        <v>79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4" t="n">
        <v>0</v>
      </c>
      <c r="M23" s="14" t="n">
        <v>27</v>
      </c>
      <c r="N23" s="14" t="n">
        <v>189</v>
      </c>
      <c r="O23" s="14" t="n">
        <v>0</v>
      </c>
      <c r="P23" s="14" t="n">
        <v>6</v>
      </c>
      <c r="Q23" s="14" t="n">
        <v>222</v>
      </c>
    </row>
    <row r="24" customFormat="false" ht="12.8" hidden="false" customHeight="false" outlineLevel="0" collapsed="false">
      <c r="A24" s="7" t="s">
        <v>32</v>
      </c>
      <c r="B24" s="14" t="n">
        <v>8</v>
      </c>
      <c r="C24" s="14" t="n">
        <v>456</v>
      </c>
      <c r="D24" s="14" t="n">
        <v>169</v>
      </c>
      <c r="E24" s="15" t="n">
        <v>633</v>
      </c>
      <c r="F24" s="14" t="n">
        <v>0</v>
      </c>
      <c r="G24" s="14" t="n">
        <v>0</v>
      </c>
      <c r="H24" s="14" t="n">
        <v>2</v>
      </c>
      <c r="I24" s="14" t="n">
        <v>33</v>
      </c>
      <c r="J24" s="14" t="n">
        <v>44</v>
      </c>
      <c r="K24" s="15" t="n">
        <v>79</v>
      </c>
      <c r="L24" s="14" t="n">
        <v>10</v>
      </c>
      <c r="M24" s="14" t="n">
        <v>0</v>
      </c>
      <c r="N24" s="14" t="n">
        <v>102</v>
      </c>
      <c r="O24" s="14" t="n">
        <v>1964</v>
      </c>
      <c r="P24" s="14" t="n">
        <v>539</v>
      </c>
      <c r="Q24" s="14" t="n">
        <v>2615</v>
      </c>
    </row>
    <row r="25" customFormat="false" ht="12.8" hidden="false" customHeight="false" outlineLevel="0" collapsed="false">
      <c r="A25" s="7" t="s">
        <v>33</v>
      </c>
      <c r="B25" s="14" t="n">
        <v>10</v>
      </c>
      <c r="C25" s="14" t="n">
        <v>227</v>
      </c>
      <c r="D25" s="14" t="n">
        <v>76</v>
      </c>
      <c r="E25" s="15" t="n">
        <v>313</v>
      </c>
      <c r="F25" s="14" t="n">
        <v>0</v>
      </c>
      <c r="G25" s="14" t="n">
        <v>0</v>
      </c>
      <c r="H25" s="14" t="n">
        <v>19</v>
      </c>
      <c r="I25" s="14" t="n">
        <v>51</v>
      </c>
      <c r="J25" s="14" t="n">
        <v>63</v>
      </c>
      <c r="K25" s="15" t="n">
        <v>133</v>
      </c>
      <c r="L25" s="14" t="n">
        <v>0</v>
      </c>
      <c r="M25" s="14" t="n">
        <v>165</v>
      </c>
      <c r="N25" s="14" t="n">
        <v>448</v>
      </c>
      <c r="O25" s="14" t="n">
        <v>669</v>
      </c>
      <c r="P25" s="14" t="n">
        <v>265</v>
      </c>
      <c r="Q25" s="14" t="n">
        <v>1547</v>
      </c>
    </row>
    <row r="26" customFormat="false" ht="12.8" hidden="false" customHeight="false" outlineLevel="0" collapsed="false">
      <c r="A26" s="13" t="s">
        <v>34</v>
      </c>
      <c r="B26" s="16" t="n">
        <v>12</v>
      </c>
      <c r="C26" s="16" t="n">
        <v>42</v>
      </c>
      <c r="D26" s="16" t="n">
        <v>94</v>
      </c>
      <c r="E26" s="17" t="n">
        <v>14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 t="n">
        <v>0</v>
      </c>
      <c r="L26" s="16" t="n">
        <v>1</v>
      </c>
      <c r="M26" s="16" t="n">
        <v>0</v>
      </c>
      <c r="N26" s="16" t="n">
        <v>44</v>
      </c>
      <c r="O26" s="16" t="n">
        <v>300</v>
      </c>
      <c r="P26" s="16" t="n">
        <v>356</v>
      </c>
      <c r="Q26" s="16" t="n">
        <v>701</v>
      </c>
    </row>
    <row r="27" customFormat="false" ht="12.8" hidden="false" customHeight="false" outlineLevel="0" collapsed="false">
      <c r="A27" s="7" t="s">
        <v>35</v>
      </c>
      <c r="B27" s="14" t="n">
        <v>24</v>
      </c>
      <c r="C27" s="14" t="n">
        <v>21</v>
      </c>
      <c r="D27" s="14" t="n">
        <v>129</v>
      </c>
      <c r="E27" s="15" t="n">
        <v>174</v>
      </c>
      <c r="F27" s="14" t="n">
        <v>0</v>
      </c>
      <c r="G27" s="14" t="n">
        <v>0</v>
      </c>
      <c r="H27" s="14" t="n">
        <v>19</v>
      </c>
      <c r="I27" s="14" t="n">
        <v>49</v>
      </c>
      <c r="J27" s="14" t="n">
        <v>68</v>
      </c>
      <c r="K27" s="15" t="n">
        <v>136</v>
      </c>
      <c r="L27" s="14" t="n">
        <v>1</v>
      </c>
      <c r="M27" s="14" t="n">
        <v>67</v>
      </c>
      <c r="N27" s="14" t="n">
        <v>239</v>
      </c>
      <c r="O27" s="14" t="n">
        <v>189</v>
      </c>
      <c r="P27" s="14" t="n">
        <v>138</v>
      </c>
      <c r="Q27" s="14" t="n">
        <v>634</v>
      </c>
    </row>
    <row r="28" customFormat="false" ht="12.8" hidden="false" customHeight="false" outlineLevel="0" collapsed="false">
      <c r="A28" s="7" t="s">
        <v>36</v>
      </c>
      <c r="B28" s="14" t="n">
        <v>68</v>
      </c>
      <c r="C28" s="14" t="n">
        <v>41</v>
      </c>
      <c r="D28" s="14" t="n">
        <v>117</v>
      </c>
      <c r="E28" s="15" t="n">
        <v>226</v>
      </c>
      <c r="F28" s="14" t="n">
        <v>0</v>
      </c>
      <c r="G28" s="14" t="n">
        <v>0</v>
      </c>
      <c r="H28" s="14" t="n">
        <v>29</v>
      </c>
      <c r="I28" s="14" t="n">
        <v>13</v>
      </c>
      <c r="J28" s="14" t="n">
        <v>50</v>
      </c>
      <c r="K28" s="15" t="n">
        <v>92</v>
      </c>
      <c r="L28" s="14" t="n">
        <v>0</v>
      </c>
      <c r="M28" s="14" t="n">
        <v>7</v>
      </c>
      <c r="N28" s="14" t="n">
        <v>376</v>
      </c>
      <c r="O28" s="14" t="n">
        <v>190</v>
      </c>
      <c r="P28" s="14" t="n">
        <v>54</v>
      </c>
      <c r="Q28" s="14" t="n">
        <v>627</v>
      </c>
    </row>
    <row r="29" customFormat="false" ht="12.8" hidden="false" customHeight="false" outlineLevel="0" collapsed="false">
      <c r="A29" s="7" t="s">
        <v>37</v>
      </c>
      <c r="B29" s="14" t="n">
        <v>31</v>
      </c>
      <c r="C29" s="14" t="n">
        <v>50</v>
      </c>
      <c r="D29" s="14" t="n">
        <v>189</v>
      </c>
      <c r="E29" s="15" t="n">
        <v>270</v>
      </c>
      <c r="F29" s="14" t="n">
        <v>0</v>
      </c>
      <c r="G29" s="14" t="n">
        <v>0</v>
      </c>
      <c r="H29" s="14" t="n">
        <v>11</v>
      </c>
      <c r="I29" s="14" t="n">
        <v>3</v>
      </c>
      <c r="J29" s="14" t="n">
        <v>31</v>
      </c>
      <c r="K29" s="15" t="n">
        <v>45</v>
      </c>
      <c r="L29" s="14" t="n">
        <v>0</v>
      </c>
      <c r="M29" s="14" t="n">
        <v>0</v>
      </c>
      <c r="N29" s="14" t="n">
        <v>262</v>
      </c>
      <c r="O29" s="14" t="n">
        <v>318</v>
      </c>
      <c r="P29" s="14" t="n">
        <v>268</v>
      </c>
      <c r="Q29" s="14" t="n">
        <v>848</v>
      </c>
    </row>
    <row r="30" customFormat="false" ht="12.8" hidden="false" customHeight="false" outlineLevel="0" collapsed="false">
      <c r="A30" s="13" t="s">
        <v>38</v>
      </c>
      <c r="B30" s="16" t="n">
        <v>54</v>
      </c>
      <c r="C30" s="16" t="n">
        <v>0</v>
      </c>
      <c r="D30" s="16" t="n">
        <v>0</v>
      </c>
      <c r="E30" s="17" t="n">
        <v>54</v>
      </c>
      <c r="F30" s="16" t="n">
        <v>0</v>
      </c>
      <c r="G30" s="16" t="n">
        <v>16</v>
      </c>
      <c r="H30" s="16" t="n">
        <v>0</v>
      </c>
      <c r="I30" s="16" t="n">
        <v>0</v>
      </c>
      <c r="J30" s="16" t="n">
        <v>1</v>
      </c>
      <c r="K30" s="17" t="n">
        <v>17</v>
      </c>
      <c r="L30" s="16" t="n">
        <v>1</v>
      </c>
      <c r="M30" s="16" t="n">
        <v>174</v>
      </c>
      <c r="N30" s="16" t="n">
        <v>0</v>
      </c>
      <c r="O30" s="16" t="n">
        <v>1</v>
      </c>
      <c r="P30" s="16" t="n">
        <v>0</v>
      </c>
      <c r="Q30" s="16" t="n">
        <v>176</v>
      </c>
    </row>
    <row r="31" customFormat="false" ht="12.8" hidden="false" customHeight="false" outlineLevel="0" collapsed="false">
      <c r="A31" s="7" t="s">
        <v>39</v>
      </c>
      <c r="B31" s="14" t="n">
        <v>180</v>
      </c>
      <c r="C31" s="14" t="n">
        <v>17</v>
      </c>
      <c r="D31" s="14" t="n">
        <v>58</v>
      </c>
      <c r="E31" s="15" t="n">
        <v>255</v>
      </c>
      <c r="F31" s="14" t="n">
        <v>0</v>
      </c>
      <c r="G31" s="14" t="n">
        <v>0</v>
      </c>
      <c r="H31" s="14" t="n">
        <v>193</v>
      </c>
      <c r="I31" s="14" t="n">
        <v>0</v>
      </c>
      <c r="J31" s="14" t="n">
        <v>33</v>
      </c>
      <c r="K31" s="15" t="n">
        <v>226</v>
      </c>
      <c r="L31" s="14" t="n">
        <v>0</v>
      </c>
      <c r="M31" s="14" t="n">
        <v>6</v>
      </c>
      <c r="N31" s="14" t="n">
        <v>805</v>
      </c>
      <c r="O31" s="14" t="n">
        <v>17</v>
      </c>
      <c r="P31" s="14" t="n">
        <v>29</v>
      </c>
      <c r="Q31" s="14" t="n">
        <v>857</v>
      </c>
    </row>
    <row r="32" customFormat="false" ht="12.8" hidden="false" customHeight="false" outlineLevel="0" collapsed="false">
      <c r="A32" s="7" t="s">
        <v>40</v>
      </c>
      <c r="B32" s="14" t="n">
        <v>386</v>
      </c>
      <c r="C32" s="14" t="n">
        <v>9</v>
      </c>
      <c r="D32" s="14" t="n">
        <v>8</v>
      </c>
      <c r="E32" s="15" t="n">
        <v>403</v>
      </c>
      <c r="F32" s="14" t="n">
        <v>0</v>
      </c>
      <c r="G32" s="14" t="n">
        <v>0</v>
      </c>
      <c r="H32" s="14" t="n">
        <v>197</v>
      </c>
      <c r="I32" s="14" t="n">
        <v>0</v>
      </c>
      <c r="J32" s="14" t="n">
        <v>0</v>
      </c>
      <c r="K32" s="15" t="n">
        <v>197</v>
      </c>
      <c r="L32" s="14" t="n">
        <v>0</v>
      </c>
      <c r="M32" s="14" t="n">
        <v>355</v>
      </c>
      <c r="N32" s="14" t="n">
        <v>1174</v>
      </c>
      <c r="O32" s="14" t="n">
        <v>22</v>
      </c>
      <c r="P32" s="14" t="n">
        <v>2</v>
      </c>
      <c r="Q32" s="14" t="n">
        <v>1553</v>
      </c>
    </row>
    <row r="33" customFormat="false" ht="12.8" hidden="false" customHeight="false" outlineLevel="0" collapsed="false">
      <c r="A33" s="7" t="s">
        <v>41</v>
      </c>
      <c r="B33" s="14" t="n">
        <v>6</v>
      </c>
      <c r="C33" s="14" t="n">
        <v>229</v>
      </c>
      <c r="D33" s="14" t="n">
        <v>263</v>
      </c>
      <c r="E33" s="15" t="n">
        <v>498</v>
      </c>
      <c r="F33" s="14" t="n">
        <v>0</v>
      </c>
      <c r="G33" s="14" t="n">
        <v>0</v>
      </c>
      <c r="H33" s="14" t="n">
        <v>10</v>
      </c>
      <c r="I33" s="14" t="n">
        <v>55</v>
      </c>
      <c r="J33" s="14" t="n">
        <v>154</v>
      </c>
      <c r="K33" s="15" t="n">
        <v>219</v>
      </c>
      <c r="L33" s="14" t="n">
        <v>14</v>
      </c>
      <c r="M33" s="14" t="n">
        <v>72</v>
      </c>
      <c r="N33" s="14" t="n">
        <v>495</v>
      </c>
      <c r="O33" s="14" t="n">
        <v>920</v>
      </c>
      <c r="P33" s="14" t="n">
        <v>451</v>
      </c>
      <c r="Q33" s="14" t="n">
        <v>1952</v>
      </c>
    </row>
    <row r="34" customFormat="false" ht="12.8" hidden="false" customHeight="false" outlineLevel="0" collapsed="false">
      <c r="A34" s="13" t="s">
        <v>42</v>
      </c>
      <c r="B34" s="16" t="n">
        <v>14</v>
      </c>
      <c r="C34" s="16" t="n">
        <v>111</v>
      </c>
      <c r="D34" s="16" t="n">
        <v>108</v>
      </c>
      <c r="E34" s="17" t="n">
        <v>233</v>
      </c>
      <c r="F34" s="16" t="n">
        <v>0</v>
      </c>
      <c r="G34" s="16" t="n">
        <v>7</v>
      </c>
      <c r="H34" s="16" t="n">
        <v>71</v>
      </c>
      <c r="I34" s="16" t="n">
        <v>17</v>
      </c>
      <c r="J34" s="16" t="n">
        <v>32</v>
      </c>
      <c r="K34" s="17" t="n">
        <v>127</v>
      </c>
      <c r="L34" s="16" t="n">
        <v>0</v>
      </c>
      <c r="M34" s="16" t="n">
        <v>117</v>
      </c>
      <c r="N34" s="16" t="n">
        <v>178</v>
      </c>
      <c r="O34" s="16" t="n">
        <v>150</v>
      </c>
      <c r="P34" s="16" t="n">
        <v>132</v>
      </c>
      <c r="Q34" s="16" t="n">
        <v>577</v>
      </c>
    </row>
    <row r="35" customFormat="false" ht="12.8" hidden="false" customHeight="false" outlineLevel="0" collapsed="false">
      <c r="A35" s="7" t="s">
        <v>43</v>
      </c>
      <c r="B35" s="14" t="n">
        <v>30</v>
      </c>
      <c r="C35" s="14" t="n">
        <v>41</v>
      </c>
      <c r="D35" s="14" t="n">
        <v>56</v>
      </c>
      <c r="E35" s="15" t="n">
        <v>127</v>
      </c>
      <c r="F35" s="14" t="n">
        <v>0</v>
      </c>
      <c r="G35" s="14" t="n">
        <v>0</v>
      </c>
      <c r="H35" s="14" t="n">
        <v>35</v>
      </c>
      <c r="I35" s="14" t="n">
        <v>0</v>
      </c>
      <c r="J35" s="14" t="n">
        <v>6</v>
      </c>
      <c r="K35" s="15" t="n">
        <v>41</v>
      </c>
      <c r="L35" s="14" t="n">
        <v>6</v>
      </c>
      <c r="M35" s="14" t="n">
        <v>51</v>
      </c>
      <c r="N35" s="14" t="n">
        <v>421</v>
      </c>
      <c r="O35" s="14" t="n">
        <v>71</v>
      </c>
      <c r="P35" s="14" t="n">
        <v>75</v>
      </c>
      <c r="Q35" s="14" t="n">
        <v>624</v>
      </c>
    </row>
    <row r="36" customFormat="false" ht="12.8" hidden="false" customHeight="false" outlineLevel="0" collapsed="false">
      <c r="A36" s="7" t="s">
        <v>44</v>
      </c>
      <c r="B36" s="14" t="n">
        <v>11</v>
      </c>
      <c r="C36" s="14" t="n">
        <v>266</v>
      </c>
      <c r="D36" s="14" t="n">
        <v>91</v>
      </c>
      <c r="E36" s="15" t="n">
        <v>368</v>
      </c>
      <c r="F36" s="14" t="n">
        <v>0</v>
      </c>
      <c r="G36" s="14" t="n">
        <v>0</v>
      </c>
      <c r="H36" s="14" t="n">
        <v>19</v>
      </c>
      <c r="I36" s="14" t="n">
        <v>68</v>
      </c>
      <c r="J36" s="14" t="n">
        <v>195</v>
      </c>
      <c r="K36" s="15" t="n">
        <v>282</v>
      </c>
      <c r="L36" s="14" t="n">
        <v>0</v>
      </c>
      <c r="M36" s="14" t="n">
        <v>24</v>
      </c>
      <c r="N36" s="14" t="n">
        <v>436</v>
      </c>
      <c r="O36" s="14" t="n">
        <v>332</v>
      </c>
      <c r="P36" s="14" t="n">
        <v>314</v>
      </c>
      <c r="Q36" s="14" t="n">
        <v>1106</v>
      </c>
    </row>
    <row r="37" customFormat="false" ht="12.8" hidden="false" customHeight="false" outlineLevel="0" collapsed="false">
      <c r="A37" s="7" t="s">
        <v>45</v>
      </c>
      <c r="B37" s="14" t="n">
        <v>30</v>
      </c>
      <c r="C37" s="14" t="n">
        <v>0</v>
      </c>
      <c r="D37" s="14" t="n">
        <v>23</v>
      </c>
      <c r="E37" s="15" t="n">
        <v>53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4" t="n">
        <v>0</v>
      </c>
      <c r="M37" s="14" t="n">
        <v>19</v>
      </c>
      <c r="N37" s="14" t="n">
        <v>142</v>
      </c>
      <c r="O37" s="14" t="n">
        <v>0</v>
      </c>
      <c r="P37" s="14" t="n">
        <v>13</v>
      </c>
      <c r="Q37" s="14" t="n">
        <v>174</v>
      </c>
    </row>
    <row r="38" customFormat="false" ht="12.8" hidden="false" customHeight="false" outlineLevel="0" collapsed="false">
      <c r="A38" s="13" t="s">
        <v>81</v>
      </c>
      <c r="B38" s="16" t="n">
        <v>0</v>
      </c>
      <c r="C38" s="16" t="n">
        <v>10</v>
      </c>
      <c r="D38" s="16" t="n">
        <v>35</v>
      </c>
      <c r="E38" s="17" t="n">
        <v>45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7</v>
      </c>
      <c r="K38" s="17" t="n">
        <v>17</v>
      </c>
      <c r="L38" s="16" t="n">
        <v>0</v>
      </c>
      <c r="M38" s="16" t="n">
        <v>2</v>
      </c>
      <c r="N38" s="16" t="n">
        <v>60</v>
      </c>
      <c r="O38" s="16" t="n">
        <v>92</v>
      </c>
      <c r="P38" s="16" t="n">
        <v>264</v>
      </c>
      <c r="Q38" s="16" t="n">
        <v>418</v>
      </c>
    </row>
    <row r="39" customFormat="false" ht="12.8" hidden="false" customHeight="false" outlineLevel="0" collapsed="false">
      <c r="A39" s="7" t="s">
        <v>47</v>
      </c>
      <c r="B39" s="14" t="n">
        <v>27</v>
      </c>
      <c r="C39" s="14" t="n">
        <v>0</v>
      </c>
      <c r="D39" s="14" t="n">
        <v>53</v>
      </c>
      <c r="E39" s="15" t="n">
        <v>80</v>
      </c>
      <c r="F39" s="14" t="n">
        <v>0</v>
      </c>
      <c r="G39" s="14" t="n">
        <v>0</v>
      </c>
      <c r="H39" s="14" t="n">
        <v>12</v>
      </c>
      <c r="I39" s="14" t="n">
        <v>1</v>
      </c>
      <c r="J39" s="14" t="n">
        <v>10</v>
      </c>
      <c r="K39" s="15" t="n">
        <v>23</v>
      </c>
      <c r="L39" s="14" t="n">
        <v>0</v>
      </c>
      <c r="M39" s="14" t="n">
        <v>9</v>
      </c>
      <c r="N39" s="14" t="n">
        <v>223</v>
      </c>
      <c r="O39" s="14" t="n">
        <v>0</v>
      </c>
      <c r="P39" s="14" t="n">
        <v>0</v>
      </c>
      <c r="Q39" s="14" t="n">
        <v>232</v>
      </c>
    </row>
    <row r="40" customFormat="false" ht="12.8" hidden="false" customHeight="false" outlineLevel="0" collapsed="false">
      <c r="A40" s="7" t="s">
        <v>48</v>
      </c>
      <c r="B40" s="14" t="n">
        <v>48</v>
      </c>
      <c r="C40" s="14" t="n">
        <v>0</v>
      </c>
      <c r="D40" s="14" t="n">
        <v>0</v>
      </c>
      <c r="E40" s="15" t="n">
        <v>48</v>
      </c>
      <c r="F40" s="14" t="n">
        <v>0</v>
      </c>
      <c r="G40" s="14" t="n">
        <v>7</v>
      </c>
      <c r="H40" s="14" t="n">
        <v>33</v>
      </c>
      <c r="I40" s="14" t="n">
        <v>0</v>
      </c>
      <c r="J40" s="14" t="n">
        <v>0</v>
      </c>
      <c r="K40" s="15" t="n">
        <v>40</v>
      </c>
      <c r="L40" s="14" t="n">
        <v>6</v>
      </c>
      <c r="M40" s="14" t="n">
        <v>0</v>
      </c>
      <c r="N40" s="14" t="n">
        <v>145</v>
      </c>
      <c r="O40" s="14" t="n">
        <v>20</v>
      </c>
      <c r="P40" s="14" t="n">
        <v>0</v>
      </c>
      <c r="Q40" s="14" t="n">
        <v>171</v>
      </c>
    </row>
    <row r="41" customFormat="false" ht="12.8" hidden="false" customHeight="false" outlineLevel="0" collapsed="false">
      <c r="A41" s="7" t="s">
        <v>49</v>
      </c>
      <c r="B41" s="14" t="n">
        <v>164</v>
      </c>
      <c r="C41" s="14" t="n">
        <v>32</v>
      </c>
      <c r="D41" s="14" t="n">
        <v>110</v>
      </c>
      <c r="E41" s="15" t="n">
        <v>306</v>
      </c>
      <c r="F41" s="14" t="n">
        <v>0</v>
      </c>
      <c r="G41" s="14" t="n">
        <v>0</v>
      </c>
      <c r="H41" s="14" t="n">
        <v>207</v>
      </c>
      <c r="I41" s="14" t="n">
        <v>52</v>
      </c>
      <c r="J41" s="14" t="n">
        <v>59</v>
      </c>
      <c r="K41" s="15" t="n">
        <v>318</v>
      </c>
      <c r="L41" s="14" t="n">
        <v>0</v>
      </c>
      <c r="M41" s="14" t="n">
        <v>4</v>
      </c>
      <c r="N41" s="14" t="n">
        <v>511</v>
      </c>
      <c r="O41" s="14" t="n">
        <v>622</v>
      </c>
      <c r="P41" s="14" t="n">
        <v>61</v>
      </c>
      <c r="Q41" s="14" t="n">
        <v>1198</v>
      </c>
    </row>
    <row r="42" customFormat="false" ht="12.8" hidden="false" customHeight="false" outlineLevel="0" collapsed="false">
      <c r="A42" s="13" t="s">
        <v>50</v>
      </c>
      <c r="B42" s="16" t="n">
        <v>64</v>
      </c>
      <c r="C42" s="16" t="n">
        <v>28</v>
      </c>
      <c r="D42" s="16" t="n">
        <v>15</v>
      </c>
      <c r="E42" s="17" t="n">
        <v>107</v>
      </c>
      <c r="F42" s="16" t="n">
        <v>3</v>
      </c>
      <c r="G42" s="16" t="n">
        <v>0</v>
      </c>
      <c r="H42" s="16" t="n">
        <v>0</v>
      </c>
      <c r="I42" s="16" t="n">
        <v>0</v>
      </c>
      <c r="J42" s="16" t="n">
        <v>0</v>
      </c>
      <c r="K42" s="17" t="n">
        <v>3</v>
      </c>
      <c r="L42" s="16" t="n">
        <v>0</v>
      </c>
      <c r="M42" s="16" t="n">
        <v>29</v>
      </c>
      <c r="N42" s="16" t="n">
        <v>450</v>
      </c>
      <c r="O42" s="16" t="n">
        <v>6</v>
      </c>
      <c r="P42" s="16" t="n">
        <v>20</v>
      </c>
      <c r="Q42" s="16" t="n">
        <v>505</v>
      </c>
    </row>
    <row r="43" customFormat="false" ht="12.8" hidden="false" customHeight="false" outlineLevel="0" collapsed="false">
      <c r="A43" s="7" t="s">
        <v>51</v>
      </c>
      <c r="B43" s="14" t="n">
        <v>31</v>
      </c>
      <c r="C43" s="14" t="n">
        <v>440</v>
      </c>
      <c r="D43" s="14" t="n">
        <v>230</v>
      </c>
      <c r="E43" s="15" t="n">
        <v>701</v>
      </c>
      <c r="F43" s="14" t="n">
        <v>0</v>
      </c>
      <c r="G43" s="14" t="n">
        <v>0</v>
      </c>
      <c r="H43" s="14" t="n">
        <v>125</v>
      </c>
      <c r="I43" s="14" t="n">
        <v>475</v>
      </c>
      <c r="J43" s="14" t="n">
        <v>231</v>
      </c>
      <c r="K43" s="15" t="n">
        <v>831</v>
      </c>
      <c r="L43" s="14" t="n">
        <v>0</v>
      </c>
      <c r="M43" s="14" t="n">
        <v>3</v>
      </c>
      <c r="N43" s="14" t="n">
        <v>542</v>
      </c>
      <c r="O43" s="14" t="n">
        <v>1777</v>
      </c>
      <c r="P43" s="14" t="n">
        <v>186</v>
      </c>
      <c r="Q43" s="14" t="n">
        <v>2508</v>
      </c>
    </row>
    <row r="44" customFormat="false" ht="12.8" hidden="false" customHeight="false" outlineLevel="0" collapsed="false">
      <c r="A44" s="7" t="s">
        <v>52</v>
      </c>
      <c r="B44" s="14" t="n">
        <v>117</v>
      </c>
      <c r="C44" s="14" t="n">
        <v>26</v>
      </c>
      <c r="D44" s="14" t="n">
        <v>194</v>
      </c>
      <c r="E44" s="15" t="n">
        <v>337</v>
      </c>
      <c r="F44" s="14" t="n">
        <v>0</v>
      </c>
      <c r="G44" s="14" t="n">
        <v>0</v>
      </c>
      <c r="H44" s="14" t="n">
        <v>185</v>
      </c>
      <c r="I44" s="14" t="n">
        <v>7</v>
      </c>
      <c r="J44" s="14" t="n">
        <v>68</v>
      </c>
      <c r="K44" s="15" t="n">
        <v>260</v>
      </c>
      <c r="L44" s="14" t="n">
        <v>1</v>
      </c>
      <c r="M44" s="14" t="n">
        <v>0</v>
      </c>
      <c r="N44" s="14" t="n">
        <v>1342</v>
      </c>
      <c r="O44" s="14" t="n">
        <v>1</v>
      </c>
      <c r="P44" s="14" t="n">
        <v>12</v>
      </c>
      <c r="Q44" s="14" t="n">
        <v>1356</v>
      </c>
    </row>
    <row r="45" customFormat="false" ht="12.8" hidden="false" customHeight="false" outlineLevel="0" collapsed="false">
      <c r="A45" s="7" t="s">
        <v>53</v>
      </c>
      <c r="B45" s="14" t="n">
        <v>2</v>
      </c>
      <c r="C45" s="14" t="n">
        <v>9</v>
      </c>
      <c r="D45" s="14" t="n">
        <v>30</v>
      </c>
      <c r="E45" s="15" t="n">
        <v>41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4" t="n">
        <v>2</v>
      </c>
      <c r="M45" s="14" t="n">
        <v>3</v>
      </c>
      <c r="N45" s="14" t="n">
        <v>91</v>
      </c>
      <c r="O45" s="14" t="n">
        <v>14</v>
      </c>
      <c r="P45" s="14" t="n">
        <v>54</v>
      </c>
      <c r="Q45" s="14" t="n">
        <v>164</v>
      </c>
    </row>
    <row r="46" customFormat="false" ht="12.8" hidden="false" customHeight="false" outlineLevel="0" collapsed="false">
      <c r="A46" s="13" t="s">
        <v>54</v>
      </c>
      <c r="B46" s="16" t="n">
        <v>32</v>
      </c>
      <c r="C46" s="16" t="n">
        <v>602</v>
      </c>
      <c r="D46" s="16" t="n">
        <v>109</v>
      </c>
      <c r="E46" s="17" t="n">
        <v>743</v>
      </c>
      <c r="F46" s="16" t="n">
        <v>0</v>
      </c>
      <c r="G46" s="16" t="n">
        <v>0</v>
      </c>
      <c r="H46" s="16" t="n">
        <v>56</v>
      </c>
      <c r="I46" s="16" t="n">
        <v>205</v>
      </c>
      <c r="J46" s="16" t="n">
        <v>109</v>
      </c>
      <c r="K46" s="17" t="n">
        <v>370</v>
      </c>
      <c r="L46" s="16" t="n">
        <v>0</v>
      </c>
      <c r="M46" s="16" t="n">
        <v>0</v>
      </c>
      <c r="N46" s="16" t="n">
        <v>972</v>
      </c>
      <c r="O46" s="16" t="n">
        <v>890</v>
      </c>
      <c r="P46" s="16" t="n">
        <v>127</v>
      </c>
      <c r="Q46" s="16" t="n">
        <v>1989</v>
      </c>
    </row>
    <row r="47" customFormat="false" ht="12.8" hidden="false" customHeight="false" outlineLevel="0" collapsed="false">
      <c r="A47" s="7" t="s">
        <v>82</v>
      </c>
      <c r="B47" s="14" t="n">
        <v>103</v>
      </c>
      <c r="C47" s="14" t="n">
        <v>18</v>
      </c>
      <c r="D47" s="14" t="n">
        <v>93</v>
      </c>
      <c r="E47" s="15" t="n">
        <v>214</v>
      </c>
      <c r="F47" s="14" t="n">
        <v>7</v>
      </c>
      <c r="G47" s="14" t="n">
        <v>0</v>
      </c>
      <c r="H47" s="14" t="n">
        <v>48</v>
      </c>
      <c r="I47" s="14" t="n">
        <v>13</v>
      </c>
      <c r="J47" s="14" t="n">
        <v>68</v>
      </c>
      <c r="K47" s="15" t="n">
        <v>136</v>
      </c>
      <c r="L47" s="14" t="n">
        <v>76</v>
      </c>
      <c r="M47" s="14" t="n">
        <v>0</v>
      </c>
      <c r="N47" s="14" t="n">
        <v>344</v>
      </c>
      <c r="O47" s="14" t="n">
        <v>129</v>
      </c>
      <c r="P47" s="14" t="n">
        <v>282</v>
      </c>
      <c r="Q47" s="14" t="n">
        <v>831</v>
      </c>
    </row>
    <row r="48" customFormat="false" ht="12.8" hidden="false" customHeight="false" outlineLevel="0" collapsed="false">
      <c r="A48" s="7" t="s">
        <v>56</v>
      </c>
      <c r="B48" s="14" t="n">
        <v>43</v>
      </c>
      <c r="C48" s="14" t="n">
        <v>5</v>
      </c>
      <c r="D48" s="14" t="n">
        <v>98</v>
      </c>
      <c r="E48" s="15" t="n">
        <v>146</v>
      </c>
      <c r="F48" s="14" t="n">
        <v>0</v>
      </c>
      <c r="G48" s="14" t="n">
        <v>0</v>
      </c>
      <c r="H48" s="14" t="n">
        <v>53</v>
      </c>
      <c r="I48" s="14" t="n">
        <v>0</v>
      </c>
      <c r="J48" s="14" t="n">
        <v>0</v>
      </c>
      <c r="K48" s="15" t="n">
        <v>53</v>
      </c>
      <c r="L48" s="14" t="n">
        <v>0</v>
      </c>
      <c r="M48" s="14" t="n">
        <v>4</v>
      </c>
      <c r="N48" s="14" t="n">
        <v>616</v>
      </c>
      <c r="O48" s="14" t="n">
        <v>28</v>
      </c>
      <c r="P48" s="14" t="n">
        <v>18</v>
      </c>
      <c r="Q48" s="14" t="n">
        <v>666</v>
      </c>
    </row>
    <row r="49" customFormat="false" ht="12.8" hidden="false" customHeight="false" outlineLevel="0" collapsed="false">
      <c r="A49" s="7" t="s">
        <v>57</v>
      </c>
      <c r="B49" s="14" t="n">
        <v>52</v>
      </c>
      <c r="C49" s="14" t="n">
        <v>239</v>
      </c>
      <c r="D49" s="14" t="n">
        <v>218</v>
      </c>
      <c r="E49" s="15" t="n">
        <v>509</v>
      </c>
      <c r="F49" s="14" t="n">
        <v>0</v>
      </c>
      <c r="G49" s="14" t="n">
        <v>4</v>
      </c>
      <c r="H49" s="14" t="n">
        <v>40</v>
      </c>
      <c r="I49" s="14" t="n">
        <v>96</v>
      </c>
      <c r="J49" s="14" t="n">
        <v>347</v>
      </c>
      <c r="K49" s="15" t="n">
        <v>487</v>
      </c>
      <c r="L49" s="14" t="n">
        <v>24</v>
      </c>
      <c r="M49" s="14" t="n">
        <v>260</v>
      </c>
      <c r="N49" s="14" t="n">
        <v>499</v>
      </c>
      <c r="O49" s="14" t="n">
        <v>1141</v>
      </c>
      <c r="P49" s="14" t="n">
        <v>350</v>
      </c>
      <c r="Q49" s="14" t="n">
        <v>2274</v>
      </c>
    </row>
    <row r="50" customFormat="false" ht="12.8" hidden="false" customHeight="false" outlineLevel="0" collapsed="false">
      <c r="A50" s="13" t="s">
        <v>58</v>
      </c>
      <c r="B50" s="16" t="n">
        <v>22</v>
      </c>
      <c r="C50" s="16" t="n">
        <v>27</v>
      </c>
      <c r="D50" s="16" t="n">
        <v>0</v>
      </c>
      <c r="E50" s="17" t="n">
        <v>49</v>
      </c>
      <c r="F50" s="16" t="n">
        <v>0</v>
      </c>
      <c r="G50" s="16" t="n">
        <v>13</v>
      </c>
      <c r="H50" s="16" t="n">
        <v>52</v>
      </c>
      <c r="I50" s="16" t="n">
        <v>3</v>
      </c>
      <c r="J50" s="16" t="n">
        <v>0</v>
      </c>
      <c r="K50" s="17" t="n">
        <v>68</v>
      </c>
      <c r="L50" s="16" t="n">
        <v>9</v>
      </c>
      <c r="M50" s="16" t="n">
        <v>132</v>
      </c>
      <c r="N50" s="16" t="n">
        <v>206</v>
      </c>
      <c r="O50" s="16" t="n">
        <v>5</v>
      </c>
      <c r="P50" s="16" t="n">
        <v>0</v>
      </c>
      <c r="Q50" s="16" t="n">
        <v>352</v>
      </c>
    </row>
    <row r="51" customFormat="false" ht="12.8" hidden="false" customHeight="false" outlineLevel="0" collapsed="false">
      <c r="A51" s="7" t="s">
        <v>59</v>
      </c>
      <c r="B51" s="14" t="n">
        <v>85</v>
      </c>
      <c r="C51" s="14" t="n">
        <v>0</v>
      </c>
      <c r="D51" s="14" t="n">
        <v>57</v>
      </c>
      <c r="E51" s="15" t="n">
        <v>142</v>
      </c>
      <c r="F51" s="14" t="n">
        <v>0</v>
      </c>
      <c r="G51" s="14" t="n">
        <v>1</v>
      </c>
      <c r="H51" s="14" t="n">
        <v>68</v>
      </c>
      <c r="I51" s="14" t="n">
        <v>0</v>
      </c>
      <c r="J51" s="14" t="n">
        <v>1</v>
      </c>
      <c r="K51" s="15" t="n">
        <v>70</v>
      </c>
      <c r="L51" s="14" t="n">
        <v>0</v>
      </c>
      <c r="M51" s="14" t="n">
        <v>73</v>
      </c>
      <c r="N51" s="14" t="n">
        <v>502</v>
      </c>
      <c r="O51" s="14" t="n">
        <v>117</v>
      </c>
      <c r="P51" s="14" t="n">
        <v>6</v>
      </c>
      <c r="Q51" s="14" t="n">
        <v>698</v>
      </c>
    </row>
    <row r="52" customFormat="false" ht="12.8" hidden="false" customHeight="false" outlineLevel="0" collapsed="false">
      <c r="A52" s="7" t="s">
        <v>60</v>
      </c>
      <c r="B52" s="14" t="n">
        <v>0</v>
      </c>
      <c r="C52" s="14" t="n">
        <v>2</v>
      </c>
      <c r="D52" s="14" t="n">
        <v>47</v>
      </c>
      <c r="E52" s="15" t="n">
        <v>49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3</v>
      </c>
      <c r="K52" s="15" t="n">
        <v>3</v>
      </c>
      <c r="L52" s="14" t="n">
        <v>10</v>
      </c>
      <c r="M52" s="14" t="n">
        <v>3</v>
      </c>
      <c r="N52" s="14" t="n">
        <v>25</v>
      </c>
      <c r="O52" s="14" t="n">
        <v>5</v>
      </c>
      <c r="P52" s="14" t="n">
        <v>70</v>
      </c>
      <c r="Q52" s="14" t="n">
        <v>113</v>
      </c>
    </row>
    <row r="53" customFormat="false" ht="12.8" hidden="false" customHeight="false" outlineLevel="0" collapsed="false">
      <c r="A53" s="7" t="s">
        <v>61</v>
      </c>
      <c r="B53" s="14" t="n">
        <v>105</v>
      </c>
      <c r="C53" s="14" t="n">
        <v>158</v>
      </c>
      <c r="D53" s="14" t="n">
        <v>60</v>
      </c>
      <c r="E53" s="15" t="n">
        <v>323</v>
      </c>
      <c r="F53" s="14" t="n">
        <v>0</v>
      </c>
      <c r="G53" s="14" t="n">
        <v>0</v>
      </c>
      <c r="H53" s="14" t="n">
        <v>95</v>
      </c>
      <c r="I53" s="14" t="n">
        <v>9</v>
      </c>
      <c r="J53" s="14" t="n">
        <v>10</v>
      </c>
      <c r="K53" s="15" t="n">
        <v>114</v>
      </c>
      <c r="L53" s="14" t="n">
        <v>0</v>
      </c>
      <c r="M53" s="14" t="n">
        <v>0</v>
      </c>
      <c r="N53" s="14" t="n">
        <v>936</v>
      </c>
      <c r="O53" s="14" t="n">
        <v>340</v>
      </c>
      <c r="P53" s="14" t="n">
        <v>19</v>
      </c>
      <c r="Q53" s="14" t="n">
        <v>1295</v>
      </c>
    </row>
    <row r="54" customFormat="false" ht="12.8" hidden="false" customHeight="false" outlineLevel="0" collapsed="false">
      <c r="A54" s="13" t="s">
        <v>62</v>
      </c>
      <c r="B54" s="16" t="n">
        <v>349</v>
      </c>
      <c r="C54" s="16" t="n">
        <v>276</v>
      </c>
      <c r="D54" s="16" t="n">
        <v>406</v>
      </c>
      <c r="E54" s="17" t="n">
        <v>1031</v>
      </c>
      <c r="F54" s="16" t="n">
        <v>8</v>
      </c>
      <c r="G54" s="16" t="n">
        <v>0</v>
      </c>
      <c r="H54" s="16" t="n">
        <v>576</v>
      </c>
      <c r="I54" s="16" t="n">
        <v>116</v>
      </c>
      <c r="J54" s="16" t="n">
        <v>504</v>
      </c>
      <c r="K54" s="17" t="n">
        <v>1204</v>
      </c>
      <c r="L54" s="16" t="n">
        <v>19</v>
      </c>
      <c r="M54" s="16" t="n">
        <v>156</v>
      </c>
      <c r="N54" s="16" t="n">
        <v>2851</v>
      </c>
      <c r="O54" s="16" t="n">
        <v>1073</v>
      </c>
      <c r="P54" s="16" t="n">
        <v>746</v>
      </c>
      <c r="Q54" s="16" t="n">
        <v>4845</v>
      </c>
    </row>
    <row r="55" customFormat="false" ht="12.8" hidden="false" customHeight="false" outlineLevel="0" collapsed="false">
      <c r="A55" s="7" t="s">
        <v>63</v>
      </c>
      <c r="B55" s="14" t="n">
        <v>69</v>
      </c>
      <c r="C55" s="14" t="n">
        <v>0</v>
      </c>
      <c r="D55" s="14" t="n">
        <v>100</v>
      </c>
      <c r="E55" s="15" t="n">
        <v>169</v>
      </c>
      <c r="F55" s="14" t="n">
        <v>0</v>
      </c>
      <c r="G55" s="14" t="n">
        <v>0</v>
      </c>
      <c r="H55" s="14" t="n">
        <v>9</v>
      </c>
      <c r="I55" s="14" t="n">
        <v>0</v>
      </c>
      <c r="J55" s="14" t="n">
        <v>0</v>
      </c>
      <c r="K55" s="15" t="n">
        <v>9</v>
      </c>
      <c r="L55" s="14" t="n">
        <v>0</v>
      </c>
      <c r="M55" s="14" t="n">
        <v>5</v>
      </c>
      <c r="N55" s="14" t="n">
        <v>254</v>
      </c>
      <c r="O55" s="14" t="n">
        <v>0</v>
      </c>
      <c r="P55" s="14" t="n">
        <v>11</v>
      </c>
      <c r="Q55" s="14" t="n">
        <v>270</v>
      </c>
    </row>
    <row r="56" customFormat="false" ht="12.8" hidden="false" customHeight="false" outlineLevel="0" collapsed="false">
      <c r="A56" s="7" t="s">
        <v>64</v>
      </c>
      <c r="B56" s="14" t="n">
        <v>40</v>
      </c>
      <c r="C56" s="14" t="n">
        <v>0</v>
      </c>
      <c r="D56" s="14" t="n">
        <v>0</v>
      </c>
      <c r="E56" s="15" t="n">
        <v>40</v>
      </c>
      <c r="F56" s="14" t="n">
        <v>1</v>
      </c>
      <c r="G56" s="14" t="n">
        <v>0</v>
      </c>
      <c r="H56" s="14" t="n">
        <v>19</v>
      </c>
      <c r="I56" s="14" t="n">
        <v>0</v>
      </c>
      <c r="J56" s="14" t="n">
        <v>0</v>
      </c>
      <c r="K56" s="15" t="n">
        <v>20</v>
      </c>
      <c r="L56" s="14" t="n">
        <v>1</v>
      </c>
      <c r="M56" s="14" t="n">
        <v>0</v>
      </c>
      <c r="N56" s="14" t="n">
        <v>93</v>
      </c>
      <c r="O56" s="14" t="n">
        <v>0</v>
      </c>
      <c r="P56" s="14" t="n">
        <v>3</v>
      </c>
      <c r="Q56" s="14" t="n">
        <v>97</v>
      </c>
    </row>
    <row r="57" customFormat="false" ht="12.8" hidden="false" customHeight="false" outlineLevel="0" collapsed="false">
      <c r="A57" s="7" t="s">
        <v>65</v>
      </c>
      <c r="B57" s="14" t="n">
        <v>146</v>
      </c>
      <c r="C57" s="14" t="n">
        <v>53</v>
      </c>
      <c r="D57" s="14" t="n">
        <v>199</v>
      </c>
      <c r="E57" s="15" t="n">
        <v>398</v>
      </c>
      <c r="F57" s="14" t="n">
        <v>0</v>
      </c>
      <c r="G57" s="14" t="n">
        <v>0</v>
      </c>
      <c r="H57" s="14" t="n">
        <v>194</v>
      </c>
      <c r="I57" s="14" t="n">
        <v>9</v>
      </c>
      <c r="J57" s="14" t="n">
        <v>31</v>
      </c>
      <c r="K57" s="15" t="n">
        <v>234</v>
      </c>
      <c r="L57" s="14" t="n">
        <v>0</v>
      </c>
      <c r="M57" s="14" t="n">
        <v>9</v>
      </c>
      <c r="N57" s="14" t="n">
        <v>988</v>
      </c>
      <c r="O57" s="14" t="n">
        <v>114</v>
      </c>
      <c r="P57" s="14" t="n">
        <v>49</v>
      </c>
      <c r="Q57" s="14" t="n">
        <v>1160</v>
      </c>
    </row>
    <row r="58" customFormat="false" ht="12.8" hidden="false" customHeight="false" outlineLevel="0" collapsed="false">
      <c r="A58" s="13" t="s">
        <v>66</v>
      </c>
      <c r="B58" s="16" t="n">
        <v>138</v>
      </c>
      <c r="C58" s="16" t="n">
        <v>0</v>
      </c>
      <c r="D58" s="16" t="n">
        <v>124</v>
      </c>
      <c r="E58" s="17" t="n">
        <v>262</v>
      </c>
      <c r="F58" s="16" t="n">
        <v>0</v>
      </c>
      <c r="G58" s="16" t="n">
        <v>0</v>
      </c>
      <c r="H58" s="16" t="n">
        <v>284</v>
      </c>
      <c r="I58" s="16" t="n">
        <v>6</v>
      </c>
      <c r="J58" s="16" t="n">
        <v>28</v>
      </c>
      <c r="K58" s="17" t="n">
        <v>318</v>
      </c>
      <c r="L58" s="16" t="n">
        <v>0</v>
      </c>
      <c r="M58" s="16" t="n">
        <v>49</v>
      </c>
      <c r="N58" s="16" t="n">
        <v>915</v>
      </c>
      <c r="O58" s="16" t="n">
        <v>59</v>
      </c>
      <c r="P58" s="16" t="n">
        <v>47</v>
      </c>
      <c r="Q58" s="16" t="n">
        <v>1070</v>
      </c>
    </row>
    <row r="59" customFormat="false" ht="12.8" hidden="false" customHeight="false" outlineLevel="0" collapsed="false">
      <c r="A59" s="7" t="s">
        <v>67</v>
      </c>
      <c r="B59" s="14" t="n">
        <v>3</v>
      </c>
      <c r="C59" s="14" t="n">
        <v>41</v>
      </c>
      <c r="D59" s="14" t="n">
        <v>46</v>
      </c>
      <c r="E59" s="15" t="n">
        <v>9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0</v>
      </c>
      <c r="K59" s="15" t="n">
        <v>10</v>
      </c>
      <c r="L59" s="14" t="n">
        <v>0</v>
      </c>
      <c r="M59" s="14" t="n">
        <v>0</v>
      </c>
      <c r="N59" s="14" t="n">
        <v>141</v>
      </c>
      <c r="O59" s="14" t="n">
        <v>8</v>
      </c>
      <c r="P59" s="14" t="n">
        <v>52</v>
      </c>
      <c r="Q59" s="14" t="n">
        <v>201</v>
      </c>
    </row>
    <row r="60" customFormat="false" ht="12.8" hidden="false" customHeight="false" outlineLevel="0" collapsed="false">
      <c r="A60" s="7" t="s">
        <v>68</v>
      </c>
      <c r="B60" s="14" t="n">
        <v>0</v>
      </c>
      <c r="C60" s="14" t="n">
        <v>89</v>
      </c>
      <c r="D60" s="14" t="n">
        <v>59</v>
      </c>
      <c r="E60" s="15" t="n">
        <v>148</v>
      </c>
      <c r="F60" s="14" t="n">
        <v>0</v>
      </c>
      <c r="G60" s="14" t="n">
        <v>0</v>
      </c>
      <c r="H60" s="14" t="n">
        <v>3</v>
      </c>
      <c r="I60" s="14" t="n">
        <v>38</v>
      </c>
      <c r="J60" s="14" t="n">
        <v>136</v>
      </c>
      <c r="K60" s="15" t="n">
        <v>177</v>
      </c>
      <c r="L60" s="14" t="n">
        <v>0</v>
      </c>
      <c r="M60" s="14" t="n">
        <v>0</v>
      </c>
      <c r="N60" s="14" t="n">
        <v>336</v>
      </c>
      <c r="O60" s="14" t="n">
        <v>436</v>
      </c>
      <c r="P60" s="14" t="n">
        <v>572</v>
      </c>
      <c r="Q60" s="14" t="n">
        <v>1344</v>
      </c>
    </row>
    <row r="61" customFormat="false" ht="12.8" hidden="false" customHeight="false" outlineLevel="0" collapsed="false">
      <c r="A61" s="7" t="s">
        <v>69</v>
      </c>
      <c r="B61" s="14" t="n">
        <v>26</v>
      </c>
      <c r="C61" s="14" t="n">
        <v>0</v>
      </c>
      <c r="D61" s="14" t="n">
        <v>61</v>
      </c>
      <c r="E61" s="15" t="n">
        <v>87</v>
      </c>
      <c r="F61" s="14" t="n">
        <v>0</v>
      </c>
      <c r="G61" s="14" t="n">
        <v>0</v>
      </c>
      <c r="H61" s="14" t="n">
        <v>3</v>
      </c>
      <c r="I61" s="14" t="n">
        <v>0</v>
      </c>
      <c r="J61" s="14" t="n">
        <v>0</v>
      </c>
      <c r="K61" s="15" t="n">
        <v>3</v>
      </c>
      <c r="L61" s="14" t="n">
        <v>0</v>
      </c>
      <c r="M61" s="14" t="n">
        <v>2</v>
      </c>
      <c r="N61" s="14" t="n">
        <v>166</v>
      </c>
      <c r="O61" s="14" t="n">
        <v>0</v>
      </c>
      <c r="P61" s="14" t="n">
        <v>36</v>
      </c>
      <c r="Q61" s="14" t="n">
        <v>204</v>
      </c>
    </row>
    <row r="62" customFormat="false" ht="12.8" hidden="false" customHeight="false" outlineLevel="0" collapsed="false">
      <c r="A62" s="7"/>
      <c r="B62" s="14"/>
      <c r="C62" s="14"/>
      <c r="D62" s="14"/>
      <c r="E62" s="15"/>
      <c r="F62" s="14"/>
      <c r="G62" s="14"/>
      <c r="H62" s="14"/>
      <c r="I62" s="14"/>
      <c r="J62" s="14"/>
      <c r="K62" s="15"/>
      <c r="L62" s="14"/>
      <c r="M62" s="14"/>
      <c r="N62" s="14"/>
      <c r="O62" s="14"/>
      <c r="P62" s="14"/>
      <c r="Q62" s="14"/>
    </row>
    <row r="63" customFormat="false" ht="12.8" hidden="false" customHeight="false" outlineLevel="0" collapsed="false">
      <c r="A63" s="18" t="s">
        <v>70</v>
      </c>
      <c r="B63" s="19" t="n">
        <v>3845</v>
      </c>
      <c r="C63" s="19" t="n">
        <v>4000</v>
      </c>
      <c r="D63" s="19" t="n">
        <v>5281</v>
      </c>
      <c r="E63" s="20" t="n">
        <v>13126</v>
      </c>
      <c r="F63" s="19" t="n">
        <v>19</v>
      </c>
      <c r="G63" s="19" t="n">
        <v>50</v>
      </c>
      <c r="H63" s="19" t="n">
        <v>4012</v>
      </c>
      <c r="I63" s="19" t="n">
        <v>1687</v>
      </c>
      <c r="J63" s="19" t="n">
        <v>3227</v>
      </c>
      <c r="K63" s="20" t="n">
        <v>8995</v>
      </c>
      <c r="L63" s="19" t="n">
        <v>200</v>
      </c>
      <c r="M63" s="19" t="n">
        <v>2299</v>
      </c>
      <c r="N63" s="19" t="n">
        <v>31263</v>
      </c>
      <c r="O63" s="19" t="n">
        <v>13300</v>
      </c>
      <c r="P63" s="19" t="n">
        <v>6028</v>
      </c>
      <c r="Q63" s="19" t="n">
        <v>53090</v>
      </c>
    </row>
    <row r="64" customFormat="false" ht="12.8" hidden="false" customHeight="false" outlineLevel="0" collapsed="false">
      <c r="A64" s="21" t="s">
        <v>71</v>
      </c>
      <c r="B64" s="22" t="n">
        <v>29.3</v>
      </c>
      <c r="C64" s="22" t="n">
        <v>30.5</v>
      </c>
      <c r="D64" s="22" t="n">
        <v>40.2</v>
      </c>
      <c r="E64" s="23" t="n">
        <v>100</v>
      </c>
      <c r="F64" s="22" t="n">
        <v>0.2</v>
      </c>
      <c r="G64" s="22" t="n">
        <v>0.6</v>
      </c>
      <c r="H64" s="22" t="n">
        <v>44.5</v>
      </c>
      <c r="I64" s="22" t="n">
        <v>18.8</v>
      </c>
      <c r="J64" s="22" t="n">
        <v>35.9</v>
      </c>
      <c r="K64" s="23" t="n">
        <v>100</v>
      </c>
      <c r="L64" s="22" t="n">
        <v>0.4</v>
      </c>
      <c r="M64" s="22" t="n">
        <v>4.4</v>
      </c>
      <c r="N64" s="22" t="n">
        <v>58.7</v>
      </c>
      <c r="O64" s="22" t="n">
        <v>25.1</v>
      </c>
      <c r="P64" s="22" t="n">
        <v>11.4</v>
      </c>
      <c r="Q64" s="22" t="n">
        <v>100</v>
      </c>
    </row>
  </sheetData>
  <mergeCells count="11">
    <mergeCell ref="A1:Q1"/>
    <mergeCell ref="A2:Q2"/>
    <mergeCell ref="B7:E7"/>
    <mergeCell ref="F7:K7"/>
    <mergeCell ref="L7:Q7"/>
    <mergeCell ref="B8:E8"/>
    <mergeCell ref="F8:K8"/>
    <mergeCell ref="L8:Q8"/>
    <mergeCell ref="B9:E9"/>
    <mergeCell ref="H9:K9"/>
    <mergeCell ref="N9:Q9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09375" defaultRowHeight="15.8" zeroHeight="false" outlineLevelRow="0" outlineLevelCol="0"/>
  <cols>
    <col collapsed="false" customWidth="true" hidden="false" outlineLevel="0" max="1" min="1" style="0" width="12.16"/>
  </cols>
  <sheetData>
    <row r="1" customFormat="false" ht="26.4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20.5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  <c r="Q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86</v>
      </c>
      <c r="P5" s="2"/>
      <c r="Q5" s="2"/>
    </row>
    <row r="6" customFormat="false" ht="15.8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 t="s">
        <v>6</v>
      </c>
      <c r="P6" s="2"/>
      <c r="Q6" s="2"/>
    </row>
    <row r="7" customFormat="false" ht="15.8" hidden="false" customHeight="false" outlineLevel="0" collapsed="false">
      <c r="A7" s="4"/>
      <c r="B7" s="27" t="s">
        <v>74</v>
      </c>
      <c r="C7" s="27"/>
      <c r="D7" s="27"/>
      <c r="E7" s="27"/>
      <c r="F7" s="27"/>
      <c r="G7" s="27"/>
      <c r="H7" s="27"/>
      <c r="I7" s="27"/>
      <c r="J7" s="27"/>
      <c r="K7" s="9" t="s">
        <v>87</v>
      </c>
      <c r="L7" s="9"/>
      <c r="M7" s="9"/>
      <c r="N7" s="9"/>
      <c r="O7" s="9"/>
      <c r="P7" s="9"/>
      <c r="Q7" s="9"/>
    </row>
    <row r="8" customFormat="false" ht="15.8" hidden="false" customHeight="false" outlineLevel="0" collapsed="false">
      <c r="A8" s="7"/>
      <c r="B8" s="28"/>
      <c r="C8" s="9" t="s">
        <v>88</v>
      </c>
      <c r="D8" s="9"/>
      <c r="E8" s="9"/>
      <c r="F8" s="9"/>
      <c r="G8" s="9"/>
      <c r="H8" s="9"/>
      <c r="I8" s="9"/>
      <c r="J8" s="9"/>
      <c r="K8" s="12" t="s">
        <v>88</v>
      </c>
      <c r="L8" s="12"/>
      <c r="M8" s="12"/>
      <c r="N8" s="12"/>
      <c r="O8" s="12"/>
      <c r="P8" s="12"/>
      <c r="Q8" s="12"/>
    </row>
    <row r="9" customFormat="false" ht="15.8" hidden="false" customHeight="false" outlineLevel="0" collapsed="false">
      <c r="A9" s="10" t="s">
        <v>10</v>
      </c>
      <c r="B9" s="11" t="s">
        <v>89</v>
      </c>
      <c r="C9" s="11" t="s">
        <v>12</v>
      </c>
      <c r="D9" s="11" t="s">
        <v>13</v>
      </c>
      <c r="E9" s="12" t="s">
        <v>11</v>
      </c>
      <c r="F9" s="12"/>
      <c r="G9" s="12"/>
      <c r="H9" s="12"/>
      <c r="I9" s="29" t="s">
        <v>17</v>
      </c>
      <c r="J9" s="11" t="s">
        <v>89</v>
      </c>
      <c r="K9" s="11" t="s">
        <v>12</v>
      </c>
      <c r="L9" s="11" t="s">
        <v>13</v>
      </c>
      <c r="M9" s="12" t="s">
        <v>11</v>
      </c>
      <c r="N9" s="12"/>
      <c r="O9" s="12"/>
      <c r="P9" s="12"/>
      <c r="Q9" s="11" t="s">
        <v>17</v>
      </c>
    </row>
    <row r="10" customFormat="false" ht="12.8" hidden="false" customHeight="false" outlineLevel="0" collapsed="false">
      <c r="A10" s="13"/>
      <c r="B10" s="30"/>
      <c r="C10" s="12" t="s">
        <v>18</v>
      </c>
      <c r="D10" s="12" t="s">
        <v>18</v>
      </c>
      <c r="E10" s="12" t="s">
        <v>14</v>
      </c>
      <c r="F10" s="12" t="s">
        <v>15</v>
      </c>
      <c r="G10" s="12" t="s">
        <v>16</v>
      </c>
      <c r="H10" s="8" t="s">
        <v>17</v>
      </c>
      <c r="I10" s="8"/>
      <c r="J10" s="30"/>
      <c r="K10" s="12" t="s">
        <v>18</v>
      </c>
      <c r="L10" s="12" t="s">
        <v>18</v>
      </c>
      <c r="M10" s="12" t="s">
        <v>14</v>
      </c>
      <c r="N10" s="12" t="s">
        <v>15</v>
      </c>
      <c r="O10" s="12" t="s">
        <v>16</v>
      </c>
      <c r="P10" s="12" t="s">
        <v>17</v>
      </c>
      <c r="Q10" s="12"/>
    </row>
    <row r="11" customFormat="false" ht="12.8" hidden="false" customHeight="false" outlineLevel="0" collapsed="false">
      <c r="A11" s="7" t="s">
        <v>19</v>
      </c>
      <c r="B11" s="14" t="n">
        <v>0</v>
      </c>
      <c r="C11" s="14" t="n">
        <v>58</v>
      </c>
      <c r="D11" s="14" t="n">
        <v>539</v>
      </c>
      <c r="E11" s="14" t="n">
        <v>1287</v>
      </c>
      <c r="F11" s="14" t="n">
        <v>77</v>
      </c>
      <c r="G11" s="14" t="n">
        <v>11</v>
      </c>
      <c r="H11" s="14" t="n">
        <v>1972</v>
      </c>
      <c r="I11" s="15" t="n">
        <v>1972</v>
      </c>
      <c r="J11" s="14" t="n">
        <v>1</v>
      </c>
      <c r="K11" s="14" t="n">
        <v>228</v>
      </c>
      <c r="L11" s="14" t="n">
        <v>1031</v>
      </c>
      <c r="M11" s="14" t="n">
        <v>883</v>
      </c>
      <c r="N11" s="14" t="n">
        <v>0</v>
      </c>
      <c r="O11" s="14" t="n">
        <v>7</v>
      </c>
      <c r="P11" s="14" t="n">
        <v>2149</v>
      </c>
      <c r="Q11" s="14" t="n">
        <v>2150</v>
      </c>
    </row>
    <row r="12" customFormat="false" ht="12.8" hidden="false" customHeight="false" outlineLevel="0" collapsed="false">
      <c r="A12" s="7" t="s">
        <v>20</v>
      </c>
      <c r="B12" s="14" t="n">
        <v>0</v>
      </c>
      <c r="C12" s="14" t="n">
        <v>9</v>
      </c>
      <c r="D12" s="14" t="n">
        <v>195</v>
      </c>
      <c r="E12" s="14" t="n">
        <v>0</v>
      </c>
      <c r="F12" s="14" t="n">
        <v>0</v>
      </c>
      <c r="G12" s="14" t="n">
        <v>0</v>
      </c>
      <c r="H12" s="14" t="n">
        <v>204</v>
      </c>
      <c r="I12" s="15" t="n">
        <v>204</v>
      </c>
      <c r="J12" s="14" t="n">
        <v>47</v>
      </c>
      <c r="K12" s="14" t="n">
        <v>0</v>
      </c>
      <c r="L12" s="14" t="n">
        <v>167</v>
      </c>
      <c r="M12" s="14" t="n">
        <v>0</v>
      </c>
      <c r="N12" s="14" t="n">
        <v>0</v>
      </c>
      <c r="O12" s="14" t="n">
        <v>0</v>
      </c>
      <c r="P12" s="14" t="n">
        <v>167</v>
      </c>
      <c r="Q12" s="14" t="n">
        <v>214</v>
      </c>
    </row>
    <row r="13" customFormat="false" ht="12.8" hidden="false" customHeight="false" outlineLevel="0" collapsed="false">
      <c r="A13" s="7" t="s">
        <v>21</v>
      </c>
      <c r="B13" s="14" t="n">
        <v>0</v>
      </c>
      <c r="C13" s="14" t="n">
        <v>98</v>
      </c>
      <c r="D13" s="14" t="n">
        <v>394</v>
      </c>
      <c r="E13" s="14" t="n">
        <v>760</v>
      </c>
      <c r="F13" s="14" t="n">
        <v>0</v>
      </c>
      <c r="G13" s="14" t="n">
        <v>2</v>
      </c>
      <c r="H13" s="14" t="n">
        <v>1254</v>
      </c>
      <c r="I13" s="15" t="n">
        <v>1254</v>
      </c>
      <c r="J13" s="14" t="n">
        <v>33</v>
      </c>
      <c r="K13" s="14" t="n">
        <v>331</v>
      </c>
      <c r="L13" s="14" t="n">
        <v>959</v>
      </c>
      <c r="M13" s="14" t="n">
        <v>451</v>
      </c>
      <c r="N13" s="14" t="n">
        <v>5</v>
      </c>
      <c r="O13" s="14" t="n">
        <v>6</v>
      </c>
      <c r="P13" s="14" t="n">
        <v>1752</v>
      </c>
      <c r="Q13" s="14" t="n">
        <v>1785</v>
      </c>
    </row>
    <row r="14" customFormat="false" ht="12.8" hidden="false" customHeight="false" outlineLevel="0" collapsed="false">
      <c r="A14" s="13" t="s">
        <v>22</v>
      </c>
      <c r="B14" s="16" t="n">
        <v>7</v>
      </c>
      <c r="C14" s="16" t="n">
        <v>39</v>
      </c>
      <c r="D14" s="16" t="n">
        <v>135</v>
      </c>
      <c r="E14" s="16" t="n">
        <v>667</v>
      </c>
      <c r="F14" s="16" t="n">
        <v>106</v>
      </c>
      <c r="G14" s="16" t="n">
        <v>8</v>
      </c>
      <c r="H14" s="16" t="n">
        <v>955</v>
      </c>
      <c r="I14" s="17" t="n">
        <v>962</v>
      </c>
      <c r="J14" s="16" t="n">
        <v>2</v>
      </c>
      <c r="K14" s="16" t="n">
        <v>78</v>
      </c>
      <c r="L14" s="16" t="n">
        <v>137</v>
      </c>
      <c r="M14" s="16" t="n">
        <v>610</v>
      </c>
      <c r="N14" s="16" t="n">
        <v>36</v>
      </c>
      <c r="O14" s="16" t="n">
        <v>19</v>
      </c>
      <c r="P14" s="16" t="n">
        <v>880</v>
      </c>
      <c r="Q14" s="16" t="n">
        <v>882</v>
      </c>
    </row>
    <row r="15" customFormat="false" ht="12.8" hidden="false" customHeight="false" outlineLevel="0" collapsed="false">
      <c r="A15" s="7" t="s">
        <v>23</v>
      </c>
      <c r="B15" s="14" t="n">
        <v>46</v>
      </c>
      <c r="C15" s="14" t="n">
        <v>46</v>
      </c>
      <c r="D15" s="14" t="n">
        <v>1053</v>
      </c>
      <c r="E15" s="14" t="n">
        <v>8289</v>
      </c>
      <c r="F15" s="14" t="n">
        <v>426</v>
      </c>
      <c r="G15" s="14" t="n">
        <v>87</v>
      </c>
      <c r="H15" s="14" t="n">
        <v>9901</v>
      </c>
      <c r="I15" s="15" t="n">
        <v>9947</v>
      </c>
      <c r="J15" s="14" t="n">
        <v>95</v>
      </c>
      <c r="K15" s="14" t="n">
        <v>178</v>
      </c>
      <c r="L15" s="14" t="n">
        <v>1623</v>
      </c>
      <c r="M15" s="14" t="n">
        <v>7595</v>
      </c>
      <c r="N15" s="14" t="n">
        <v>245</v>
      </c>
      <c r="O15" s="14" t="n">
        <v>206</v>
      </c>
      <c r="P15" s="14" t="n">
        <v>9847</v>
      </c>
      <c r="Q15" s="14" t="n">
        <v>9942</v>
      </c>
    </row>
    <row r="16" customFormat="false" ht="12.8" hidden="false" customHeight="false" outlineLevel="0" collapsed="false">
      <c r="A16" s="7" t="s">
        <v>24</v>
      </c>
      <c r="B16" s="14" t="n">
        <v>6</v>
      </c>
      <c r="C16" s="14" t="n">
        <v>2</v>
      </c>
      <c r="D16" s="14" t="n">
        <v>38</v>
      </c>
      <c r="E16" s="14" t="n">
        <v>1274</v>
      </c>
      <c r="F16" s="14" t="n">
        <v>21</v>
      </c>
      <c r="G16" s="14" t="n">
        <v>65</v>
      </c>
      <c r="H16" s="14" t="n">
        <v>1400</v>
      </c>
      <c r="I16" s="15" t="n">
        <v>1406</v>
      </c>
      <c r="J16" s="14" t="n">
        <v>32</v>
      </c>
      <c r="K16" s="14" t="n">
        <v>21</v>
      </c>
      <c r="L16" s="14" t="n">
        <v>938</v>
      </c>
      <c r="M16" s="14" t="n">
        <v>274</v>
      </c>
      <c r="N16" s="14" t="n">
        <v>4</v>
      </c>
      <c r="O16" s="14" t="n">
        <v>31</v>
      </c>
      <c r="P16" s="14" t="n">
        <v>1268</v>
      </c>
      <c r="Q16" s="14" t="n">
        <v>1300</v>
      </c>
    </row>
    <row r="17" customFormat="false" ht="12.8" hidden="false" customHeight="false" outlineLevel="0" collapsed="false">
      <c r="A17" s="7" t="s">
        <v>25</v>
      </c>
      <c r="B17" s="14" t="n">
        <v>0</v>
      </c>
      <c r="C17" s="14" t="n">
        <v>76</v>
      </c>
      <c r="D17" s="14" t="n">
        <v>75</v>
      </c>
      <c r="E17" s="14" t="n">
        <v>1010</v>
      </c>
      <c r="F17" s="14" t="n">
        <v>241</v>
      </c>
      <c r="G17" s="14" t="n">
        <v>5</v>
      </c>
      <c r="H17" s="14" t="n">
        <v>1407</v>
      </c>
      <c r="I17" s="15" t="n">
        <v>1407</v>
      </c>
      <c r="J17" s="14" t="n">
        <v>0</v>
      </c>
      <c r="K17" s="14" t="n">
        <v>134</v>
      </c>
      <c r="L17" s="14" t="n">
        <v>115</v>
      </c>
      <c r="M17" s="14" t="n">
        <v>1039</v>
      </c>
      <c r="N17" s="14" t="n">
        <v>5</v>
      </c>
      <c r="O17" s="14" t="n">
        <v>10</v>
      </c>
      <c r="P17" s="14" t="n">
        <v>1303</v>
      </c>
      <c r="Q17" s="14" t="n">
        <v>1303</v>
      </c>
    </row>
    <row r="18" customFormat="false" ht="12.8" hidden="false" customHeight="false" outlineLevel="0" collapsed="false">
      <c r="A18" s="13" t="s">
        <v>26</v>
      </c>
      <c r="B18" s="16" t="n">
        <v>0</v>
      </c>
      <c r="C18" s="16" t="n">
        <v>2</v>
      </c>
      <c r="D18" s="16" t="n">
        <v>25</v>
      </c>
      <c r="E18" s="16" t="n">
        <v>18</v>
      </c>
      <c r="F18" s="16" t="n">
        <v>86</v>
      </c>
      <c r="G18" s="16" t="n">
        <v>28</v>
      </c>
      <c r="H18" s="16" t="n">
        <v>159</v>
      </c>
      <c r="I18" s="17" t="n">
        <v>159</v>
      </c>
      <c r="J18" s="16" t="n">
        <v>0</v>
      </c>
      <c r="K18" s="16" t="n">
        <v>9</v>
      </c>
      <c r="L18" s="16" t="n">
        <v>93</v>
      </c>
      <c r="M18" s="16" t="n">
        <v>47</v>
      </c>
      <c r="N18" s="16" t="n">
        <v>58</v>
      </c>
      <c r="O18" s="16" t="n">
        <v>11</v>
      </c>
      <c r="P18" s="16" t="n">
        <v>218</v>
      </c>
      <c r="Q18" s="16" t="n">
        <v>218</v>
      </c>
    </row>
    <row r="19" customFormat="false" ht="12.8" hidden="false" customHeight="false" outlineLevel="0" collapsed="false">
      <c r="A19" s="7" t="s">
        <v>27</v>
      </c>
      <c r="B19" s="14" t="n">
        <v>0</v>
      </c>
      <c r="C19" s="14" t="n">
        <v>0</v>
      </c>
      <c r="D19" s="14" t="n">
        <v>1</v>
      </c>
      <c r="E19" s="14" t="n">
        <v>6</v>
      </c>
      <c r="F19" s="14" t="n">
        <v>149</v>
      </c>
      <c r="G19" s="14" t="n">
        <v>21</v>
      </c>
      <c r="H19" s="14" t="n">
        <v>177</v>
      </c>
      <c r="I19" s="15" t="n">
        <v>177</v>
      </c>
      <c r="J19" s="14" t="n">
        <v>0</v>
      </c>
      <c r="K19" s="14" t="n">
        <v>0</v>
      </c>
      <c r="L19" s="14" t="n">
        <v>0</v>
      </c>
      <c r="M19" s="14" t="n">
        <v>12</v>
      </c>
      <c r="N19" s="14" t="n">
        <v>145</v>
      </c>
      <c r="O19" s="14" t="n">
        <v>0</v>
      </c>
      <c r="P19" s="14" t="n">
        <v>157</v>
      </c>
      <c r="Q19" s="14" t="n">
        <v>157</v>
      </c>
    </row>
    <row r="20" customFormat="false" ht="12.8" hidden="false" customHeight="false" outlineLevel="0" collapsed="false">
      <c r="A20" s="7" t="s">
        <v>28</v>
      </c>
      <c r="B20" s="14" t="n">
        <v>0</v>
      </c>
      <c r="C20" s="14" t="n">
        <v>0</v>
      </c>
      <c r="D20" s="14" t="n">
        <v>0</v>
      </c>
      <c r="E20" s="14" t="n">
        <v>2842</v>
      </c>
      <c r="F20" s="14" t="n">
        <v>0</v>
      </c>
      <c r="G20" s="14" t="n">
        <v>14</v>
      </c>
      <c r="H20" s="14" t="n">
        <v>2856</v>
      </c>
      <c r="I20" s="15" t="n">
        <v>2856</v>
      </c>
      <c r="J20" s="14" t="n">
        <v>0</v>
      </c>
      <c r="K20" s="14" t="n">
        <v>0</v>
      </c>
      <c r="L20" s="14" t="n">
        <v>0</v>
      </c>
      <c r="M20" s="14" t="n">
        <v>6147</v>
      </c>
      <c r="N20" s="14" t="n">
        <v>0</v>
      </c>
      <c r="O20" s="14" t="n">
        <v>0</v>
      </c>
      <c r="P20" s="14" t="n">
        <v>6147</v>
      </c>
      <c r="Q20" s="14" t="n">
        <v>6147</v>
      </c>
    </row>
    <row r="21" customFormat="false" ht="12.8" hidden="false" customHeight="false" outlineLevel="0" collapsed="false">
      <c r="A21" s="7" t="s">
        <v>29</v>
      </c>
      <c r="B21" s="14" t="n">
        <v>1</v>
      </c>
      <c r="C21" s="14" t="n">
        <v>12</v>
      </c>
      <c r="D21" s="14" t="n">
        <v>119</v>
      </c>
      <c r="E21" s="14" t="n">
        <v>2738</v>
      </c>
      <c r="F21" s="14" t="n">
        <v>0</v>
      </c>
      <c r="G21" s="14" t="n">
        <v>15</v>
      </c>
      <c r="H21" s="14" t="n">
        <v>2884</v>
      </c>
      <c r="I21" s="15" t="n">
        <v>2885</v>
      </c>
      <c r="J21" s="14" t="n">
        <v>25</v>
      </c>
      <c r="K21" s="14" t="n">
        <v>7</v>
      </c>
      <c r="L21" s="14" t="n">
        <v>174</v>
      </c>
      <c r="M21" s="14" t="n">
        <v>1899</v>
      </c>
      <c r="N21" s="14" t="n">
        <v>0</v>
      </c>
      <c r="O21" s="14" t="n">
        <v>4</v>
      </c>
      <c r="P21" s="14" t="n">
        <v>2084</v>
      </c>
      <c r="Q21" s="14" t="n">
        <v>2109</v>
      </c>
    </row>
    <row r="22" customFormat="false" ht="12.8" hidden="false" customHeight="false" outlineLevel="0" collapsed="false">
      <c r="A22" s="13" t="s">
        <v>80</v>
      </c>
      <c r="B22" s="16" t="n">
        <v>0</v>
      </c>
      <c r="C22" s="16" t="n">
        <v>0</v>
      </c>
      <c r="D22" s="16" t="n">
        <v>0</v>
      </c>
      <c r="E22" s="16" t="n">
        <v>127</v>
      </c>
      <c r="F22" s="16" t="n">
        <v>0</v>
      </c>
      <c r="G22" s="16" t="n">
        <v>0</v>
      </c>
      <c r="H22" s="16" t="n">
        <v>127</v>
      </c>
      <c r="I22" s="17" t="n">
        <v>127</v>
      </c>
      <c r="J22" s="16" t="n">
        <v>0</v>
      </c>
      <c r="K22" s="16" t="n">
        <v>0</v>
      </c>
      <c r="L22" s="16" t="n">
        <v>0</v>
      </c>
      <c r="M22" s="16" t="n">
        <v>336</v>
      </c>
      <c r="N22" s="16" t="n">
        <v>0</v>
      </c>
      <c r="O22" s="16" t="n">
        <v>2</v>
      </c>
      <c r="P22" s="16" t="n">
        <v>338</v>
      </c>
      <c r="Q22" s="16" t="n">
        <v>338</v>
      </c>
    </row>
    <row r="23" customFormat="false" ht="12.8" hidden="false" customHeight="false" outlineLevel="0" collapsed="false">
      <c r="A23" s="7" t="s">
        <v>31</v>
      </c>
      <c r="B23" s="14" t="n">
        <v>2</v>
      </c>
      <c r="C23" s="14" t="n">
        <v>30</v>
      </c>
      <c r="D23" s="14" t="n">
        <v>116</v>
      </c>
      <c r="E23" s="14" t="n">
        <v>324</v>
      </c>
      <c r="F23" s="14" t="n">
        <v>0</v>
      </c>
      <c r="G23" s="14" t="n">
        <v>2</v>
      </c>
      <c r="H23" s="14" t="n">
        <v>472</v>
      </c>
      <c r="I23" s="15" t="n">
        <v>474</v>
      </c>
      <c r="J23" s="14" t="n">
        <v>10</v>
      </c>
      <c r="K23" s="14" t="n">
        <v>50</v>
      </c>
      <c r="L23" s="14" t="n">
        <v>111</v>
      </c>
      <c r="M23" s="14" t="n">
        <v>333</v>
      </c>
      <c r="N23" s="14" t="n">
        <v>3</v>
      </c>
      <c r="O23" s="14" t="n">
        <v>1</v>
      </c>
      <c r="P23" s="14" t="n">
        <v>498</v>
      </c>
      <c r="Q23" s="14" t="n">
        <v>508</v>
      </c>
    </row>
    <row r="24" customFormat="false" ht="12.8" hidden="false" customHeight="false" outlineLevel="0" collapsed="false">
      <c r="A24" s="7" t="s">
        <v>32</v>
      </c>
      <c r="B24" s="14" t="n">
        <v>37</v>
      </c>
      <c r="C24" s="14" t="n">
        <v>153</v>
      </c>
      <c r="D24" s="14" t="n">
        <v>134</v>
      </c>
      <c r="E24" s="14" t="n">
        <v>919</v>
      </c>
      <c r="F24" s="14" t="n">
        <v>1996</v>
      </c>
      <c r="G24" s="14" t="n">
        <v>502</v>
      </c>
      <c r="H24" s="14" t="n">
        <v>3704</v>
      </c>
      <c r="I24" s="15" t="n">
        <v>3741</v>
      </c>
      <c r="J24" s="14" t="n">
        <v>20</v>
      </c>
      <c r="K24" s="14" t="n">
        <v>572</v>
      </c>
      <c r="L24" s="14" t="n">
        <v>275</v>
      </c>
      <c r="M24" s="14" t="n">
        <v>1366</v>
      </c>
      <c r="N24" s="14" t="n">
        <v>1154</v>
      </c>
      <c r="O24" s="14" t="n">
        <v>307</v>
      </c>
      <c r="P24" s="14" t="n">
        <v>3674</v>
      </c>
      <c r="Q24" s="14" t="n">
        <v>3694</v>
      </c>
    </row>
    <row r="25" customFormat="false" ht="12.8" hidden="false" customHeight="false" outlineLevel="0" collapsed="false">
      <c r="A25" s="7" t="s">
        <v>33</v>
      </c>
      <c r="B25" s="14" t="n">
        <v>12</v>
      </c>
      <c r="C25" s="14" t="n">
        <v>5</v>
      </c>
      <c r="D25" s="14" t="n">
        <v>1166</v>
      </c>
      <c r="E25" s="14" t="n">
        <v>1066</v>
      </c>
      <c r="F25" s="14" t="n">
        <v>56</v>
      </c>
      <c r="G25" s="14" t="n">
        <v>109</v>
      </c>
      <c r="H25" s="14" t="n">
        <v>2402</v>
      </c>
      <c r="I25" s="15" t="n">
        <v>2414</v>
      </c>
      <c r="J25" s="14" t="n">
        <v>42</v>
      </c>
      <c r="K25" s="14" t="n">
        <v>29</v>
      </c>
      <c r="L25" s="14" t="n">
        <v>1586</v>
      </c>
      <c r="M25" s="14" t="n">
        <v>469</v>
      </c>
      <c r="N25" s="14" t="n">
        <v>21</v>
      </c>
      <c r="O25" s="14" t="n">
        <v>45</v>
      </c>
      <c r="P25" s="14" t="n">
        <v>2150</v>
      </c>
      <c r="Q25" s="14" t="n">
        <v>2192</v>
      </c>
    </row>
    <row r="26" customFormat="false" ht="12.8" hidden="false" customHeight="false" outlineLevel="0" collapsed="false">
      <c r="A26" s="13" t="s">
        <v>34</v>
      </c>
      <c r="B26" s="16" t="n">
        <v>13</v>
      </c>
      <c r="C26" s="16" t="n">
        <v>10</v>
      </c>
      <c r="D26" s="16" t="n">
        <v>6</v>
      </c>
      <c r="E26" s="16" t="n">
        <v>335</v>
      </c>
      <c r="F26" s="16" t="n">
        <v>435</v>
      </c>
      <c r="G26" s="16" t="n">
        <v>546</v>
      </c>
      <c r="H26" s="16" t="n">
        <v>1332</v>
      </c>
      <c r="I26" s="17" t="n">
        <v>1345</v>
      </c>
      <c r="J26" s="16" t="n">
        <v>51</v>
      </c>
      <c r="K26" s="16" t="n">
        <v>25</v>
      </c>
      <c r="L26" s="16" t="n">
        <v>3</v>
      </c>
      <c r="M26" s="16" t="n">
        <v>221</v>
      </c>
      <c r="N26" s="16" t="n">
        <v>203</v>
      </c>
      <c r="O26" s="16" t="n">
        <v>423</v>
      </c>
      <c r="P26" s="16" t="n">
        <v>875</v>
      </c>
      <c r="Q26" s="16" t="n">
        <v>926</v>
      </c>
    </row>
    <row r="27" customFormat="false" ht="12.8" hidden="false" customHeight="false" outlineLevel="0" collapsed="false">
      <c r="A27" s="7" t="s">
        <v>35</v>
      </c>
      <c r="B27" s="14" t="n">
        <v>3</v>
      </c>
      <c r="C27" s="14" t="n">
        <v>0</v>
      </c>
      <c r="D27" s="14" t="n">
        <v>395</v>
      </c>
      <c r="E27" s="14" t="n">
        <v>373</v>
      </c>
      <c r="F27" s="14" t="n">
        <v>175</v>
      </c>
      <c r="G27" s="14" t="n">
        <v>114</v>
      </c>
      <c r="H27" s="14" t="n">
        <v>1057</v>
      </c>
      <c r="I27" s="15" t="n">
        <v>1060</v>
      </c>
      <c r="J27" s="14" t="n">
        <v>45</v>
      </c>
      <c r="K27" s="14" t="n">
        <v>0</v>
      </c>
      <c r="L27" s="14" t="n">
        <v>440</v>
      </c>
      <c r="M27" s="14" t="n">
        <v>255</v>
      </c>
      <c r="N27" s="14" t="n">
        <v>101</v>
      </c>
      <c r="O27" s="14" t="n">
        <v>115</v>
      </c>
      <c r="P27" s="14" t="n">
        <v>911</v>
      </c>
      <c r="Q27" s="14" t="n">
        <v>956</v>
      </c>
    </row>
    <row r="28" customFormat="false" ht="12.8" hidden="false" customHeight="false" outlineLevel="0" collapsed="false">
      <c r="A28" s="7" t="s">
        <v>36</v>
      </c>
      <c r="B28" s="14" t="n">
        <v>0</v>
      </c>
      <c r="C28" s="14" t="n">
        <v>9</v>
      </c>
      <c r="D28" s="14" t="n">
        <v>102</v>
      </c>
      <c r="E28" s="14" t="n">
        <v>831</v>
      </c>
      <c r="F28" s="14" t="n">
        <v>209</v>
      </c>
      <c r="G28" s="14" t="n">
        <v>39</v>
      </c>
      <c r="H28" s="14" t="n">
        <v>1190</v>
      </c>
      <c r="I28" s="15" t="n">
        <v>1190</v>
      </c>
      <c r="J28" s="14" t="n">
        <v>1</v>
      </c>
      <c r="K28" s="14" t="n">
        <v>18</v>
      </c>
      <c r="L28" s="14" t="n">
        <v>283</v>
      </c>
      <c r="M28" s="14" t="n">
        <v>736</v>
      </c>
      <c r="N28" s="14" t="n">
        <v>104</v>
      </c>
      <c r="O28" s="14" t="n">
        <v>12</v>
      </c>
      <c r="P28" s="14" t="n">
        <v>1153</v>
      </c>
      <c r="Q28" s="14" t="n">
        <v>1154</v>
      </c>
    </row>
    <row r="29" customFormat="false" ht="12.8" hidden="false" customHeight="false" outlineLevel="0" collapsed="false">
      <c r="A29" s="7" t="s">
        <v>37</v>
      </c>
      <c r="B29" s="14" t="n">
        <v>0</v>
      </c>
      <c r="C29" s="14" t="n">
        <v>0</v>
      </c>
      <c r="D29" s="14" t="n">
        <v>48</v>
      </c>
      <c r="E29" s="14" t="n">
        <v>910</v>
      </c>
      <c r="F29" s="14" t="n">
        <v>392</v>
      </c>
      <c r="G29" s="14" t="n">
        <v>259</v>
      </c>
      <c r="H29" s="14" t="n">
        <v>1609</v>
      </c>
      <c r="I29" s="15" t="n">
        <v>1609</v>
      </c>
      <c r="J29" s="14" t="n">
        <v>0</v>
      </c>
      <c r="K29" s="14" t="n">
        <v>0</v>
      </c>
      <c r="L29" s="14" t="n">
        <v>152</v>
      </c>
      <c r="M29" s="14" t="n">
        <v>862</v>
      </c>
      <c r="N29" s="14" t="n">
        <v>110</v>
      </c>
      <c r="O29" s="14" t="n">
        <v>196</v>
      </c>
      <c r="P29" s="14" t="n">
        <v>1320</v>
      </c>
      <c r="Q29" s="14" t="n">
        <v>1320</v>
      </c>
    </row>
    <row r="30" customFormat="false" ht="12.8" hidden="false" customHeight="false" outlineLevel="0" collapsed="false">
      <c r="A30" s="13" t="s">
        <v>38</v>
      </c>
      <c r="B30" s="16" t="n">
        <v>0</v>
      </c>
      <c r="C30" s="16" t="n">
        <v>59</v>
      </c>
      <c r="D30" s="16" t="n">
        <v>209</v>
      </c>
      <c r="E30" s="16" t="n">
        <v>1</v>
      </c>
      <c r="F30" s="16" t="n">
        <v>2</v>
      </c>
      <c r="G30" s="16" t="n">
        <v>4</v>
      </c>
      <c r="H30" s="16" t="n">
        <v>275</v>
      </c>
      <c r="I30" s="17" t="n">
        <v>275</v>
      </c>
      <c r="J30" s="16" t="n">
        <v>1</v>
      </c>
      <c r="K30" s="16" t="n">
        <v>136</v>
      </c>
      <c r="L30" s="16" t="n">
        <v>350</v>
      </c>
      <c r="M30" s="16" t="n">
        <v>0</v>
      </c>
      <c r="N30" s="16" t="n">
        <v>0</v>
      </c>
      <c r="O30" s="16" t="n">
        <v>0</v>
      </c>
      <c r="P30" s="16" t="n">
        <v>486</v>
      </c>
      <c r="Q30" s="16" t="n">
        <v>487</v>
      </c>
    </row>
    <row r="31" customFormat="false" ht="12.8" hidden="false" customHeight="false" outlineLevel="0" collapsed="false">
      <c r="A31" s="7" t="s">
        <v>39</v>
      </c>
      <c r="B31" s="14" t="n">
        <v>0</v>
      </c>
      <c r="C31" s="14" t="n">
        <v>0</v>
      </c>
      <c r="D31" s="14" t="n">
        <v>0</v>
      </c>
      <c r="E31" s="14" t="n">
        <v>1189</v>
      </c>
      <c r="F31" s="14" t="n">
        <v>0</v>
      </c>
      <c r="G31" s="14" t="n">
        <v>5</v>
      </c>
      <c r="H31" s="14" t="n">
        <v>1194</v>
      </c>
      <c r="I31" s="15" t="n">
        <v>1194</v>
      </c>
      <c r="J31" s="14" t="n">
        <v>0</v>
      </c>
      <c r="K31" s="14" t="n">
        <v>12</v>
      </c>
      <c r="L31" s="14" t="n">
        <v>144</v>
      </c>
      <c r="M31" s="14" t="n">
        <v>1135</v>
      </c>
      <c r="N31" s="14" t="n">
        <v>1</v>
      </c>
      <c r="O31" s="14" t="n">
        <v>4</v>
      </c>
      <c r="P31" s="14" t="n">
        <v>1296</v>
      </c>
      <c r="Q31" s="14" t="n">
        <v>1296</v>
      </c>
    </row>
    <row r="32" customFormat="false" ht="12.8" hidden="false" customHeight="false" outlineLevel="0" collapsed="false">
      <c r="A32" s="7" t="s">
        <v>40</v>
      </c>
      <c r="B32" s="14" t="n">
        <v>0</v>
      </c>
      <c r="C32" s="14" t="n">
        <v>32</v>
      </c>
      <c r="D32" s="14" t="n">
        <v>889</v>
      </c>
      <c r="E32" s="14" t="n">
        <v>2169</v>
      </c>
      <c r="F32" s="14" t="n">
        <v>2</v>
      </c>
      <c r="G32" s="14" t="n">
        <v>0</v>
      </c>
      <c r="H32" s="14" t="n">
        <v>3092</v>
      </c>
      <c r="I32" s="15" t="n">
        <v>3092</v>
      </c>
      <c r="J32" s="14" t="n">
        <v>0</v>
      </c>
      <c r="K32" s="14" t="n">
        <v>4</v>
      </c>
      <c r="L32" s="14" t="n">
        <v>848</v>
      </c>
      <c r="M32" s="14" t="n">
        <v>1655</v>
      </c>
      <c r="N32" s="14" t="n">
        <v>0</v>
      </c>
      <c r="O32" s="14" t="n">
        <v>0</v>
      </c>
      <c r="P32" s="14" t="n">
        <v>2507</v>
      </c>
      <c r="Q32" s="14" t="n">
        <v>2507</v>
      </c>
    </row>
    <row r="33" customFormat="false" ht="12.8" hidden="false" customHeight="false" outlineLevel="0" collapsed="false">
      <c r="A33" s="7" t="s">
        <v>41</v>
      </c>
      <c r="B33" s="14" t="n">
        <v>50</v>
      </c>
      <c r="C33" s="14" t="n">
        <v>149</v>
      </c>
      <c r="D33" s="14" t="n">
        <v>373</v>
      </c>
      <c r="E33" s="14" t="n">
        <v>1968</v>
      </c>
      <c r="F33" s="14" t="n">
        <v>535</v>
      </c>
      <c r="G33" s="14" t="n">
        <v>327</v>
      </c>
      <c r="H33" s="14" t="n">
        <v>3352</v>
      </c>
      <c r="I33" s="15" t="n">
        <v>3402</v>
      </c>
      <c r="J33" s="14" t="n">
        <v>51</v>
      </c>
      <c r="K33" s="14" t="n">
        <v>148</v>
      </c>
      <c r="L33" s="14" t="n">
        <v>312</v>
      </c>
      <c r="M33" s="14" t="n">
        <v>1486</v>
      </c>
      <c r="N33" s="14" t="n">
        <v>386</v>
      </c>
      <c r="O33" s="14" t="n">
        <v>210</v>
      </c>
      <c r="P33" s="14" t="n">
        <v>2542</v>
      </c>
      <c r="Q33" s="14" t="n">
        <v>2593</v>
      </c>
    </row>
    <row r="34" customFormat="false" ht="12.8" hidden="false" customHeight="false" outlineLevel="0" collapsed="false">
      <c r="A34" s="13" t="s">
        <v>42</v>
      </c>
      <c r="B34" s="16" t="n">
        <v>12</v>
      </c>
      <c r="C34" s="16" t="n">
        <v>0</v>
      </c>
      <c r="D34" s="16" t="n">
        <v>1246</v>
      </c>
      <c r="E34" s="16" t="n">
        <v>443</v>
      </c>
      <c r="F34" s="16" t="n">
        <v>120</v>
      </c>
      <c r="G34" s="16" t="n">
        <v>123</v>
      </c>
      <c r="H34" s="16" t="n">
        <v>1932</v>
      </c>
      <c r="I34" s="17" t="n">
        <v>1944</v>
      </c>
      <c r="J34" s="16" t="n">
        <v>16</v>
      </c>
      <c r="K34" s="16" t="n">
        <v>9</v>
      </c>
      <c r="L34" s="16" t="n">
        <v>1316</v>
      </c>
      <c r="M34" s="16" t="n">
        <v>215</v>
      </c>
      <c r="N34" s="16" t="n">
        <v>2</v>
      </c>
      <c r="O34" s="16" t="n">
        <v>66</v>
      </c>
      <c r="P34" s="16" t="n">
        <v>1608</v>
      </c>
      <c r="Q34" s="16" t="n">
        <v>1624</v>
      </c>
    </row>
    <row r="35" customFormat="false" ht="12.8" hidden="false" customHeight="false" outlineLevel="0" collapsed="false">
      <c r="A35" s="7" t="s">
        <v>43</v>
      </c>
      <c r="B35" s="14" t="n">
        <v>0</v>
      </c>
      <c r="C35" s="14" t="n">
        <v>44</v>
      </c>
      <c r="D35" s="14" t="n">
        <v>184</v>
      </c>
      <c r="E35" s="14" t="n">
        <v>374</v>
      </c>
      <c r="F35" s="14" t="n">
        <v>22</v>
      </c>
      <c r="G35" s="14" t="n">
        <v>49</v>
      </c>
      <c r="H35" s="14" t="n">
        <v>673</v>
      </c>
      <c r="I35" s="15" t="n">
        <v>673</v>
      </c>
      <c r="J35" s="14" t="n">
        <v>12</v>
      </c>
      <c r="K35" s="14" t="n">
        <v>61</v>
      </c>
      <c r="L35" s="14" t="n">
        <v>413</v>
      </c>
      <c r="M35" s="14" t="n">
        <v>418</v>
      </c>
      <c r="N35" s="14" t="n">
        <v>18</v>
      </c>
      <c r="O35" s="14" t="n">
        <v>51</v>
      </c>
      <c r="P35" s="14" t="n">
        <v>961</v>
      </c>
      <c r="Q35" s="14" t="n">
        <v>973</v>
      </c>
    </row>
    <row r="36" customFormat="false" ht="12.8" hidden="false" customHeight="false" outlineLevel="0" collapsed="false">
      <c r="A36" s="7" t="s">
        <v>44</v>
      </c>
      <c r="B36" s="14" t="n">
        <v>2</v>
      </c>
      <c r="C36" s="14" t="n">
        <v>35</v>
      </c>
      <c r="D36" s="14" t="n">
        <v>348</v>
      </c>
      <c r="E36" s="14" t="n">
        <v>748</v>
      </c>
      <c r="F36" s="14" t="n">
        <v>386</v>
      </c>
      <c r="G36" s="14" t="n">
        <v>209</v>
      </c>
      <c r="H36" s="14" t="n">
        <v>1726</v>
      </c>
      <c r="I36" s="15" t="n">
        <v>1728</v>
      </c>
      <c r="J36" s="14" t="n">
        <v>59</v>
      </c>
      <c r="K36" s="14" t="n">
        <v>74</v>
      </c>
      <c r="L36" s="14" t="n">
        <v>577</v>
      </c>
      <c r="M36" s="14" t="n">
        <v>631</v>
      </c>
      <c r="N36" s="14" t="n">
        <v>218</v>
      </c>
      <c r="O36" s="14" t="n">
        <v>47</v>
      </c>
      <c r="P36" s="14" t="n">
        <v>1547</v>
      </c>
      <c r="Q36" s="14" t="n">
        <v>1606</v>
      </c>
    </row>
    <row r="37" customFormat="false" ht="12.8" hidden="false" customHeight="false" outlineLevel="0" collapsed="false">
      <c r="A37" s="7" t="s">
        <v>45</v>
      </c>
      <c r="B37" s="14" t="n">
        <v>1</v>
      </c>
      <c r="C37" s="14" t="n">
        <v>3</v>
      </c>
      <c r="D37" s="14" t="n">
        <v>76</v>
      </c>
      <c r="E37" s="14" t="n">
        <v>140</v>
      </c>
      <c r="F37" s="14" t="n">
        <v>0</v>
      </c>
      <c r="G37" s="14" t="n">
        <v>2</v>
      </c>
      <c r="H37" s="14" t="n">
        <v>221</v>
      </c>
      <c r="I37" s="15" t="n">
        <v>222</v>
      </c>
      <c r="J37" s="14" t="n">
        <v>5</v>
      </c>
      <c r="K37" s="14" t="n">
        <v>6</v>
      </c>
      <c r="L37" s="14" t="n">
        <v>79</v>
      </c>
      <c r="M37" s="14" t="n">
        <v>189</v>
      </c>
      <c r="N37" s="14" t="n">
        <v>0</v>
      </c>
      <c r="O37" s="14" t="n">
        <v>7</v>
      </c>
      <c r="P37" s="14" t="n">
        <v>281</v>
      </c>
      <c r="Q37" s="14" t="n">
        <v>286</v>
      </c>
    </row>
    <row r="38" customFormat="false" ht="12.8" hidden="false" customHeight="false" outlineLevel="0" collapsed="false">
      <c r="A38" s="13" t="s">
        <v>81</v>
      </c>
      <c r="B38" s="16" t="n">
        <v>12</v>
      </c>
      <c r="C38" s="16" t="n">
        <v>0</v>
      </c>
      <c r="D38" s="16" t="n">
        <v>26</v>
      </c>
      <c r="E38" s="16" t="n">
        <v>226</v>
      </c>
      <c r="F38" s="16" t="n">
        <v>72</v>
      </c>
      <c r="G38" s="16" t="n">
        <v>197</v>
      </c>
      <c r="H38" s="16" t="n">
        <v>521</v>
      </c>
      <c r="I38" s="17" t="n">
        <v>533</v>
      </c>
      <c r="J38" s="16" t="n">
        <v>7</v>
      </c>
      <c r="K38" s="16" t="n">
        <v>0</v>
      </c>
      <c r="L38" s="16" t="n">
        <v>42</v>
      </c>
      <c r="M38" s="16" t="n">
        <v>163</v>
      </c>
      <c r="N38" s="16" t="n">
        <v>35</v>
      </c>
      <c r="O38" s="16" t="n">
        <v>162</v>
      </c>
      <c r="P38" s="16" t="n">
        <v>402</v>
      </c>
      <c r="Q38" s="16" t="n">
        <v>409</v>
      </c>
    </row>
    <row r="39" customFormat="false" ht="12.8" hidden="false" customHeight="false" outlineLevel="0" collapsed="false">
      <c r="A39" s="7" t="s">
        <v>47</v>
      </c>
      <c r="B39" s="14" t="n">
        <v>0</v>
      </c>
      <c r="C39" s="14" t="n">
        <v>0</v>
      </c>
      <c r="D39" s="14" t="n">
        <v>6</v>
      </c>
      <c r="E39" s="14" t="n">
        <v>385</v>
      </c>
      <c r="F39" s="14" t="n">
        <v>0</v>
      </c>
      <c r="G39" s="14" t="n">
        <v>1</v>
      </c>
      <c r="H39" s="14" t="n">
        <v>392</v>
      </c>
      <c r="I39" s="15" t="n">
        <v>392</v>
      </c>
      <c r="J39" s="14" t="n">
        <v>7</v>
      </c>
      <c r="K39" s="14" t="n">
        <v>0</v>
      </c>
      <c r="L39" s="14" t="n">
        <v>52</v>
      </c>
      <c r="M39" s="14" t="n">
        <v>424</v>
      </c>
      <c r="N39" s="14" t="n">
        <v>0</v>
      </c>
      <c r="O39" s="14" t="n">
        <v>0</v>
      </c>
      <c r="P39" s="14" t="n">
        <v>476</v>
      </c>
      <c r="Q39" s="14" t="n">
        <v>483</v>
      </c>
    </row>
    <row r="40" customFormat="false" ht="12.8" hidden="false" customHeight="false" outlineLevel="0" collapsed="false">
      <c r="A40" s="7" t="s">
        <v>48</v>
      </c>
      <c r="B40" s="14" t="n">
        <v>0</v>
      </c>
      <c r="C40" s="14" t="n">
        <v>74</v>
      </c>
      <c r="D40" s="14" t="n">
        <v>2</v>
      </c>
      <c r="E40" s="14" t="n">
        <v>328</v>
      </c>
      <c r="F40" s="14" t="n">
        <v>14</v>
      </c>
      <c r="G40" s="14" t="n">
        <v>11</v>
      </c>
      <c r="H40" s="14" t="n">
        <v>429</v>
      </c>
      <c r="I40" s="15" t="n">
        <v>429</v>
      </c>
      <c r="J40" s="14" t="n">
        <v>2</v>
      </c>
      <c r="K40" s="14" t="n">
        <v>132</v>
      </c>
      <c r="L40" s="14" t="n">
        <v>2</v>
      </c>
      <c r="M40" s="14" t="n">
        <v>135</v>
      </c>
      <c r="N40" s="14" t="n">
        <v>0</v>
      </c>
      <c r="O40" s="14" t="n">
        <v>9</v>
      </c>
      <c r="P40" s="14" t="n">
        <v>278</v>
      </c>
      <c r="Q40" s="14" t="n">
        <v>280</v>
      </c>
    </row>
    <row r="41" customFormat="false" ht="12.8" hidden="false" customHeight="false" outlineLevel="0" collapsed="false">
      <c r="A41" s="7" t="s">
        <v>49</v>
      </c>
      <c r="B41" s="14" t="n">
        <v>0</v>
      </c>
      <c r="C41" s="14" t="n">
        <v>0</v>
      </c>
      <c r="D41" s="14" t="n">
        <v>17</v>
      </c>
      <c r="E41" s="14" t="n">
        <v>2371</v>
      </c>
      <c r="F41" s="14" t="n">
        <v>652</v>
      </c>
      <c r="G41" s="14" t="n">
        <v>50</v>
      </c>
      <c r="H41" s="14" t="n">
        <v>3090</v>
      </c>
      <c r="I41" s="15" t="n">
        <v>3090</v>
      </c>
      <c r="J41" s="14" t="n">
        <v>0</v>
      </c>
      <c r="K41" s="14" t="n">
        <v>0</v>
      </c>
      <c r="L41" s="14" t="n">
        <v>184</v>
      </c>
      <c r="M41" s="14" t="n">
        <v>1550</v>
      </c>
      <c r="N41" s="14" t="n">
        <v>175</v>
      </c>
      <c r="O41" s="14" t="n">
        <v>26</v>
      </c>
      <c r="P41" s="14" t="n">
        <v>1935</v>
      </c>
      <c r="Q41" s="14" t="n">
        <v>1935</v>
      </c>
    </row>
    <row r="42" customFormat="false" ht="12.8" hidden="false" customHeight="false" outlineLevel="0" collapsed="false">
      <c r="A42" s="13" t="s">
        <v>50</v>
      </c>
      <c r="B42" s="16" t="n">
        <v>4</v>
      </c>
      <c r="C42" s="16" t="n">
        <v>0</v>
      </c>
      <c r="D42" s="16" t="n">
        <v>55</v>
      </c>
      <c r="E42" s="16" t="n">
        <v>248</v>
      </c>
      <c r="F42" s="16" t="n">
        <v>3</v>
      </c>
      <c r="G42" s="16" t="n">
        <v>13</v>
      </c>
      <c r="H42" s="16" t="n">
        <v>319</v>
      </c>
      <c r="I42" s="17" t="n">
        <v>323</v>
      </c>
      <c r="J42" s="16" t="n">
        <v>9</v>
      </c>
      <c r="K42" s="16" t="n">
        <v>0</v>
      </c>
      <c r="L42" s="16" t="n">
        <v>119</v>
      </c>
      <c r="M42" s="16" t="n">
        <v>320</v>
      </c>
      <c r="N42" s="16" t="n">
        <v>4</v>
      </c>
      <c r="O42" s="16" t="n">
        <v>6</v>
      </c>
      <c r="P42" s="16" t="n">
        <v>449</v>
      </c>
      <c r="Q42" s="16" t="n">
        <v>458</v>
      </c>
    </row>
    <row r="43" customFormat="false" ht="12.8" hidden="false" customHeight="false" outlineLevel="0" collapsed="false">
      <c r="A43" s="7" t="s">
        <v>51</v>
      </c>
      <c r="B43" s="14" t="n">
        <v>0</v>
      </c>
      <c r="C43" s="14" t="n">
        <v>0</v>
      </c>
      <c r="D43" s="14" t="n">
        <v>246</v>
      </c>
      <c r="E43" s="14" t="n">
        <v>1481</v>
      </c>
      <c r="F43" s="14" t="n">
        <v>3107</v>
      </c>
      <c r="G43" s="14" t="n">
        <v>161</v>
      </c>
      <c r="H43" s="14" t="n">
        <v>4995</v>
      </c>
      <c r="I43" s="15" t="n">
        <v>4995</v>
      </c>
      <c r="J43" s="14" t="n">
        <v>0</v>
      </c>
      <c r="K43" s="14" t="n">
        <v>5</v>
      </c>
      <c r="L43" s="14" t="n">
        <v>1510</v>
      </c>
      <c r="M43" s="14" t="n">
        <v>1198</v>
      </c>
      <c r="N43" s="14" t="n">
        <v>644</v>
      </c>
      <c r="O43" s="14" t="n">
        <v>593</v>
      </c>
      <c r="P43" s="14" t="n">
        <v>3950</v>
      </c>
      <c r="Q43" s="14" t="n">
        <v>3950</v>
      </c>
    </row>
    <row r="44" customFormat="false" ht="12.8" hidden="false" customHeight="false" outlineLevel="0" collapsed="false">
      <c r="A44" s="7" t="s">
        <v>52</v>
      </c>
      <c r="B44" s="14" t="n">
        <v>0</v>
      </c>
      <c r="C44" s="14" t="n">
        <v>40</v>
      </c>
      <c r="D44" s="14" t="n">
        <v>0</v>
      </c>
      <c r="E44" s="14" t="n">
        <v>2208</v>
      </c>
      <c r="F44" s="14" t="n">
        <v>27</v>
      </c>
      <c r="G44" s="14" t="n">
        <v>24</v>
      </c>
      <c r="H44" s="14" t="n">
        <v>2299</v>
      </c>
      <c r="I44" s="15" t="n">
        <v>2299</v>
      </c>
      <c r="J44" s="14" t="n">
        <v>2</v>
      </c>
      <c r="K44" s="14" t="n">
        <v>199</v>
      </c>
      <c r="L44" s="14" t="n">
        <v>0</v>
      </c>
      <c r="M44" s="14" t="n">
        <v>1448</v>
      </c>
      <c r="N44" s="14" t="n">
        <v>11</v>
      </c>
      <c r="O44" s="14" t="n">
        <v>5</v>
      </c>
      <c r="P44" s="14" t="n">
        <v>1663</v>
      </c>
      <c r="Q44" s="14" t="n">
        <v>1665</v>
      </c>
    </row>
    <row r="45" customFormat="false" ht="12.8" hidden="false" customHeight="false" outlineLevel="0" collapsed="false">
      <c r="A45" s="7" t="s">
        <v>53</v>
      </c>
      <c r="B45" s="14" t="n">
        <v>20</v>
      </c>
      <c r="C45" s="14" t="n">
        <v>11</v>
      </c>
      <c r="D45" s="14" t="n">
        <v>52</v>
      </c>
      <c r="E45" s="14" t="n">
        <v>124</v>
      </c>
      <c r="F45" s="14" t="n">
        <v>8</v>
      </c>
      <c r="G45" s="14" t="n">
        <v>47</v>
      </c>
      <c r="H45" s="14" t="n">
        <v>242</v>
      </c>
      <c r="I45" s="15" t="n">
        <v>262</v>
      </c>
      <c r="J45" s="14" t="n">
        <v>16</v>
      </c>
      <c r="K45" s="14" t="n">
        <v>6</v>
      </c>
      <c r="L45" s="14" t="n">
        <v>87</v>
      </c>
      <c r="M45" s="14" t="n">
        <v>71</v>
      </c>
      <c r="N45" s="14" t="n">
        <v>13</v>
      </c>
      <c r="O45" s="14" t="n">
        <v>24</v>
      </c>
      <c r="P45" s="14" t="n">
        <v>201</v>
      </c>
      <c r="Q45" s="14" t="n">
        <v>217</v>
      </c>
    </row>
    <row r="46" customFormat="false" ht="12.8" hidden="false" customHeight="false" outlineLevel="0" collapsed="false">
      <c r="A46" s="13" t="s">
        <v>54</v>
      </c>
      <c r="B46" s="16" t="n">
        <v>0</v>
      </c>
      <c r="C46" s="16" t="n">
        <v>0</v>
      </c>
      <c r="D46" s="16" t="n">
        <v>182</v>
      </c>
      <c r="E46" s="16" t="n">
        <v>2462</v>
      </c>
      <c r="F46" s="16" t="n">
        <v>684</v>
      </c>
      <c r="G46" s="16" t="n">
        <v>239</v>
      </c>
      <c r="H46" s="16" t="n">
        <v>3567</v>
      </c>
      <c r="I46" s="17" t="n">
        <v>3567</v>
      </c>
      <c r="J46" s="16" t="n">
        <v>0</v>
      </c>
      <c r="K46" s="16" t="n">
        <v>0</v>
      </c>
      <c r="L46" s="16" t="n">
        <v>247</v>
      </c>
      <c r="M46" s="16" t="n">
        <v>2859</v>
      </c>
      <c r="N46" s="16" t="n">
        <v>291</v>
      </c>
      <c r="O46" s="16" t="n">
        <v>74</v>
      </c>
      <c r="P46" s="16" t="n">
        <v>3471</v>
      </c>
      <c r="Q46" s="16" t="n">
        <v>3471</v>
      </c>
    </row>
    <row r="47" customFormat="false" ht="12.8" hidden="false" customHeight="false" outlineLevel="0" collapsed="false">
      <c r="A47" s="7" t="s">
        <v>82</v>
      </c>
      <c r="B47" s="14" t="n">
        <v>55</v>
      </c>
      <c r="C47" s="14" t="n">
        <v>1183</v>
      </c>
      <c r="D47" s="14" t="n">
        <v>0</v>
      </c>
      <c r="E47" s="14" t="n">
        <v>437</v>
      </c>
      <c r="F47" s="14" t="n">
        <v>68</v>
      </c>
      <c r="G47" s="14" t="n">
        <v>173</v>
      </c>
      <c r="H47" s="14" t="n">
        <v>1861</v>
      </c>
      <c r="I47" s="15" t="n">
        <v>1916</v>
      </c>
      <c r="J47" s="14" t="n">
        <v>79</v>
      </c>
      <c r="K47" s="14" t="n">
        <v>676</v>
      </c>
      <c r="L47" s="14" t="n">
        <v>0</v>
      </c>
      <c r="M47" s="14" t="n">
        <v>51</v>
      </c>
      <c r="N47" s="14" t="n">
        <v>0</v>
      </c>
      <c r="O47" s="14" t="n">
        <v>161</v>
      </c>
      <c r="P47" s="14" t="n">
        <v>888</v>
      </c>
      <c r="Q47" s="14" t="n">
        <v>967</v>
      </c>
    </row>
    <row r="48" customFormat="false" ht="12.8" hidden="false" customHeight="false" outlineLevel="0" collapsed="false">
      <c r="A48" s="7" t="s">
        <v>56</v>
      </c>
      <c r="B48" s="14" t="n">
        <v>4</v>
      </c>
      <c r="C48" s="14" t="n">
        <v>4</v>
      </c>
      <c r="D48" s="14" t="n">
        <v>84</v>
      </c>
      <c r="E48" s="14" t="n">
        <v>913</v>
      </c>
      <c r="F48" s="14" t="n">
        <v>0</v>
      </c>
      <c r="G48" s="14" t="n">
        <v>46</v>
      </c>
      <c r="H48" s="14" t="n">
        <v>1047</v>
      </c>
      <c r="I48" s="15" t="n">
        <v>1051</v>
      </c>
      <c r="J48" s="14" t="n">
        <v>6</v>
      </c>
      <c r="K48" s="14" t="n">
        <v>11</v>
      </c>
      <c r="L48" s="14" t="n">
        <v>88</v>
      </c>
      <c r="M48" s="14" t="n">
        <v>1150</v>
      </c>
      <c r="N48" s="14" t="n">
        <v>0</v>
      </c>
      <c r="O48" s="14" t="n">
        <v>22</v>
      </c>
      <c r="P48" s="14" t="n">
        <v>1271</v>
      </c>
      <c r="Q48" s="14" t="n">
        <v>1277</v>
      </c>
    </row>
    <row r="49" customFormat="false" ht="12.8" hidden="false" customHeight="false" outlineLevel="0" collapsed="false">
      <c r="A49" s="7" t="s">
        <v>57</v>
      </c>
      <c r="B49" s="14" t="n">
        <v>0</v>
      </c>
      <c r="C49" s="14" t="n">
        <v>39</v>
      </c>
      <c r="D49" s="14" t="n">
        <v>504</v>
      </c>
      <c r="E49" s="14" t="n">
        <v>1559</v>
      </c>
      <c r="F49" s="14" t="n">
        <v>1086</v>
      </c>
      <c r="G49" s="14" t="n">
        <v>101</v>
      </c>
      <c r="H49" s="14" t="n">
        <v>3289</v>
      </c>
      <c r="I49" s="15" t="n">
        <v>3289</v>
      </c>
      <c r="J49" s="14" t="n">
        <v>1</v>
      </c>
      <c r="K49" s="14" t="n">
        <v>54</v>
      </c>
      <c r="L49" s="14" t="n">
        <v>1297</v>
      </c>
      <c r="M49" s="14" t="n">
        <v>2087</v>
      </c>
      <c r="N49" s="14" t="n">
        <v>243</v>
      </c>
      <c r="O49" s="14" t="n">
        <v>52</v>
      </c>
      <c r="P49" s="14" t="n">
        <v>3733</v>
      </c>
      <c r="Q49" s="14" t="n">
        <v>3734</v>
      </c>
    </row>
    <row r="50" customFormat="false" ht="12.8" hidden="false" customHeight="false" outlineLevel="0" collapsed="false">
      <c r="A50" s="13" t="s">
        <v>58</v>
      </c>
      <c r="B50" s="16" t="n">
        <v>0</v>
      </c>
      <c r="C50" s="16" t="n">
        <v>23</v>
      </c>
      <c r="D50" s="16" t="n">
        <v>148</v>
      </c>
      <c r="E50" s="16" t="n">
        <v>104</v>
      </c>
      <c r="F50" s="16" t="n">
        <v>0</v>
      </c>
      <c r="G50" s="16" t="n">
        <v>3</v>
      </c>
      <c r="H50" s="16" t="n">
        <v>278</v>
      </c>
      <c r="I50" s="17" t="n">
        <v>278</v>
      </c>
      <c r="J50" s="16" t="n">
        <v>0</v>
      </c>
      <c r="K50" s="16" t="n">
        <v>89</v>
      </c>
      <c r="L50" s="16" t="n">
        <v>388</v>
      </c>
      <c r="M50" s="16" t="n">
        <v>24</v>
      </c>
      <c r="N50" s="16" t="n">
        <v>0</v>
      </c>
      <c r="O50" s="16" t="n">
        <v>0</v>
      </c>
      <c r="P50" s="16" t="n">
        <v>501</v>
      </c>
      <c r="Q50" s="16" t="n">
        <v>501</v>
      </c>
    </row>
    <row r="51" customFormat="false" ht="12.8" hidden="false" customHeight="false" outlineLevel="0" collapsed="false">
      <c r="A51" s="7" t="s">
        <v>59</v>
      </c>
      <c r="B51" s="14" t="n">
        <v>0</v>
      </c>
      <c r="C51" s="14" t="n">
        <v>3</v>
      </c>
      <c r="D51" s="14" t="n">
        <v>443</v>
      </c>
      <c r="E51" s="14" t="n">
        <v>507</v>
      </c>
      <c r="F51" s="14" t="n">
        <v>39</v>
      </c>
      <c r="G51" s="14" t="n">
        <v>5</v>
      </c>
      <c r="H51" s="14" t="n">
        <v>997</v>
      </c>
      <c r="I51" s="15" t="n">
        <v>997</v>
      </c>
      <c r="J51" s="14" t="n">
        <v>0</v>
      </c>
      <c r="K51" s="14" t="n">
        <v>0</v>
      </c>
      <c r="L51" s="14" t="n">
        <v>1265</v>
      </c>
      <c r="M51" s="14" t="n">
        <v>191</v>
      </c>
      <c r="N51" s="14" t="n">
        <v>2</v>
      </c>
      <c r="O51" s="14" t="n">
        <v>6</v>
      </c>
      <c r="P51" s="14" t="n">
        <v>1464</v>
      </c>
      <c r="Q51" s="14" t="n">
        <v>1464</v>
      </c>
    </row>
    <row r="52" customFormat="false" ht="12.8" hidden="false" customHeight="false" outlineLevel="0" collapsed="false">
      <c r="A52" s="7" t="s">
        <v>60</v>
      </c>
      <c r="B52" s="14" t="n">
        <v>5</v>
      </c>
      <c r="C52" s="14" t="n">
        <v>100</v>
      </c>
      <c r="D52" s="14" t="n">
        <v>72</v>
      </c>
      <c r="E52" s="14" t="n">
        <v>19</v>
      </c>
      <c r="F52" s="14" t="n">
        <v>10</v>
      </c>
      <c r="G52" s="14" t="n">
        <v>78</v>
      </c>
      <c r="H52" s="14" t="n">
        <v>279</v>
      </c>
      <c r="I52" s="15" t="n">
        <v>284</v>
      </c>
      <c r="J52" s="14" t="n">
        <v>21</v>
      </c>
      <c r="K52" s="14" t="n">
        <v>67</v>
      </c>
      <c r="L52" s="14" t="n">
        <v>92</v>
      </c>
      <c r="M52" s="14" t="n">
        <v>0</v>
      </c>
      <c r="N52" s="14" t="n">
        <v>0</v>
      </c>
      <c r="O52" s="14" t="n">
        <v>19</v>
      </c>
      <c r="P52" s="14" t="n">
        <v>178</v>
      </c>
      <c r="Q52" s="14" t="n">
        <v>199</v>
      </c>
    </row>
    <row r="53" customFormat="false" ht="12.8" hidden="false" customHeight="false" outlineLevel="0" collapsed="false">
      <c r="A53" s="7" t="s">
        <v>61</v>
      </c>
      <c r="B53" s="14" t="n">
        <v>0</v>
      </c>
      <c r="C53" s="14" t="n">
        <v>2</v>
      </c>
      <c r="D53" s="14" t="n">
        <v>0</v>
      </c>
      <c r="E53" s="14" t="n">
        <v>1774</v>
      </c>
      <c r="F53" s="14" t="n">
        <v>304</v>
      </c>
      <c r="G53" s="14" t="n">
        <v>1</v>
      </c>
      <c r="H53" s="14" t="n">
        <v>2081</v>
      </c>
      <c r="I53" s="15" t="n">
        <v>2081</v>
      </c>
      <c r="J53" s="14" t="n">
        <v>0</v>
      </c>
      <c r="K53" s="14" t="n">
        <v>23</v>
      </c>
      <c r="L53" s="14" t="n">
        <v>50</v>
      </c>
      <c r="M53" s="14" t="n">
        <v>1373</v>
      </c>
      <c r="N53" s="14" t="n">
        <v>178</v>
      </c>
      <c r="O53" s="14" t="n">
        <v>0</v>
      </c>
      <c r="P53" s="14" t="n">
        <v>1624</v>
      </c>
      <c r="Q53" s="14" t="n">
        <v>1624</v>
      </c>
    </row>
    <row r="54" customFormat="false" ht="12.8" hidden="false" customHeight="false" outlineLevel="0" collapsed="false">
      <c r="A54" s="13" t="s">
        <v>62</v>
      </c>
      <c r="B54" s="16" t="n">
        <v>3</v>
      </c>
      <c r="C54" s="16" t="n">
        <v>190</v>
      </c>
      <c r="D54" s="16" t="n">
        <v>505</v>
      </c>
      <c r="E54" s="16" t="n">
        <v>4578</v>
      </c>
      <c r="F54" s="16" t="n">
        <v>588</v>
      </c>
      <c r="G54" s="16" t="n">
        <v>1179</v>
      </c>
      <c r="H54" s="16" t="n">
        <v>7040</v>
      </c>
      <c r="I54" s="17" t="n">
        <v>7043</v>
      </c>
      <c r="J54" s="16" t="n">
        <v>19</v>
      </c>
      <c r="K54" s="16" t="n">
        <v>664</v>
      </c>
      <c r="L54" s="16" t="n">
        <v>1753</v>
      </c>
      <c r="M54" s="16" t="n">
        <v>4165</v>
      </c>
      <c r="N54" s="16" t="n">
        <v>338</v>
      </c>
      <c r="O54" s="16" t="n">
        <v>786</v>
      </c>
      <c r="P54" s="16" t="n">
        <v>7706</v>
      </c>
      <c r="Q54" s="16" t="n">
        <v>7725</v>
      </c>
    </row>
    <row r="55" customFormat="false" ht="12.8" hidden="false" customHeight="false" outlineLevel="0" collapsed="false">
      <c r="A55" s="7" t="s">
        <v>63</v>
      </c>
      <c r="B55" s="14" t="n">
        <v>1</v>
      </c>
      <c r="C55" s="14" t="n">
        <v>0</v>
      </c>
      <c r="D55" s="14" t="n">
        <v>115</v>
      </c>
      <c r="E55" s="14" t="n">
        <v>373</v>
      </c>
      <c r="F55" s="14" t="n">
        <v>0</v>
      </c>
      <c r="G55" s="14" t="n">
        <v>24</v>
      </c>
      <c r="H55" s="14" t="n">
        <v>512</v>
      </c>
      <c r="I55" s="15" t="n">
        <v>513</v>
      </c>
      <c r="J55" s="14" t="n">
        <v>2</v>
      </c>
      <c r="K55" s="14" t="n">
        <v>0</v>
      </c>
      <c r="L55" s="14" t="n">
        <v>319</v>
      </c>
      <c r="M55" s="14" t="n">
        <v>156</v>
      </c>
      <c r="N55" s="14" t="n">
        <v>0</v>
      </c>
      <c r="O55" s="14" t="n">
        <v>4</v>
      </c>
      <c r="P55" s="14" t="n">
        <v>479</v>
      </c>
      <c r="Q55" s="14" t="n">
        <v>481</v>
      </c>
    </row>
    <row r="56" customFormat="false" ht="12.8" hidden="false" customHeight="false" outlineLevel="0" collapsed="false">
      <c r="A56" s="7" t="s">
        <v>64</v>
      </c>
      <c r="B56" s="14" t="n">
        <v>2</v>
      </c>
      <c r="C56" s="14" t="n">
        <v>21</v>
      </c>
      <c r="D56" s="14" t="n">
        <v>0</v>
      </c>
      <c r="E56" s="14" t="n">
        <v>124</v>
      </c>
      <c r="F56" s="14" t="n">
        <v>0</v>
      </c>
      <c r="G56" s="14" t="n">
        <v>4</v>
      </c>
      <c r="H56" s="14" t="n">
        <v>149</v>
      </c>
      <c r="I56" s="15" t="n">
        <v>151</v>
      </c>
      <c r="J56" s="14" t="n">
        <v>11</v>
      </c>
      <c r="K56" s="14" t="n">
        <v>61</v>
      </c>
      <c r="L56" s="14" t="n">
        <v>26</v>
      </c>
      <c r="M56" s="14" t="n">
        <v>111</v>
      </c>
      <c r="N56" s="14" t="n">
        <v>0</v>
      </c>
      <c r="O56" s="14" t="n">
        <v>2</v>
      </c>
      <c r="P56" s="14" t="n">
        <v>200</v>
      </c>
      <c r="Q56" s="14" t="n">
        <v>211</v>
      </c>
    </row>
    <row r="57" customFormat="false" ht="12.8" hidden="false" customHeight="false" outlineLevel="0" collapsed="false">
      <c r="A57" s="7" t="s">
        <v>65</v>
      </c>
      <c r="B57" s="14" t="n">
        <v>0</v>
      </c>
      <c r="C57" s="14" t="n">
        <v>12</v>
      </c>
      <c r="D57" s="14" t="n">
        <v>46</v>
      </c>
      <c r="E57" s="14" t="n">
        <v>1734</v>
      </c>
      <c r="F57" s="14" t="n">
        <v>72</v>
      </c>
      <c r="G57" s="14" t="n">
        <v>103</v>
      </c>
      <c r="H57" s="14" t="n">
        <v>1967</v>
      </c>
      <c r="I57" s="15" t="n">
        <v>1967</v>
      </c>
      <c r="J57" s="14" t="n">
        <v>0</v>
      </c>
      <c r="K57" s="14" t="n">
        <v>276</v>
      </c>
      <c r="L57" s="14" t="n">
        <v>51</v>
      </c>
      <c r="M57" s="14" t="n">
        <v>1600</v>
      </c>
      <c r="N57" s="14" t="n">
        <v>13</v>
      </c>
      <c r="O57" s="14" t="n">
        <v>2</v>
      </c>
      <c r="P57" s="14" t="n">
        <v>1942</v>
      </c>
      <c r="Q57" s="14" t="n">
        <v>1942</v>
      </c>
    </row>
    <row r="58" customFormat="false" ht="12.8" hidden="false" customHeight="false" outlineLevel="0" collapsed="false">
      <c r="A58" s="13" t="s">
        <v>66</v>
      </c>
      <c r="B58" s="16" t="n">
        <v>3</v>
      </c>
      <c r="C58" s="16" t="n">
        <v>0</v>
      </c>
      <c r="D58" s="16" t="n">
        <v>368</v>
      </c>
      <c r="E58" s="16" t="n">
        <v>1514</v>
      </c>
      <c r="F58" s="16" t="n">
        <v>114</v>
      </c>
      <c r="G58" s="16" t="n">
        <v>120</v>
      </c>
      <c r="H58" s="16" t="n">
        <v>2116</v>
      </c>
      <c r="I58" s="17" t="n">
        <v>2119</v>
      </c>
      <c r="J58" s="16" t="n">
        <v>4</v>
      </c>
      <c r="K58" s="16" t="n">
        <v>1</v>
      </c>
      <c r="L58" s="16" t="n">
        <v>579</v>
      </c>
      <c r="M58" s="16" t="n">
        <v>1268</v>
      </c>
      <c r="N58" s="16" t="n">
        <v>51</v>
      </c>
      <c r="O58" s="16" t="n">
        <v>131</v>
      </c>
      <c r="P58" s="16" t="n">
        <v>2030</v>
      </c>
      <c r="Q58" s="16" t="n">
        <v>2034</v>
      </c>
    </row>
    <row r="59" customFormat="false" ht="12.8" hidden="false" customHeight="false" outlineLevel="0" collapsed="false">
      <c r="A59" s="7" t="s">
        <v>67</v>
      </c>
      <c r="B59" s="14" t="n">
        <v>1</v>
      </c>
      <c r="C59" s="14" t="n">
        <v>3</v>
      </c>
      <c r="D59" s="14" t="n">
        <v>4</v>
      </c>
      <c r="E59" s="14" t="n">
        <v>384</v>
      </c>
      <c r="F59" s="14" t="n">
        <v>0</v>
      </c>
      <c r="G59" s="14" t="n">
        <v>23</v>
      </c>
      <c r="H59" s="14" t="n">
        <v>414</v>
      </c>
      <c r="I59" s="15" t="n">
        <v>415</v>
      </c>
      <c r="J59" s="14" t="n">
        <v>0</v>
      </c>
      <c r="K59" s="14" t="n">
        <v>18</v>
      </c>
      <c r="L59" s="14" t="n">
        <v>14</v>
      </c>
      <c r="M59" s="14" t="n">
        <v>363</v>
      </c>
      <c r="N59" s="14" t="n">
        <v>2</v>
      </c>
      <c r="O59" s="14" t="n">
        <v>47</v>
      </c>
      <c r="P59" s="14" t="n">
        <v>444</v>
      </c>
      <c r="Q59" s="14" t="n">
        <v>444</v>
      </c>
    </row>
    <row r="60" customFormat="false" ht="12.8" hidden="false" customHeight="false" outlineLevel="0" collapsed="false">
      <c r="A60" s="7" t="s">
        <v>68</v>
      </c>
      <c r="B60" s="14" t="n">
        <v>0</v>
      </c>
      <c r="C60" s="14" t="n">
        <v>0</v>
      </c>
      <c r="D60" s="14" t="n">
        <v>49</v>
      </c>
      <c r="E60" s="14" t="n">
        <v>1039</v>
      </c>
      <c r="F60" s="14" t="n">
        <v>391</v>
      </c>
      <c r="G60" s="14" t="n">
        <v>509</v>
      </c>
      <c r="H60" s="14" t="n">
        <v>1988</v>
      </c>
      <c r="I60" s="15" t="n">
        <v>1988</v>
      </c>
      <c r="J60" s="14" t="n">
        <v>6</v>
      </c>
      <c r="K60" s="14" t="n">
        <v>18</v>
      </c>
      <c r="L60" s="14" t="n">
        <v>128</v>
      </c>
      <c r="M60" s="14" t="n">
        <v>1001</v>
      </c>
      <c r="N60" s="14" t="n">
        <v>144</v>
      </c>
      <c r="O60" s="14" t="n">
        <v>194</v>
      </c>
      <c r="P60" s="14" t="n">
        <v>1485</v>
      </c>
      <c r="Q60" s="14" t="n">
        <v>1491</v>
      </c>
    </row>
    <row r="61" customFormat="false" ht="12.8" hidden="false" customHeight="false" outlineLevel="0" collapsed="false">
      <c r="A61" s="7" t="s">
        <v>69</v>
      </c>
      <c r="B61" s="14" t="n">
        <v>4</v>
      </c>
      <c r="C61" s="14" t="n">
        <v>0</v>
      </c>
      <c r="D61" s="14" t="n">
        <v>7</v>
      </c>
      <c r="E61" s="14" t="n">
        <v>118</v>
      </c>
      <c r="F61" s="14" t="n">
        <v>0</v>
      </c>
      <c r="G61" s="14" t="n">
        <v>22</v>
      </c>
      <c r="H61" s="14" t="n">
        <v>147</v>
      </c>
      <c r="I61" s="15" t="n">
        <v>151</v>
      </c>
      <c r="J61" s="14" t="n">
        <v>42</v>
      </c>
      <c r="K61" s="14" t="n">
        <v>10</v>
      </c>
      <c r="L61" s="14" t="n">
        <v>86</v>
      </c>
      <c r="M61" s="14" t="n">
        <v>325</v>
      </c>
      <c r="N61" s="14" t="n">
        <v>0</v>
      </c>
      <c r="O61" s="14" t="n">
        <v>6</v>
      </c>
      <c r="P61" s="14" t="n">
        <v>427</v>
      </c>
      <c r="Q61" s="14" t="n">
        <v>469</v>
      </c>
    </row>
    <row r="62" customFormat="false" ht="12.8" hidden="false" customHeight="false" outlineLevel="0" collapsed="false">
      <c r="A62" s="7"/>
      <c r="B62" s="14"/>
      <c r="C62" s="14"/>
      <c r="D62" s="14"/>
      <c r="E62" s="14"/>
      <c r="F62" s="14"/>
      <c r="G62" s="14"/>
      <c r="H62" s="14"/>
      <c r="I62" s="15"/>
      <c r="J62" s="14"/>
      <c r="K62" s="14"/>
      <c r="L62" s="14"/>
      <c r="M62" s="14"/>
      <c r="N62" s="14"/>
      <c r="O62" s="14"/>
      <c r="P62" s="14"/>
      <c r="Q62" s="14"/>
    </row>
    <row r="63" customFormat="false" ht="12.8" hidden="false" customHeight="false" outlineLevel="0" collapsed="false">
      <c r="A63" s="18" t="s">
        <v>70</v>
      </c>
      <c r="B63" s="19" t="n">
        <v>306</v>
      </c>
      <c r="C63" s="19" t="n">
        <v>2576</v>
      </c>
      <c r="D63" s="19" t="n">
        <v>10797</v>
      </c>
      <c r="E63" s="19" t="n">
        <v>55818</v>
      </c>
      <c r="F63" s="19" t="n">
        <v>12675</v>
      </c>
      <c r="G63" s="19" t="n">
        <v>5680</v>
      </c>
      <c r="H63" s="19" t="n">
        <v>87546</v>
      </c>
      <c r="I63" s="20" t="n">
        <v>87852</v>
      </c>
      <c r="J63" s="19" t="n">
        <v>782</v>
      </c>
      <c r="K63" s="19" t="n">
        <v>4440</v>
      </c>
      <c r="L63" s="19" t="n">
        <v>20505</v>
      </c>
      <c r="M63" s="19" t="n">
        <v>51297</v>
      </c>
      <c r="N63" s="19" t="n">
        <v>4963</v>
      </c>
      <c r="O63" s="19" t="n">
        <v>4111</v>
      </c>
      <c r="P63" s="19" t="n">
        <v>85316</v>
      </c>
      <c r="Q63" s="19" t="n">
        <v>86098</v>
      </c>
    </row>
    <row r="64" customFormat="false" ht="12.8" hidden="false" customHeight="false" outlineLevel="0" collapsed="false">
      <c r="A64" s="21" t="s">
        <v>71</v>
      </c>
      <c r="B64" s="22" t="n">
        <f aca="false">B63/$I63*100</f>
        <v>0.348313071984702</v>
      </c>
      <c r="C64" s="22" t="n">
        <f aca="false">C63/$I63*100</f>
        <v>2.93220416154442</v>
      </c>
      <c r="D64" s="22" t="n">
        <f aca="false">D63/$I63*100</f>
        <v>12.2899877065975</v>
      </c>
      <c r="E64" s="22" t="n">
        <f aca="false">E63/$I63*100</f>
        <v>63.5364021308564</v>
      </c>
      <c r="F64" s="22" t="n">
        <f aca="false">F63/$I63*100</f>
        <v>14.4276738150526</v>
      </c>
      <c r="G64" s="22" t="n">
        <f aca="false">G63/$I63*100</f>
        <v>6.4654191139644</v>
      </c>
      <c r="H64" s="22" t="n">
        <f aca="false">H63/$I63*100</f>
        <v>99.6516869280153</v>
      </c>
      <c r="I64" s="23" t="n">
        <f aca="false">I63/$I63*100</f>
        <v>100</v>
      </c>
      <c r="J64" s="22" t="n">
        <f aca="false">J63/$Q63*100</f>
        <v>0.908267323282771</v>
      </c>
      <c r="K64" s="22" t="n">
        <f aca="false">K63/$Q63*100</f>
        <v>5.15691421403517</v>
      </c>
      <c r="L64" s="22" t="n">
        <f aca="false">L63/$Q63*100</f>
        <v>23.815884224953</v>
      </c>
      <c r="M64" s="22" t="n">
        <f aca="false">M63/$Q63*100</f>
        <v>59.5797811795861</v>
      </c>
      <c r="N64" s="22" t="n">
        <f aca="false">N63/$Q63*100</f>
        <v>5.76436154149922</v>
      </c>
      <c r="O64" s="22" t="n">
        <f aca="false">O63/$Q63*100</f>
        <v>4.77479151664383</v>
      </c>
      <c r="P64" s="22" t="n">
        <f aca="false">P63/$Q63*100</f>
        <v>99.0917326767172</v>
      </c>
      <c r="Q64" s="22" t="n">
        <f aca="false">Q63/$Q63*100</f>
        <v>100</v>
      </c>
    </row>
    <row r="65" customFormat="false" ht="15.8" hidden="false" customHeight="false" outlineLevel="0" collapsed="false">
      <c r="A65" s="3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8"/>
    </row>
    <row r="66" customFormat="false" ht="15.8" hidden="false" customHeight="false" outlineLevel="0" collapsed="false">
      <c r="A66" s="31" t="s">
        <v>90</v>
      </c>
      <c r="B66" s="2"/>
      <c r="C66" s="2"/>
      <c r="D66" s="2"/>
      <c r="E66" s="2"/>
      <c r="F66" s="2"/>
      <c r="G66" s="2"/>
      <c r="H66" s="2"/>
      <c r="I66" s="2" t="s">
        <v>91</v>
      </c>
      <c r="J66" s="2"/>
      <c r="K66" s="2"/>
      <c r="L66" s="2"/>
      <c r="M66" s="2"/>
      <c r="N66" s="2"/>
      <c r="O66" s="2"/>
      <c r="P66" s="2"/>
      <c r="Q66" s="28"/>
    </row>
    <row r="67" customFormat="false" ht="15.8" hidden="false" customHeight="false" outlineLevel="0" collapsed="false">
      <c r="A67" s="31" t="s">
        <v>92</v>
      </c>
      <c r="B67" s="2"/>
      <c r="C67" s="2"/>
      <c r="D67" s="2"/>
      <c r="E67" s="2"/>
      <c r="F67" s="2"/>
      <c r="G67" s="2"/>
      <c r="H67" s="2"/>
      <c r="I67" s="2" t="s">
        <v>93</v>
      </c>
      <c r="J67" s="2"/>
      <c r="K67" s="2"/>
      <c r="L67" s="2"/>
      <c r="M67" s="2"/>
      <c r="N67" s="2"/>
      <c r="O67" s="2"/>
      <c r="P67" s="2"/>
      <c r="Q67" s="28"/>
    </row>
    <row r="68" customFormat="false" ht="15.8" hidden="false" customHeight="false" outlineLevel="0" collapsed="false">
      <c r="A68" s="31" t="s">
        <v>94</v>
      </c>
      <c r="B68" s="2"/>
      <c r="C68" s="2"/>
      <c r="D68" s="2"/>
      <c r="E68" s="2"/>
      <c r="F68" s="2"/>
      <c r="G68" s="2"/>
      <c r="H68" s="2"/>
      <c r="I68" s="2" t="s">
        <v>95</v>
      </c>
      <c r="J68" s="2"/>
      <c r="K68" s="2"/>
      <c r="L68" s="2"/>
      <c r="M68" s="2"/>
      <c r="N68" s="2"/>
      <c r="O68" s="2"/>
      <c r="P68" s="2"/>
      <c r="Q68" s="28"/>
    </row>
    <row r="69" customFormat="false" ht="15.8" hidden="false" customHeight="false" outlineLevel="0" collapsed="false">
      <c r="A69" s="31" t="s">
        <v>96</v>
      </c>
      <c r="B69" s="2"/>
      <c r="C69" s="2"/>
      <c r="D69" s="2"/>
      <c r="E69" s="2"/>
      <c r="F69" s="2"/>
      <c r="G69" s="2"/>
      <c r="H69" s="2"/>
      <c r="I69" s="2" t="s">
        <v>97</v>
      </c>
      <c r="J69" s="2"/>
      <c r="K69" s="2"/>
      <c r="L69" s="2"/>
      <c r="M69" s="2"/>
      <c r="N69" s="2"/>
      <c r="O69" s="2"/>
      <c r="P69" s="2"/>
      <c r="Q69" s="28"/>
    </row>
    <row r="70" customFormat="false" ht="15.8" hidden="false" customHeight="false" outlineLevel="0" collapsed="false">
      <c r="A70" s="31" t="s">
        <v>98</v>
      </c>
      <c r="B70" s="2"/>
      <c r="C70" s="2"/>
      <c r="D70" s="2"/>
      <c r="E70" s="2"/>
      <c r="F70" s="2"/>
      <c r="G70" s="2"/>
      <c r="H70" s="2"/>
      <c r="I70" s="2" t="s">
        <v>99</v>
      </c>
      <c r="J70" s="2"/>
      <c r="K70" s="2"/>
      <c r="L70" s="2"/>
      <c r="M70" s="2"/>
      <c r="N70" s="2"/>
      <c r="O70" s="2"/>
      <c r="P70" s="2"/>
      <c r="Q70" s="28"/>
    </row>
    <row r="71" customFormat="false" ht="15.8" hidden="false" customHeight="false" outlineLevel="0" collapsed="false">
      <c r="A71" s="31" t="s">
        <v>100</v>
      </c>
      <c r="B71" s="2"/>
      <c r="C71" s="2"/>
      <c r="D71" s="2"/>
      <c r="E71" s="2"/>
      <c r="F71" s="2"/>
      <c r="G71" s="2"/>
      <c r="H71" s="2"/>
      <c r="I71" s="2" t="s">
        <v>101</v>
      </c>
      <c r="J71" s="2"/>
      <c r="K71" s="2"/>
      <c r="L71" s="2"/>
      <c r="M71" s="2"/>
      <c r="N71" s="2"/>
      <c r="O71" s="2"/>
      <c r="P71" s="2"/>
      <c r="Q71" s="28"/>
    </row>
    <row r="72" customFormat="false" ht="15.8" hidden="false" customHeight="false" outlineLevel="0" collapsed="false">
      <c r="A72" s="31" t="s">
        <v>102</v>
      </c>
      <c r="B72" s="2"/>
      <c r="C72" s="2"/>
      <c r="D72" s="2"/>
      <c r="E72" s="2"/>
      <c r="F72" s="2"/>
      <c r="G72" s="2"/>
      <c r="H72" s="2"/>
      <c r="I72" s="2" t="s">
        <v>103</v>
      </c>
      <c r="J72" s="2"/>
      <c r="K72" s="2"/>
      <c r="L72" s="2"/>
      <c r="M72" s="2"/>
      <c r="N72" s="2"/>
      <c r="O72" s="2"/>
      <c r="P72" s="2"/>
      <c r="Q72" s="28"/>
    </row>
    <row r="73" customFormat="false" ht="15.8" hidden="false" customHeight="false" outlineLevel="0" collapsed="false">
      <c r="A73" s="31" t="s">
        <v>104</v>
      </c>
      <c r="B73" s="2"/>
      <c r="C73" s="2"/>
      <c r="D73" s="2"/>
      <c r="E73" s="2"/>
      <c r="F73" s="2"/>
      <c r="G73" s="2"/>
      <c r="H73" s="2"/>
      <c r="I73" s="2" t="s">
        <v>105</v>
      </c>
      <c r="J73" s="2"/>
      <c r="K73" s="2"/>
      <c r="L73" s="2"/>
      <c r="M73" s="2"/>
      <c r="N73" s="2"/>
      <c r="O73" s="2"/>
      <c r="P73" s="2"/>
      <c r="Q73" s="28"/>
    </row>
    <row r="74" customFormat="false" ht="15.8" hidden="false" customHeight="false" outlineLevel="0" collapsed="false">
      <c r="A74" s="31" t="s">
        <v>10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8"/>
    </row>
    <row r="75" customFormat="false" ht="15.8" hidden="false" customHeight="fals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0"/>
    </row>
  </sheetData>
  <mergeCells count="10">
    <mergeCell ref="A1:Q1"/>
    <mergeCell ref="A2:Q2"/>
    <mergeCell ref="B7:J7"/>
    <mergeCell ref="K7:Q7"/>
    <mergeCell ref="C8:J8"/>
    <mergeCell ref="K8:Q8"/>
    <mergeCell ref="E9:H9"/>
    <mergeCell ref="M9:P9"/>
    <mergeCell ref="H10:I10"/>
    <mergeCell ref="P10:Q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