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  <sheet name="B" sheetId="2" state="visible" r:id="rId3"/>
    <sheet name="C" sheetId="3" state="visible" r:id="rId4"/>
    <sheet name="D" sheetId="4" state="visible" r:id="rId5"/>
  </sheets>
  <definedNames>
    <definedName function="false" hidden="false" localSheetId="0" name="_xlnm.Print_Area" vbProcedure="false">A!$A$1:$Q$64</definedName>
    <definedName function="false" hidden="false" name="HTML1_1" vbProcedure="false">"'[hm-63.xls]A'!$A$1:$Q$64"</definedName>
    <definedName function="false" hidden="false" name="HTML1_10" vbProcedure="false">""</definedName>
    <definedName function="false" hidden="false" name="HTML1_11" vbProcedure="false">1</definedName>
    <definedName function="false" hidden="false" name="HTML1_12" vbProcedure="false">"C:\public\fhwa\yellowbook\section5\hm-63.htm"</definedName>
    <definedName function="false" hidden="false" name="HTML1_2" vbProcedure="false">1</definedName>
    <definedName function="false" hidden="false" name="HTML1_3" vbProcedure="false">"hm-63"</definedName>
    <definedName function="false" hidden="false" name="HTML1_4" vbProcedure="false">"HM-63"</definedName>
    <definedName function="false" hidden="false" name="HTML1_5" vbProcedure="false">""</definedName>
    <definedName function="false" hidden="false" name="HTML1_6" vbProcedure="false">-4146</definedName>
    <definedName function="false" hidden="false" name="HTML1_7" vbProcedure="false">-4146</definedName>
    <definedName function="false" hidden="false" name="HTML1_8" vbProcedure="false">"3/21/96"</definedName>
    <definedName function="false" hidden="false" name="HTML1_9" vbProcedure="false">"Lloyd E. Phillips"</definedName>
    <definedName function="false" hidden="false" name="HTMLCount" vbProcedure="false">1</definedName>
    <definedName function="false" hidden="false" name="_Parse_In" vbProcedure="false">A!$A$68:$A$72</definedName>
    <definedName function="false" hidden="false" name="_Parse_Out" vbProcedure="false">A!$A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133">
  <si>
    <t xml:space="preserve">PAVEMENT  CONDITION  -  RURAL  -  1994</t>
  </si>
  <si>
    <t xml:space="preserve">MILEAGE  BY  FUNCTIONAL  SYSTEM</t>
  </si>
  <si>
    <t xml:space="preserve">TABLE HM-63</t>
  </si>
  <si>
    <t xml:space="preserve">MILEAGE AS OF DECEMBER 31, 1994</t>
  </si>
  <si>
    <t xml:space="preserve">SHEET 1 OF 4</t>
  </si>
  <si>
    <t xml:space="preserve">COMPILED FROM REPORTS OF STATE AUTHORITIES</t>
  </si>
  <si>
    <t xml:space="preserve">OCTOBER 1995</t>
  </si>
  <si>
    <t xml:space="preserve">UNITS</t>
  </si>
  <si>
    <t xml:space="preserve">INTERSTATE</t>
  </si>
  <si>
    <t xml:space="preserve">OTHER  PRINCIPAL  ARTERIAL</t>
  </si>
  <si>
    <t xml:space="preserve">STATE</t>
  </si>
  <si>
    <t xml:space="preserve">PSR (P)</t>
  </si>
  <si>
    <t xml:space="preserve">NOT</t>
  </si>
  <si>
    <t xml:space="preserve">&lt;= 2.5</t>
  </si>
  <si>
    <t xml:space="preserve">2.6-3.0</t>
  </si>
  <si>
    <t xml:space="preserve">3.1-3.4</t>
  </si>
  <si>
    <t xml:space="preserve">3.5-3.9</t>
  </si>
  <si>
    <t xml:space="preserve">&gt; 3.9</t>
  </si>
  <si>
    <t xml:space="preserve">&lt;= 2.0</t>
  </si>
  <si>
    <t xml:space="preserve">2.1-2.5</t>
  </si>
  <si>
    <t xml:space="preserve">2.6-3.4</t>
  </si>
  <si>
    <t xml:space="preserve">OR IRI (I)</t>
  </si>
  <si>
    <t xml:space="preserve">REPORTED</t>
  </si>
  <si>
    <t xml:space="preserve">&gt;170</t>
  </si>
  <si>
    <t xml:space="preserve">120-170</t>
  </si>
  <si>
    <t xml:space="preserve">95-119</t>
  </si>
  <si>
    <t xml:space="preserve">60-94</t>
  </si>
  <si>
    <t xml:space="preserve">&lt; 60</t>
  </si>
  <si>
    <t xml:space="preserve">TOTAL</t>
  </si>
  <si>
    <t xml:space="preserve">&gt;220</t>
  </si>
  <si>
    <t xml:space="preserve">171-220</t>
  </si>
  <si>
    <t xml:space="preserve">95-170</t>
  </si>
  <si>
    <t xml:space="preserve">POOR</t>
  </si>
  <si>
    <t xml:space="preserve">MEDIOCRE</t>
  </si>
  <si>
    <t xml:space="preserve">FAIR</t>
  </si>
  <si>
    <t xml:space="preserve">GOOD</t>
  </si>
  <si>
    <t xml:space="preserve">VERY GOOD</t>
  </si>
  <si>
    <t xml:space="preserve">Alabama</t>
  </si>
  <si>
    <t xml:space="preserve">I</t>
  </si>
  <si>
    <t xml:space="preserve">Alaska</t>
  </si>
  <si>
    <t xml:space="preserve">Arizona</t>
  </si>
  <si>
    <t xml:space="preserve">Arkansas</t>
  </si>
  <si>
    <t xml:space="preserve">P</t>
  </si>
  <si>
    <t xml:space="preserve">California</t>
  </si>
  <si>
    <t xml:space="preserve">Colorado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Total</t>
  </si>
  <si>
    <t xml:space="preserve">-</t>
  </si>
  <si>
    <t xml:space="preserve">Percent/System</t>
  </si>
  <si>
    <t xml:space="preserve">PAVEMENT  CONDITION  -  RURAL  -  1994 _x001d_u1</t>
  </si>
  <si>
    <t xml:space="preserve">SHEET 2 OF 4</t>
  </si>
  <si>
    <t xml:space="preserve">MINOR  ARTERIAL</t>
  </si>
  <si>
    <t xml:space="preserve">MAJOR  COLLECTOR</t>
  </si>
  <si>
    <t xml:space="preserve">REPORTED _x001d_u2</t>
  </si>
  <si>
    <t xml:space="preserve">UN-</t>
  </si>
  <si>
    <t xml:space="preserve">PAVED</t>
  </si>
  <si>
    <t xml:space="preserve">Dist. of Columbia</t>
  </si>
  <si>
    <t xml:space="preserve">Hawaii _x001d_u3</t>
  </si>
  <si>
    <t xml:space="preserve">Nebraska  _x001d_u3</t>
  </si>
  <si>
    <t xml:space="preserve">Oklahoma  _x001d_u3_x001e_</t>
  </si>
  <si>
    <t xml:space="preserve">Total _x001d_u4</t>
  </si>
  <si>
    <t xml:space="preserve">Percent/System _x001d_u4</t>
  </si>
  <si>
    <t xml:space="preserve">PAVEMENT  CONDITION  -  URBAN  -  1994 _x001d_u1</t>
  </si>
  <si>
    <t xml:space="preserve">SHEET 3 OF 4</t>
  </si>
  <si>
    <t xml:space="preserve">OTHER  FREEWAYS  AND  EXPRESSWAYS</t>
  </si>
  <si>
    <t xml:space="preserve">&lt;=  2.5</t>
  </si>
  <si>
    <t xml:space="preserve">&lt;=  2.0</t>
  </si>
  <si>
    <t xml:space="preserve">&lt;60</t>
  </si>
  <si>
    <t xml:space="preserve">SHEET 4 OF 4</t>
  </si>
  <si>
    <t xml:space="preserve">COLLECTOR</t>
  </si>
  <si>
    <t xml:space="preserve">UNPAVED</t>
  </si>
  <si>
    <t xml:space="preserve">     _x001d_u1_x001e_  As summarized from the Highway Performance Monitoring System (HPMS) universe data for the</t>
  </si>
  <si>
    <t xml:space="preserve">Lower IRI represents smoother riding roadways.  See the "Roadway Extent, Characteristics</t>
  </si>
  <si>
    <t xml:space="preserve">Principal Arterials and as expanded from the HPMS standard sample data for other systems.  Pavement</t>
  </si>
  <si>
    <t xml:space="preserve">and Performance" text at the front of the mileage tables.</t>
  </si>
  <si>
    <t xml:space="preserve">condition is stratified using the "Present Serviceability Rating" (PSR), a primarily subjective rating system,</t>
  </si>
  <si>
    <t xml:space="preserve">     _x001d_u2_x001e_  Some States did not report for all required mileage.  Includes unpaved mileage not</t>
  </si>
  <si>
    <t xml:space="preserve">or the International Roughness Index (IRI), an objective rating system.  PSR is a standard measure of</t>
  </si>
  <si>
    <t xml:space="preserve">represented in the remaining columns: rural Minor Arterial - 639 miles in Alaska, 34 miles in</t>
  </si>
  <si>
    <t xml:space="preserve">pavement condition adopted from the "AASHO ROAD TESTS" conducted in the late 1950's and early</t>
  </si>
  <si>
    <t xml:space="preserve">in Montana, 56 miles in Oregon; rural Other Principal Arterial - 68 miles in Mississippi; urban</t>
  </si>
  <si>
    <t xml:space="preserve">1960's.  Reference: Highway Research Board Special Report 61E, 1962.  The PSR values range from 0.1 to</t>
  </si>
  <si>
    <t xml:space="preserve">Other Principal Arterial - 2 miles in Georgia, 121 miles in Mississippi, 1 mile in North Dakota.</t>
  </si>
  <si>
    <t xml:space="preserve">5.0.  5.0 denotes new pavements in excellent condition while 0.1 denotes pavements in extremely poor</t>
  </si>
  <si>
    <t xml:space="preserve">     _x001d_u3_x001e_  1993 data used (1994 base data not available).  For Nebraska, the 1993 base data were</t>
  </si>
  <si>
    <t xml:space="preserve">condition. Various stages of pavement deterioration are represented by values between these limits.</t>
  </si>
  <si>
    <t xml:space="preserve">factored to 1994 levels by FHWA.</t>
  </si>
  <si>
    <t xml:space="preserve">Data are reported as the IRI in inches per mile.  Reference: World Bank Technical Paper Number 46, 1986.</t>
  </si>
  <si>
    <t xml:space="preserve">     _x001d_u4_x001e_  Totals only reflect those States reporting usable or partially usable data.</t>
  </si>
</sst>
</file>

<file path=xl/styles.xml><?xml version="1.0" encoding="utf-8"?>
<styleSheet xmlns="http://schemas.openxmlformats.org/spreadsheetml/2006/main">
  <numFmts count="2">
    <numFmt numFmtId="164" formatCode="[$-409]#,##0_);\(#,##0\)"/>
    <numFmt numFmtId="165" formatCode="0.0_)"/>
  </numFmts>
  <fonts count="8">
    <font>
      <sz val="6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5"/>
      <name val="Arial"/>
      <family val="0"/>
    </font>
    <font>
      <b val="true"/>
      <sz val="20"/>
      <name val="Arial"/>
      <family val="0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4" activeCellId="0" sqref="A1:Q64 A1:Q64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21.97"/>
    <col collapsed="false" customWidth="true" hidden="false" outlineLevel="0" max="2" min="2" style="0" width="13.18"/>
    <col collapsed="false" customWidth="true" hidden="false" outlineLevel="0" max="3" min="3" style="0" width="17.08"/>
    <col collapsed="false" customWidth="true" hidden="false" outlineLevel="0" max="4" min="4" style="0" width="11.15"/>
    <col collapsed="false" customWidth="true" hidden="false" outlineLevel="0" max="5" min="5" style="0" width="17.41"/>
    <col collapsed="false" customWidth="true" hidden="false" outlineLevel="0" max="6" min="6" style="0" width="9.63"/>
    <col collapsed="false" customWidth="true" hidden="false" outlineLevel="0" max="7" min="7" style="0" width="11.66"/>
    <col collapsed="false" customWidth="true" hidden="false" outlineLevel="0" max="8" min="8" style="0" width="19.77"/>
    <col collapsed="false" customWidth="true" hidden="false" outlineLevel="0" max="9" min="9" style="0" width="18.09"/>
    <col collapsed="false" customWidth="true" hidden="false" outlineLevel="0" max="10" min="10" style="0" width="13.85"/>
    <col collapsed="false" customWidth="true" hidden="false" outlineLevel="0" max="11" min="11" style="0" width="17.74"/>
    <col collapsed="false" customWidth="true" hidden="false" outlineLevel="0" max="12" min="12" style="0" width="10.3"/>
    <col collapsed="false" customWidth="true" hidden="false" outlineLevel="0" max="13" min="13" style="0" width="16.9"/>
    <col collapsed="false" customWidth="true" hidden="false" outlineLevel="0" max="14" min="14" style="0" width="12.17"/>
    <col collapsed="false" customWidth="true" hidden="false" outlineLevel="0" max="15" min="15" style="0" width="11.82"/>
    <col collapsed="false" customWidth="true" hidden="false" outlineLevel="0" max="16" min="16" style="0" width="19.11"/>
    <col collapsed="false" customWidth="true" hidden="false" outlineLevel="0" max="17" min="17" style="0" width="17.74"/>
  </cols>
  <sheetData>
    <row r="1" customFormat="false" ht="24.0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0.5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3" customFormat="false" ht="14.65" hidden="false" customHeight="false" outlineLevel="0" collapsed="false"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</row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4" t="s">
        <v>2</v>
      </c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</row>
    <row r="5" customFormat="false" ht="14.6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4" t="s">
        <v>4</v>
      </c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</row>
    <row r="6" customFormat="false" ht="14.6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4" t="s">
        <v>6</v>
      </c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</row>
    <row r="7" customFormat="false" ht="14.65" hidden="false" customHeight="false" outlineLevel="0" collapsed="false">
      <c r="A7" s="5"/>
      <c r="B7" s="6" t="s">
        <v>7</v>
      </c>
      <c r="C7" s="7"/>
      <c r="D7" s="8" t="s">
        <v>8</v>
      </c>
      <c r="E7" s="8"/>
      <c r="F7" s="8"/>
      <c r="G7" s="8"/>
      <c r="H7" s="8"/>
      <c r="I7" s="8"/>
      <c r="J7" s="9" t="s">
        <v>7</v>
      </c>
      <c r="K7" s="7"/>
      <c r="L7" s="8" t="s">
        <v>9</v>
      </c>
      <c r="M7" s="8"/>
      <c r="N7" s="8"/>
      <c r="O7" s="8"/>
      <c r="P7" s="8"/>
      <c r="Q7" s="8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</row>
    <row r="8" customFormat="false" ht="14.65" hidden="false" customHeight="false" outlineLevel="0" collapsed="false">
      <c r="A8" s="10" t="s">
        <v>10</v>
      </c>
      <c r="B8" s="6" t="s">
        <v>11</v>
      </c>
      <c r="C8" s="11" t="s">
        <v>12</v>
      </c>
      <c r="D8" s="11" t="s">
        <v>13</v>
      </c>
      <c r="E8" s="11" t="s">
        <v>14</v>
      </c>
      <c r="F8" s="11" t="s">
        <v>15</v>
      </c>
      <c r="G8" s="11" t="s">
        <v>16</v>
      </c>
      <c r="H8" s="11" t="s">
        <v>17</v>
      </c>
      <c r="I8" s="12"/>
      <c r="J8" s="13" t="s">
        <v>11</v>
      </c>
      <c r="K8" s="11" t="s">
        <v>12</v>
      </c>
      <c r="L8" s="11" t="s">
        <v>18</v>
      </c>
      <c r="M8" s="11" t="s">
        <v>19</v>
      </c>
      <c r="N8" s="11" t="s">
        <v>20</v>
      </c>
      <c r="O8" s="11" t="s">
        <v>16</v>
      </c>
      <c r="P8" s="11" t="s">
        <v>17</v>
      </c>
      <c r="Q8" s="1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</row>
    <row r="9" customFormat="false" ht="14.65" hidden="false" customHeight="false" outlineLevel="0" collapsed="false">
      <c r="A9" s="14"/>
      <c r="B9" s="11" t="s">
        <v>21</v>
      </c>
      <c r="C9" s="11" t="s">
        <v>22</v>
      </c>
      <c r="D9" s="6" t="s">
        <v>23</v>
      </c>
      <c r="E9" s="6" t="s">
        <v>24</v>
      </c>
      <c r="F9" s="6" t="s">
        <v>25</v>
      </c>
      <c r="G9" s="6" t="s">
        <v>26</v>
      </c>
      <c r="H9" s="6" t="s">
        <v>27</v>
      </c>
      <c r="I9" s="11" t="s">
        <v>28</v>
      </c>
      <c r="J9" s="13" t="s">
        <v>21</v>
      </c>
      <c r="K9" s="11" t="s">
        <v>22</v>
      </c>
      <c r="L9" s="6" t="s">
        <v>29</v>
      </c>
      <c r="M9" s="6" t="s">
        <v>30</v>
      </c>
      <c r="N9" s="6" t="s">
        <v>31</v>
      </c>
      <c r="O9" s="6" t="s">
        <v>26</v>
      </c>
      <c r="P9" s="6" t="s">
        <v>27</v>
      </c>
      <c r="Q9" s="11" t="s">
        <v>28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</row>
    <row r="10" customFormat="false" ht="14.65" hidden="false" customHeight="false" outlineLevel="0" collapsed="false">
      <c r="A10" s="15"/>
      <c r="B10" s="16"/>
      <c r="C10" s="16"/>
      <c r="D10" s="8" t="s">
        <v>32</v>
      </c>
      <c r="E10" s="8" t="s">
        <v>33</v>
      </c>
      <c r="F10" s="8" t="s">
        <v>34</v>
      </c>
      <c r="G10" s="8" t="s">
        <v>35</v>
      </c>
      <c r="H10" s="8" t="s">
        <v>36</v>
      </c>
      <c r="I10" s="17" t="s">
        <v>22</v>
      </c>
      <c r="J10" s="18"/>
      <c r="K10" s="16"/>
      <c r="L10" s="8" t="s">
        <v>32</v>
      </c>
      <c r="M10" s="8" t="s">
        <v>33</v>
      </c>
      <c r="N10" s="8" t="s">
        <v>34</v>
      </c>
      <c r="O10" s="8" t="s">
        <v>35</v>
      </c>
      <c r="P10" s="8" t="s">
        <v>36</v>
      </c>
      <c r="Q10" s="17" t="s">
        <v>22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</row>
    <row r="11" customFormat="false" ht="14.65" hidden="false" customHeight="false" outlineLevel="0" collapsed="false">
      <c r="A11" s="14" t="s">
        <v>37</v>
      </c>
      <c r="B11" s="11" t="s">
        <v>38</v>
      </c>
      <c r="C11" s="12" t="n">
        <v>0</v>
      </c>
      <c r="D11" s="12" t="n">
        <v>4</v>
      </c>
      <c r="E11" s="12" t="n">
        <v>6</v>
      </c>
      <c r="F11" s="12" t="n">
        <v>7</v>
      </c>
      <c r="G11" s="12" t="n">
        <v>63</v>
      </c>
      <c r="H11" s="12" t="n">
        <v>521</v>
      </c>
      <c r="I11" s="12" t="n">
        <v>601</v>
      </c>
      <c r="J11" s="13" t="s">
        <v>38</v>
      </c>
      <c r="K11" s="12" t="n">
        <v>0</v>
      </c>
      <c r="L11" s="12" t="n">
        <v>35</v>
      </c>
      <c r="M11" s="12" t="n">
        <v>125</v>
      </c>
      <c r="N11" s="12" t="n">
        <v>402</v>
      </c>
      <c r="O11" s="12" t="n">
        <v>934</v>
      </c>
      <c r="P11" s="12" t="n">
        <v>566</v>
      </c>
      <c r="Q11" s="12" t="n">
        <v>2062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</row>
    <row r="12" customFormat="false" ht="14.65" hidden="false" customHeight="false" outlineLevel="0" collapsed="false">
      <c r="A12" s="14" t="s">
        <v>39</v>
      </c>
      <c r="B12" s="11" t="s">
        <v>38</v>
      </c>
      <c r="C12" s="12" t="n">
        <v>0</v>
      </c>
      <c r="D12" s="12" t="n">
        <v>187</v>
      </c>
      <c r="E12" s="12" t="n">
        <v>393</v>
      </c>
      <c r="F12" s="12" t="n">
        <v>263</v>
      </c>
      <c r="G12" s="12" t="n">
        <v>190</v>
      </c>
      <c r="H12" s="12" t="n">
        <v>0</v>
      </c>
      <c r="I12" s="12" t="n">
        <v>1033</v>
      </c>
      <c r="J12" s="13" t="s">
        <v>38</v>
      </c>
      <c r="K12" s="12" t="n">
        <v>0</v>
      </c>
      <c r="L12" s="12" t="n">
        <v>23</v>
      </c>
      <c r="M12" s="12" t="n">
        <v>153</v>
      </c>
      <c r="N12" s="12" t="n">
        <v>101</v>
      </c>
      <c r="O12" s="12" t="n">
        <v>50</v>
      </c>
      <c r="P12" s="12" t="n">
        <v>0</v>
      </c>
      <c r="Q12" s="12" t="n">
        <v>327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</row>
    <row r="13" customFormat="false" ht="14.65" hidden="false" customHeight="false" outlineLevel="0" collapsed="false">
      <c r="A13" s="14" t="s">
        <v>40</v>
      </c>
      <c r="B13" s="11" t="s">
        <v>38</v>
      </c>
      <c r="C13" s="12" t="n">
        <v>0</v>
      </c>
      <c r="D13" s="12" t="n">
        <v>7</v>
      </c>
      <c r="E13" s="12" t="n">
        <v>48</v>
      </c>
      <c r="F13" s="12" t="n">
        <v>96</v>
      </c>
      <c r="G13" s="12" t="n">
        <v>516</v>
      </c>
      <c r="H13" s="12" t="n">
        <v>324</v>
      </c>
      <c r="I13" s="12" t="n">
        <v>991</v>
      </c>
      <c r="J13" s="13" t="s">
        <v>38</v>
      </c>
      <c r="K13" s="12" t="n">
        <v>0</v>
      </c>
      <c r="L13" s="12" t="n">
        <v>67</v>
      </c>
      <c r="M13" s="12" t="n">
        <v>174</v>
      </c>
      <c r="N13" s="12" t="n">
        <v>286</v>
      </c>
      <c r="O13" s="12" t="n">
        <v>555</v>
      </c>
      <c r="P13" s="12" t="n">
        <v>75</v>
      </c>
      <c r="Q13" s="12" t="n">
        <v>1157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</row>
    <row r="14" customFormat="false" ht="14.65" hidden="false" customHeight="false" outlineLevel="0" collapsed="false">
      <c r="A14" s="15" t="s">
        <v>41</v>
      </c>
      <c r="B14" s="17" t="s">
        <v>38</v>
      </c>
      <c r="C14" s="16" t="n">
        <v>8</v>
      </c>
      <c r="D14" s="16" t="n">
        <v>126</v>
      </c>
      <c r="E14" s="16" t="n">
        <v>180</v>
      </c>
      <c r="F14" s="16" t="n">
        <v>36</v>
      </c>
      <c r="G14" s="16" t="n">
        <v>48</v>
      </c>
      <c r="H14" s="16" t="n">
        <v>5</v>
      </c>
      <c r="I14" s="16" t="n">
        <v>395</v>
      </c>
      <c r="J14" s="19" t="s">
        <v>42</v>
      </c>
      <c r="K14" s="16" t="n">
        <v>4</v>
      </c>
      <c r="L14" s="16" t="n">
        <v>1</v>
      </c>
      <c r="M14" s="16" t="n">
        <v>63</v>
      </c>
      <c r="N14" s="16" t="n">
        <v>541</v>
      </c>
      <c r="O14" s="16" t="n">
        <v>730</v>
      </c>
      <c r="P14" s="16" t="n">
        <v>839</v>
      </c>
      <c r="Q14" s="16" t="n">
        <v>2174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</row>
    <row r="15" customFormat="false" ht="14.65" hidden="false" customHeight="false" outlineLevel="0" collapsed="false">
      <c r="A15" s="14" t="s">
        <v>43</v>
      </c>
      <c r="B15" s="11" t="s">
        <v>38</v>
      </c>
      <c r="C15" s="12" t="n">
        <v>147</v>
      </c>
      <c r="D15" s="12" t="n">
        <v>79</v>
      </c>
      <c r="E15" s="12" t="n">
        <v>252</v>
      </c>
      <c r="F15" s="12" t="n">
        <v>216</v>
      </c>
      <c r="G15" s="12" t="n">
        <v>581</v>
      </c>
      <c r="H15" s="12" t="n">
        <v>80</v>
      </c>
      <c r="I15" s="12" t="n">
        <v>1208</v>
      </c>
      <c r="J15" s="13" t="s">
        <v>38</v>
      </c>
      <c r="K15" s="12" t="n">
        <v>950</v>
      </c>
      <c r="L15" s="12" t="n">
        <v>123</v>
      </c>
      <c r="M15" s="12" t="n">
        <v>867</v>
      </c>
      <c r="N15" s="12" t="n">
        <v>821</v>
      </c>
      <c r="O15" s="12" t="n">
        <v>1003</v>
      </c>
      <c r="P15" s="12" t="n">
        <v>61</v>
      </c>
      <c r="Q15" s="12" t="n">
        <v>2875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</row>
    <row r="16" customFormat="false" ht="14.65" hidden="false" customHeight="false" outlineLevel="0" collapsed="false">
      <c r="A16" s="14" t="s">
        <v>44</v>
      </c>
      <c r="B16" s="11" t="s">
        <v>38</v>
      </c>
      <c r="C16" s="12" t="n">
        <v>0</v>
      </c>
      <c r="D16" s="12" t="n">
        <v>139</v>
      </c>
      <c r="E16" s="12" t="n">
        <v>198</v>
      </c>
      <c r="F16" s="12" t="n">
        <v>173</v>
      </c>
      <c r="G16" s="12" t="n">
        <v>239</v>
      </c>
      <c r="H16" s="12" t="n">
        <v>19</v>
      </c>
      <c r="I16" s="12" t="n">
        <v>768</v>
      </c>
      <c r="J16" s="13" t="s">
        <v>38</v>
      </c>
      <c r="K16" s="12" t="n">
        <v>0</v>
      </c>
      <c r="L16" s="12" t="n">
        <v>183</v>
      </c>
      <c r="M16" s="12" t="n">
        <v>721</v>
      </c>
      <c r="N16" s="12" t="n">
        <v>612</v>
      </c>
      <c r="O16" s="12" t="n">
        <v>670</v>
      </c>
      <c r="P16" s="12" t="n">
        <v>13</v>
      </c>
      <c r="Q16" s="12" t="n">
        <v>2199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</row>
    <row r="17" customFormat="false" ht="14.65" hidden="false" customHeight="false" outlineLevel="0" collapsed="false">
      <c r="A17" s="14" t="s">
        <v>45</v>
      </c>
      <c r="B17" s="11" t="s">
        <v>38</v>
      </c>
      <c r="C17" s="12" t="n">
        <v>3</v>
      </c>
      <c r="D17" s="12" t="n">
        <v>13</v>
      </c>
      <c r="E17" s="12" t="n">
        <v>29</v>
      </c>
      <c r="F17" s="12" t="n">
        <v>13</v>
      </c>
      <c r="G17" s="12" t="n">
        <v>43</v>
      </c>
      <c r="H17" s="12" t="n">
        <v>0</v>
      </c>
      <c r="I17" s="12" t="n">
        <v>98</v>
      </c>
      <c r="J17" s="13" t="s">
        <v>38</v>
      </c>
      <c r="K17" s="12" t="n">
        <v>2</v>
      </c>
      <c r="L17" s="12" t="n">
        <v>30</v>
      </c>
      <c r="M17" s="12" t="n">
        <v>62</v>
      </c>
      <c r="N17" s="12" t="n">
        <v>75</v>
      </c>
      <c r="O17" s="12" t="n">
        <v>94</v>
      </c>
      <c r="P17" s="12" t="n">
        <v>0</v>
      </c>
      <c r="Q17" s="12" t="n">
        <v>261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</row>
    <row r="18" customFormat="false" ht="14.65" hidden="false" customHeight="false" outlineLevel="0" collapsed="false">
      <c r="A18" s="15" t="s">
        <v>46</v>
      </c>
      <c r="B18" s="16" t="n">
        <v>0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6" t="n">
        <v>0</v>
      </c>
      <c r="J18" s="19" t="s">
        <v>38</v>
      </c>
      <c r="K18" s="16" t="n">
        <v>0</v>
      </c>
      <c r="L18" s="16" t="n">
        <v>43</v>
      </c>
      <c r="M18" s="16" t="n">
        <v>61</v>
      </c>
      <c r="N18" s="16" t="n">
        <v>62</v>
      </c>
      <c r="O18" s="16" t="n">
        <v>43</v>
      </c>
      <c r="P18" s="16" t="n">
        <v>0</v>
      </c>
      <c r="Q18" s="16" t="n">
        <v>209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</row>
    <row r="19" customFormat="false" ht="14.65" hidden="false" customHeight="false" outlineLevel="0" collapsed="false">
      <c r="A19" s="14" t="s">
        <v>47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  <c r="I19" s="12" t="n">
        <v>0</v>
      </c>
      <c r="J19" s="20" t="n">
        <v>0</v>
      </c>
      <c r="K19" s="12" t="n">
        <v>0</v>
      </c>
      <c r="L19" s="12" t="n">
        <v>0</v>
      </c>
      <c r="M19" s="12" t="n">
        <v>0</v>
      </c>
      <c r="N19" s="12" t="n">
        <v>0</v>
      </c>
      <c r="O19" s="12" t="n">
        <v>0</v>
      </c>
      <c r="P19" s="12" t="n">
        <v>0</v>
      </c>
      <c r="Q19" s="12" t="n"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</row>
    <row r="20" customFormat="false" ht="14.65" hidden="false" customHeight="false" outlineLevel="0" collapsed="false">
      <c r="A20" s="14" t="s">
        <v>48</v>
      </c>
      <c r="B20" s="11" t="s">
        <v>38</v>
      </c>
      <c r="C20" s="12" t="n">
        <v>0</v>
      </c>
      <c r="D20" s="12" t="n">
        <v>11</v>
      </c>
      <c r="E20" s="12" t="n">
        <v>404</v>
      </c>
      <c r="F20" s="12" t="n">
        <v>232</v>
      </c>
      <c r="G20" s="12" t="n">
        <v>252</v>
      </c>
      <c r="H20" s="12" t="n">
        <v>54</v>
      </c>
      <c r="I20" s="12" t="n">
        <v>953</v>
      </c>
      <c r="J20" s="13" t="s">
        <v>38</v>
      </c>
      <c r="K20" s="12" t="n">
        <v>0</v>
      </c>
      <c r="L20" s="12" t="n">
        <v>247</v>
      </c>
      <c r="M20" s="12" t="n">
        <v>1194</v>
      </c>
      <c r="N20" s="12" t="n">
        <v>868</v>
      </c>
      <c r="O20" s="12" t="n">
        <v>949</v>
      </c>
      <c r="P20" s="12" t="n">
        <v>103</v>
      </c>
      <c r="Q20" s="12" t="n">
        <v>3361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</row>
    <row r="21" customFormat="false" ht="14.65" hidden="false" customHeight="false" outlineLevel="0" collapsed="false">
      <c r="A21" s="14" t="s">
        <v>49</v>
      </c>
      <c r="B21" s="11" t="s">
        <v>42</v>
      </c>
      <c r="C21" s="12" t="n">
        <v>0</v>
      </c>
      <c r="D21" s="12" t="n">
        <v>1</v>
      </c>
      <c r="E21" s="12" t="n">
        <v>4</v>
      </c>
      <c r="F21" s="12" t="n">
        <v>62</v>
      </c>
      <c r="G21" s="12" t="n">
        <v>224</v>
      </c>
      <c r="H21" s="12" t="n">
        <v>516</v>
      </c>
      <c r="I21" s="12" t="n">
        <v>807</v>
      </c>
      <c r="J21" s="13" t="s">
        <v>42</v>
      </c>
      <c r="K21" s="12" t="n">
        <v>0</v>
      </c>
      <c r="L21" s="12" t="n">
        <v>0</v>
      </c>
      <c r="M21" s="12" t="n">
        <v>11</v>
      </c>
      <c r="N21" s="12" t="n">
        <v>165</v>
      </c>
      <c r="O21" s="12" t="n">
        <v>459</v>
      </c>
      <c r="P21" s="12" t="n">
        <v>2139</v>
      </c>
      <c r="Q21" s="12" t="n">
        <v>2774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</row>
    <row r="22" customFormat="false" ht="14.65" hidden="false" customHeight="false" outlineLevel="0" collapsed="false">
      <c r="A22" s="15" t="s">
        <v>50</v>
      </c>
      <c r="B22" s="16" t="n">
        <v>0</v>
      </c>
      <c r="C22" s="16" t="n">
        <v>0</v>
      </c>
      <c r="D22" s="16" t="n">
        <v>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9" t="s">
        <v>42</v>
      </c>
      <c r="K22" s="16" t="n">
        <v>92</v>
      </c>
      <c r="L22" s="16" t="n">
        <v>0</v>
      </c>
      <c r="M22" s="16" t="n">
        <v>0</v>
      </c>
      <c r="N22" s="16" t="n">
        <v>20</v>
      </c>
      <c r="O22" s="16" t="n">
        <v>10</v>
      </c>
      <c r="P22" s="16" t="n">
        <v>1</v>
      </c>
      <c r="Q22" s="16" t="n">
        <v>31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</row>
    <row r="23" customFormat="false" ht="14.65" hidden="false" customHeight="false" outlineLevel="0" collapsed="false">
      <c r="A23" s="14" t="s">
        <v>51</v>
      </c>
      <c r="B23" s="11" t="s">
        <v>38</v>
      </c>
      <c r="C23" s="12" t="n">
        <v>0</v>
      </c>
      <c r="D23" s="12" t="n">
        <v>25</v>
      </c>
      <c r="E23" s="12" t="n">
        <v>182</v>
      </c>
      <c r="F23" s="12" t="n">
        <v>151</v>
      </c>
      <c r="G23" s="12" t="n">
        <v>166</v>
      </c>
      <c r="H23" s="12" t="n">
        <v>8</v>
      </c>
      <c r="I23" s="12" t="n">
        <v>532</v>
      </c>
      <c r="J23" s="13" t="s">
        <v>38</v>
      </c>
      <c r="K23" s="12" t="n">
        <v>0</v>
      </c>
      <c r="L23" s="12" t="n">
        <v>462</v>
      </c>
      <c r="M23" s="12" t="n">
        <v>1065</v>
      </c>
      <c r="N23" s="12" t="n">
        <v>122</v>
      </c>
      <c r="O23" s="12" t="n">
        <v>34</v>
      </c>
      <c r="P23" s="12" t="n">
        <v>0</v>
      </c>
      <c r="Q23" s="12" t="n">
        <v>1683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</row>
    <row r="24" customFormat="false" ht="14.65" hidden="false" customHeight="false" outlineLevel="0" collapsed="false">
      <c r="A24" s="14" t="s">
        <v>52</v>
      </c>
      <c r="B24" s="11" t="s">
        <v>38</v>
      </c>
      <c r="C24" s="12" t="n">
        <v>0</v>
      </c>
      <c r="D24" s="12" t="n">
        <v>50</v>
      </c>
      <c r="E24" s="12" t="n">
        <v>503</v>
      </c>
      <c r="F24" s="12" t="n">
        <v>470</v>
      </c>
      <c r="G24" s="12" t="n">
        <v>394</v>
      </c>
      <c r="H24" s="12" t="n">
        <v>4</v>
      </c>
      <c r="I24" s="12" t="n">
        <v>1421</v>
      </c>
      <c r="J24" s="13" t="s">
        <v>38</v>
      </c>
      <c r="K24" s="12" t="n">
        <v>5</v>
      </c>
      <c r="L24" s="12" t="n">
        <v>402</v>
      </c>
      <c r="M24" s="12" t="n">
        <v>936</v>
      </c>
      <c r="N24" s="12" t="n">
        <v>984</v>
      </c>
      <c r="O24" s="12" t="n">
        <v>408</v>
      </c>
      <c r="P24" s="12" t="n">
        <v>1</v>
      </c>
      <c r="Q24" s="12" t="n">
        <v>2731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</row>
    <row r="25" customFormat="false" ht="14.65" hidden="false" customHeight="false" outlineLevel="0" collapsed="false">
      <c r="A25" s="14" t="s">
        <v>53</v>
      </c>
      <c r="B25" s="11" t="s">
        <v>38</v>
      </c>
      <c r="C25" s="12" t="n">
        <v>3</v>
      </c>
      <c r="D25" s="12" t="n">
        <v>15</v>
      </c>
      <c r="E25" s="12" t="n">
        <v>187</v>
      </c>
      <c r="F25" s="12" t="n">
        <v>217</v>
      </c>
      <c r="G25" s="12" t="n">
        <v>359</v>
      </c>
      <c r="H25" s="12" t="n">
        <v>44</v>
      </c>
      <c r="I25" s="12" t="n">
        <v>822</v>
      </c>
      <c r="J25" s="13" t="s">
        <v>38</v>
      </c>
      <c r="K25" s="12" t="n">
        <v>300</v>
      </c>
      <c r="L25" s="12" t="n">
        <v>159</v>
      </c>
      <c r="M25" s="12" t="n">
        <v>461</v>
      </c>
      <c r="N25" s="12" t="n">
        <v>377</v>
      </c>
      <c r="O25" s="12" t="n">
        <v>369</v>
      </c>
      <c r="P25" s="12" t="n">
        <v>50</v>
      </c>
      <c r="Q25" s="12" t="n">
        <v>1416</v>
      </c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</row>
    <row r="26" customFormat="false" ht="14.65" hidden="false" customHeight="false" outlineLevel="0" collapsed="false">
      <c r="A26" s="15" t="s">
        <v>54</v>
      </c>
      <c r="B26" s="17" t="s">
        <v>38</v>
      </c>
      <c r="C26" s="16" t="n">
        <v>16</v>
      </c>
      <c r="D26" s="16" t="n">
        <v>3</v>
      </c>
      <c r="E26" s="16" t="n">
        <v>139</v>
      </c>
      <c r="F26" s="16" t="n">
        <v>192</v>
      </c>
      <c r="G26" s="16" t="n">
        <v>261</v>
      </c>
      <c r="H26" s="16" t="n">
        <v>26</v>
      </c>
      <c r="I26" s="16" t="n">
        <v>621</v>
      </c>
      <c r="J26" s="19" t="s">
        <v>38</v>
      </c>
      <c r="K26" s="16" t="n">
        <v>258</v>
      </c>
      <c r="L26" s="16" t="n">
        <v>305</v>
      </c>
      <c r="M26" s="16" t="n">
        <v>1366</v>
      </c>
      <c r="N26" s="16" t="n">
        <v>500</v>
      </c>
      <c r="O26" s="16" t="n">
        <v>803</v>
      </c>
      <c r="P26" s="16" t="n">
        <v>174</v>
      </c>
      <c r="Q26" s="16" t="n">
        <v>3148</v>
      </c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</row>
    <row r="27" customFormat="false" ht="14.65" hidden="false" customHeight="false" outlineLevel="0" collapsed="false">
      <c r="A27" s="14" t="s">
        <v>55</v>
      </c>
      <c r="B27" s="11" t="s">
        <v>38</v>
      </c>
      <c r="C27" s="12" t="n">
        <v>0</v>
      </c>
      <c r="D27" s="12" t="n">
        <v>32</v>
      </c>
      <c r="E27" s="12" t="n">
        <v>190</v>
      </c>
      <c r="F27" s="12" t="n">
        <v>119</v>
      </c>
      <c r="G27" s="12" t="n">
        <v>293</v>
      </c>
      <c r="H27" s="12" t="n">
        <v>64</v>
      </c>
      <c r="I27" s="12" t="n">
        <v>698</v>
      </c>
      <c r="J27" s="13" t="s">
        <v>38</v>
      </c>
      <c r="K27" s="12" t="n">
        <v>0</v>
      </c>
      <c r="L27" s="12" t="n">
        <v>121</v>
      </c>
      <c r="M27" s="12" t="n">
        <v>594</v>
      </c>
      <c r="N27" s="12" t="n">
        <v>727</v>
      </c>
      <c r="O27" s="12" t="n">
        <v>1448</v>
      </c>
      <c r="P27" s="12" t="n">
        <v>277</v>
      </c>
      <c r="Q27" s="12" t="n">
        <v>3167</v>
      </c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</row>
    <row r="28" customFormat="false" ht="14.65" hidden="false" customHeight="false" outlineLevel="0" collapsed="false">
      <c r="A28" s="14" t="s">
        <v>56</v>
      </c>
      <c r="B28" s="11" t="s">
        <v>38</v>
      </c>
      <c r="C28" s="12" t="n">
        <v>0</v>
      </c>
      <c r="D28" s="12" t="n">
        <v>28</v>
      </c>
      <c r="E28" s="12" t="n">
        <v>164</v>
      </c>
      <c r="F28" s="12" t="n">
        <v>52</v>
      </c>
      <c r="G28" s="12" t="n">
        <v>244</v>
      </c>
      <c r="H28" s="12" t="n">
        <v>48</v>
      </c>
      <c r="I28" s="12" t="n">
        <v>536</v>
      </c>
      <c r="J28" s="13" t="s">
        <v>38</v>
      </c>
      <c r="K28" s="12" t="n">
        <v>0</v>
      </c>
      <c r="L28" s="12" t="n">
        <v>57</v>
      </c>
      <c r="M28" s="12" t="n">
        <v>548</v>
      </c>
      <c r="N28" s="12" t="n">
        <v>573</v>
      </c>
      <c r="O28" s="12" t="n">
        <v>738</v>
      </c>
      <c r="P28" s="12" t="n">
        <v>38</v>
      </c>
      <c r="Q28" s="12" t="n">
        <v>1954</v>
      </c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</row>
    <row r="29" customFormat="false" ht="14.65" hidden="false" customHeight="false" outlineLevel="0" collapsed="false">
      <c r="A29" s="14" t="s">
        <v>57</v>
      </c>
      <c r="B29" s="11" t="s">
        <v>38</v>
      </c>
      <c r="C29" s="12" t="n">
        <v>47</v>
      </c>
      <c r="D29" s="12" t="n">
        <v>35</v>
      </c>
      <c r="E29" s="12" t="n">
        <v>73</v>
      </c>
      <c r="F29" s="12" t="n">
        <v>103</v>
      </c>
      <c r="G29" s="12" t="n">
        <v>133</v>
      </c>
      <c r="H29" s="12" t="n">
        <v>217</v>
      </c>
      <c r="I29" s="12" t="n">
        <v>561</v>
      </c>
      <c r="J29" s="13" t="s">
        <v>38</v>
      </c>
      <c r="K29" s="12" t="n">
        <v>0</v>
      </c>
      <c r="L29" s="12" t="n">
        <v>186</v>
      </c>
      <c r="M29" s="12" t="n">
        <v>177</v>
      </c>
      <c r="N29" s="12" t="n">
        <v>607</v>
      </c>
      <c r="O29" s="12" t="n">
        <v>133</v>
      </c>
      <c r="P29" s="12" t="n">
        <v>111</v>
      </c>
      <c r="Q29" s="12" t="n">
        <v>1214</v>
      </c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</row>
    <row r="30" customFormat="false" ht="14.65" hidden="false" customHeight="false" outlineLevel="0" collapsed="false">
      <c r="A30" s="15" t="s">
        <v>58</v>
      </c>
      <c r="B30" s="17" t="s">
        <v>38</v>
      </c>
      <c r="C30" s="16" t="n">
        <v>54</v>
      </c>
      <c r="D30" s="16" t="n">
        <v>1</v>
      </c>
      <c r="E30" s="16" t="n">
        <v>3</v>
      </c>
      <c r="F30" s="16" t="n">
        <v>16</v>
      </c>
      <c r="G30" s="16" t="n">
        <v>145</v>
      </c>
      <c r="H30" s="16" t="n">
        <v>93</v>
      </c>
      <c r="I30" s="16" t="n">
        <v>258</v>
      </c>
      <c r="J30" s="19" t="s">
        <v>38</v>
      </c>
      <c r="K30" s="16" t="n">
        <v>118</v>
      </c>
      <c r="L30" s="16" t="n">
        <v>27</v>
      </c>
      <c r="M30" s="16" t="n">
        <v>94</v>
      </c>
      <c r="N30" s="16" t="n">
        <v>155</v>
      </c>
      <c r="O30" s="16" t="n">
        <v>300</v>
      </c>
      <c r="P30" s="16" t="n">
        <v>76</v>
      </c>
      <c r="Q30" s="16" t="n">
        <v>652</v>
      </c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</row>
    <row r="31" customFormat="false" ht="14.65" hidden="false" customHeight="false" outlineLevel="0" collapsed="false">
      <c r="A31" s="14" t="s">
        <v>59</v>
      </c>
      <c r="B31" s="11" t="s">
        <v>38</v>
      </c>
      <c r="C31" s="12" t="n">
        <v>0</v>
      </c>
      <c r="D31" s="12" t="n">
        <v>16</v>
      </c>
      <c r="E31" s="12" t="n">
        <v>28</v>
      </c>
      <c r="F31" s="12" t="n">
        <v>71</v>
      </c>
      <c r="G31" s="12" t="n">
        <v>112</v>
      </c>
      <c r="H31" s="12" t="n">
        <v>0</v>
      </c>
      <c r="I31" s="12" t="n">
        <v>227</v>
      </c>
      <c r="J31" s="13" t="s">
        <v>38</v>
      </c>
      <c r="K31" s="12" t="n">
        <v>0</v>
      </c>
      <c r="L31" s="12" t="n">
        <v>26</v>
      </c>
      <c r="M31" s="12" t="n">
        <v>100</v>
      </c>
      <c r="N31" s="12" t="n">
        <v>230</v>
      </c>
      <c r="O31" s="12" t="n">
        <v>192</v>
      </c>
      <c r="P31" s="12" t="n">
        <v>0</v>
      </c>
      <c r="Q31" s="12" t="n">
        <v>548</v>
      </c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</row>
    <row r="32" customFormat="false" ht="14.65" hidden="false" customHeight="false" outlineLevel="0" collapsed="false">
      <c r="A32" s="14" t="s">
        <v>60</v>
      </c>
      <c r="B32" s="11" t="s">
        <v>38</v>
      </c>
      <c r="C32" s="12" t="n">
        <v>0</v>
      </c>
      <c r="D32" s="12" t="n">
        <v>1</v>
      </c>
      <c r="E32" s="12" t="n">
        <v>19</v>
      </c>
      <c r="F32" s="12" t="n">
        <v>66</v>
      </c>
      <c r="G32" s="12" t="n">
        <v>76</v>
      </c>
      <c r="H32" s="12" t="n">
        <v>0</v>
      </c>
      <c r="I32" s="12" t="n">
        <v>162</v>
      </c>
      <c r="J32" s="13" t="s">
        <v>38</v>
      </c>
      <c r="K32" s="12" t="n">
        <v>154</v>
      </c>
      <c r="L32" s="12" t="n">
        <v>15</v>
      </c>
      <c r="M32" s="12" t="n">
        <v>48</v>
      </c>
      <c r="N32" s="12" t="n">
        <v>66</v>
      </c>
      <c r="O32" s="12" t="n">
        <v>35</v>
      </c>
      <c r="P32" s="12" t="n">
        <v>1</v>
      </c>
      <c r="Q32" s="12" t="n">
        <v>165</v>
      </c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</row>
    <row r="33" customFormat="false" ht="14.65" hidden="false" customHeight="false" outlineLevel="0" collapsed="false">
      <c r="A33" s="14" t="s">
        <v>61</v>
      </c>
      <c r="B33" s="11" t="s">
        <v>38</v>
      </c>
      <c r="C33" s="12" t="n">
        <v>125</v>
      </c>
      <c r="D33" s="12" t="n">
        <v>31</v>
      </c>
      <c r="E33" s="12" t="n">
        <v>138</v>
      </c>
      <c r="F33" s="12" t="n">
        <v>151</v>
      </c>
      <c r="G33" s="12" t="n">
        <v>219</v>
      </c>
      <c r="H33" s="12" t="n">
        <v>76</v>
      </c>
      <c r="I33" s="12" t="n">
        <v>615</v>
      </c>
      <c r="J33" s="13" t="s">
        <v>38</v>
      </c>
      <c r="K33" s="12" t="n">
        <v>200</v>
      </c>
      <c r="L33" s="12" t="n">
        <v>98</v>
      </c>
      <c r="M33" s="12" t="n">
        <v>523</v>
      </c>
      <c r="N33" s="12" t="n">
        <v>463</v>
      </c>
      <c r="O33" s="12" t="n">
        <v>1052</v>
      </c>
      <c r="P33" s="12" t="n">
        <v>409</v>
      </c>
      <c r="Q33" s="12" t="n">
        <v>2545</v>
      </c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</row>
    <row r="34" customFormat="false" ht="14.65" hidden="false" customHeight="false" outlineLevel="0" collapsed="false">
      <c r="A34" s="15" t="s">
        <v>62</v>
      </c>
      <c r="B34" s="17" t="s">
        <v>38</v>
      </c>
      <c r="C34" s="16" t="n">
        <v>0</v>
      </c>
      <c r="D34" s="16" t="n">
        <v>260</v>
      </c>
      <c r="E34" s="16" t="n">
        <v>304</v>
      </c>
      <c r="F34" s="16" t="n">
        <v>76</v>
      </c>
      <c r="G34" s="16" t="n">
        <v>41</v>
      </c>
      <c r="H34" s="16" t="n">
        <v>0</v>
      </c>
      <c r="I34" s="16" t="n">
        <v>681</v>
      </c>
      <c r="J34" s="19" t="s">
        <v>38</v>
      </c>
      <c r="K34" s="16" t="n">
        <v>0</v>
      </c>
      <c r="L34" s="16" t="n">
        <v>1142</v>
      </c>
      <c r="M34" s="16" t="n">
        <v>1246</v>
      </c>
      <c r="N34" s="16" t="n">
        <v>735</v>
      </c>
      <c r="O34" s="16" t="n">
        <v>447</v>
      </c>
      <c r="P34" s="16" t="n">
        <v>1</v>
      </c>
      <c r="Q34" s="16" t="n">
        <v>3571</v>
      </c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</row>
    <row r="35" customFormat="false" ht="14.65" hidden="false" customHeight="false" outlineLevel="0" collapsed="false">
      <c r="A35" s="14" t="s">
        <v>63</v>
      </c>
      <c r="B35" s="11" t="s">
        <v>38</v>
      </c>
      <c r="C35" s="12" t="n">
        <v>0</v>
      </c>
      <c r="D35" s="12" t="n">
        <v>44</v>
      </c>
      <c r="E35" s="12" t="n">
        <v>142</v>
      </c>
      <c r="F35" s="12" t="n">
        <v>160</v>
      </c>
      <c r="G35" s="12" t="n">
        <v>201</v>
      </c>
      <c r="H35" s="12" t="n">
        <v>11</v>
      </c>
      <c r="I35" s="12" t="n">
        <v>558</v>
      </c>
      <c r="J35" s="13" t="s">
        <v>38</v>
      </c>
      <c r="K35" s="12" t="n">
        <v>0</v>
      </c>
      <c r="L35" s="12" t="n">
        <v>117</v>
      </c>
      <c r="M35" s="12" t="n">
        <v>534</v>
      </c>
      <c r="N35" s="12" t="n">
        <v>584</v>
      </c>
      <c r="O35" s="12" t="n">
        <v>536</v>
      </c>
      <c r="P35" s="12" t="n">
        <v>3</v>
      </c>
      <c r="Q35" s="12" t="n">
        <v>1774</v>
      </c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</row>
    <row r="36" customFormat="false" ht="14.65" hidden="false" customHeight="false" outlineLevel="0" collapsed="false">
      <c r="A36" s="14" t="s">
        <v>64</v>
      </c>
      <c r="B36" s="11" t="s">
        <v>38</v>
      </c>
      <c r="C36" s="12" t="n">
        <v>0</v>
      </c>
      <c r="D36" s="12" t="n">
        <v>6</v>
      </c>
      <c r="E36" s="12" t="n">
        <v>157</v>
      </c>
      <c r="F36" s="12" t="n">
        <v>259</v>
      </c>
      <c r="G36" s="12" t="n">
        <v>353</v>
      </c>
      <c r="H36" s="12" t="n">
        <v>35</v>
      </c>
      <c r="I36" s="12" t="n">
        <v>810</v>
      </c>
      <c r="J36" s="13" t="s">
        <v>38</v>
      </c>
      <c r="K36" s="12" t="n">
        <v>35</v>
      </c>
      <c r="L36" s="12" t="n">
        <v>104</v>
      </c>
      <c r="M36" s="12" t="n">
        <v>1049</v>
      </c>
      <c r="N36" s="12" t="n">
        <v>1121</v>
      </c>
      <c r="O36" s="12" t="n">
        <v>691</v>
      </c>
      <c r="P36" s="12" t="n">
        <v>39</v>
      </c>
      <c r="Q36" s="12" t="n">
        <v>3004</v>
      </c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</row>
    <row r="37" customFormat="false" ht="14.65" hidden="false" customHeight="false" outlineLevel="0" collapsed="false">
      <c r="A37" s="14" t="s">
        <v>65</v>
      </c>
      <c r="B37" s="11" t="s">
        <v>38</v>
      </c>
      <c r="C37" s="12" t="n">
        <v>1</v>
      </c>
      <c r="D37" s="12" t="n">
        <v>96</v>
      </c>
      <c r="E37" s="12" t="n">
        <v>361</v>
      </c>
      <c r="F37" s="12" t="n">
        <v>307</v>
      </c>
      <c r="G37" s="12" t="n">
        <v>361</v>
      </c>
      <c r="H37" s="12" t="n">
        <v>11</v>
      </c>
      <c r="I37" s="12" t="n">
        <v>1136</v>
      </c>
      <c r="J37" s="13" t="s">
        <v>38</v>
      </c>
      <c r="K37" s="12" t="n">
        <v>0</v>
      </c>
      <c r="L37" s="12" t="n">
        <v>253</v>
      </c>
      <c r="M37" s="12" t="n">
        <v>950</v>
      </c>
      <c r="N37" s="12" t="n">
        <v>813</v>
      </c>
      <c r="O37" s="12" t="n">
        <v>590</v>
      </c>
      <c r="P37" s="12" t="n">
        <v>16</v>
      </c>
      <c r="Q37" s="12" t="n">
        <v>2622</v>
      </c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</row>
    <row r="38" customFormat="false" ht="14.65" hidden="false" customHeight="false" outlineLevel="0" collapsed="false">
      <c r="A38" s="15" t="s">
        <v>66</v>
      </c>
      <c r="B38" s="17" t="s">
        <v>38</v>
      </c>
      <c r="C38" s="16" t="n">
        <v>0</v>
      </c>
      <c r="D38" s="16" t="n">
        <v>71</v>
      </c>
      <c r="E38" s="16" t="n">
        <v>162</v>
      </c>
      <c r="F38" s="16" t="n">
        <v>127</v>
      </c>
      <c r="G38" s="16" t="n">
        <v>76</v>
      </c>
      <c r="H38" s="16" t="n">
        <v>1</v>
      </c>
      <c r="I38" s="16" t="n">
        <v>437</v>
      </c>
      <c r="J38" s="19" t="s">
        <v>38</v>
      </c>
      <c r="K38" s="16" t="n">
        <v>0</v>
      </c>
      <c r="L38" s="16" t="n">
        <v>294</v>
      </c>
      <c r="M38" s="16" t="n">
        <v>999</v>
      </c>
      <c r="N38" s="16" t="n">
        <v>633</v>
      </c>
      <c r="O38" s="16" t="n">
        <v>797</v>
      </c>
      <c r="P38" s="16" t="n">
        <v>22</v>
      </c>
      <c r="Q38" s="16" t="n">
        <v>2745</v>
      </c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</row>
    <row r="39" customFormat="false" ht="14.65" hidden="false" customHeight="false" outlineLevel="0" collapsed="false">
      <c r="A39" s="14" t="s">
        <v>67</v>
      </c>
      <c r="B39" s="11" t="s">
        <v>38</v>
      </c>
      <c r="C39" s="12" t="n">
        <v>67</v>
      </c>
      <c r="D39" s="12" t="n">
        <v>0</v>
      </c>
      <c r="E39" s="12" t="n">
        <v>27</v>
      </c>
      <c r="F39" s="12" t="n">
        <v>21</v>
      </c>
      <c r="G39" s="12" t="n">
        <v>160</v>
      </c>
      <c r="H39" s="12" t="n">
        <v>205</v>
      </c>
      <c r="I39" s="12" t="n">
        <v>413</v>
      </c>
      <c r="J39" s="13" t="s">
        <v>38</v>
      </c>
      <c r="K39" s="12" t="n">
        <v>81</v>
      </c>
      <c r="L39" s="12" t="n">
        <v>1</v>
      </c>
      <c r="M39" s="12" t="n">
        <v>177</v>
      </c>
      <c r="N39" s="12" t="n">
        <v>411</v>
      </c>
      <c r="O39" s="12" t="n">
        <v>398</v>
      </c>
      <c r="P39" s="12" t="n">
        <v>324</v>
      </c>
      <c r="Q39" s="12" t="n">
        <v>1311</v>
      </c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</row>
    <row r="40" customFormat="false" ht="14.65" hidden="false" customHeight="false" outlineLevel="0" collapsed="false">
      <c r="A40" s="14" t="s">
        <v>68</v>
      </c>
      <c r="B40" s="11" t="s">
        <v>38</v>
      </c>
      <c r="C40" s="12" t="n">
        <v>0</v>
      </c>
      <c r="D40" s="12" t="n">
        <v>0</v>
      </c>
      <c r="E40" s="12" t="n">
        <v>0</v>
      </c>
      <c r="F40" s="12" t="n">
        <v>4</v>
      </c>
      <c r="G40" s="12" t="n">
        <v>147</v>
      </c>
      <c r="H40" s="12" t="n">
        <v>25</v>
      </c>
      <c r="I40" s="12" t="n">
        <v>176</v>
      </c>
      <c r="J40" s="13" t="s">
        <v>38</v>
      </c>
      <c r="K40" s="12" t="n">
        <v>0</v>
      </c>
      <c r="L40" s="12" t="n">
        <v>14</v>
      </c>
      <c r="M40" s="12" t="n">
        <v>56</v>
      </c>
      <c r="N40" s="12" t="n">
        <v>129</v>
      </c>
      <c r="O40" s="12" t="n">
        <v>254</v>
      </c>
      <c r="P40" s="12" t="n">
        <v>0</v>
      </c>
      <c r="Q40" s="12" t="n">
        <v>453</v>
      </c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</row>
    <row r="41" customFormat="false" ht="14.65" hidden="false" customHeight="false" outlineLevel="0" collapsed="false">
      <c r="A41" s="14" t="s">
        <v>69</v>
      </c>
      <c r="B41" s="11" t="s">
        <v>38</v>
      </c>
      <c r="C41" s="12" t="n">
        <v>6</v>
      </c>
      <c r="D41" s="12" t="n">
        <v>8</v>
      </c>
      <c r="E41" s="12" t="n">
        <v>45</v>
      </c>
      <c r="F41" s="12" t="n">
        <v>47</v>
      </c>
      <c r="G41" s="12" t="n">
        <v>8</v>
      </c>
      <c r="H41" s="12" t="n">
        <v>0</v>
      </c>
      <c r="I41" s="12" t="n">
        <v>108</v>
      </c>
      <c r="J41" s="13" t="s">
        <v>42</v>
      </c>
      <c r="K41" s="12" t="n">
        <v>0</v>
      </c>
      <c r="L41" s="12" t="n">
        <v>0</v>
      </c>
      <c r="M41" s="12" t="n">
        <v>84</v>
      </c>
      <c r="N41" s="12" t="n">
        <v>161</v>
      </c>
      <c r="O41" s="12" t="n">
        <v>142</v>
      </c>
      <c r="P41" s="12" t="n">
        <v>151</v>
      </c>
      <c r="Q41" s="12" t="n">
        <v>538</v>
      </c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</row>
    <row r="42" customFormat="false" ht="14.65" hidden="false" customHeight="false" outlineLevel="0" collapsed="false">
      <c r="A42" s="15" t="s">
        <v>70</v>
      </c>
      <c r="B42" s="17" t="s">
        <v>38</v>
      </c>
      <c r="C42" s="16" t="n">
        <v>0</v>
      </c>
      <c r="D42" s="16" t="n">
        <v>58</v>
      </c>
      <c r="E42" s="16" t="n">
        <v>251</v>
      </c>
      <c r="F42" s="16" t="n">
        <v>218</v>
      </c>
      <c r="G42" s="16" t="n">
        <v>330</v>
      </c>
      <c r="H42" s="16" t="n">
        <v>36</v>
      </c>
      <c r="I42" s="16" t="n">
        <v>893</v>
      </c>
      <c r="J42" s="19" t="s">
        <v>38</v>
      </c>
      <c r="K42" s="16" t="n">
        <v>0</v>
      </c>
      <c r="L42" s="16" t="n">
        <v>319</v>
      </c>
      <c r="M42" s="16" t="n">
        <v>450</v>
      </c>
      <c r="N42" s="16" t="n">
        <v>320</v>
      </c>
      <c r="O42" s="16" t="n">
        <v>616</v>
      </c>
      <c r="P42" s="16" t="n">
        <v>110</v>
      </c>
      <c r="Q42" s="16" t="n">
        <v>1815</v>
      </c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</row>
    <row r="43" customFormat="false" ht="14.65" hidden="false" customHeight="false" outlineLevel="0" collapsed="false">
      <c r="A43" s="14" t="s">
        <v>71</v>
      </c>
      <c r="B43" s="11" t="s">
        <v>38</v>
      </c>
      <c r="C43" s="12" t="n">
        <v>2</v>
      </c>
      <c r="D43" s="12" t="n">
        <v>28</v>
      </c>
      <c r="E43" s="12" t="n">
        <v>95</v>
      </c>
      <c r="F43" s="12" t="n">
        <v>169</v>
      </c>
      <c r="G43" s="12" t="n">
        <v>465</v>
      </c>
      <c r="H43" s="12" t="n">
        <v>38</v>
      </c>
      <c r="I43" s="12" t="n">
        <v>795</v>
      </c>
      <c r="J43" s="13" t="s">
        <v>38</v>
      </c>
      <c r="K43" s="12" t="n">
        <v>99</v>
      </c>
      <c r="L43" s="12" t="n">
        <v>320</v>
      </c>
      <c r="M43" s="12" t="n">
        <v>374</v>
      </c>
      <c r="N43" s="12" t="n">
        <v>404</v>
      </c>
      <c r="O43" s="12" t="n">
        <v>770</v>
      </c>
      <c r="P43" s="12" t="n">
        <v>44</v>
      </c>
      <c r="Q43" s="12" t="n">
        <v>1912</v>
      </c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</row>
    <row r="44" customFormat="false" ht="14.65" hidden="false" customHeight="false" outlineLevel="0" collapsed="false">
      <c r="A44" s="14" t="s">
        <v>72</v>
      </c>
      <c r="B44" s="11" t="s">
        <v>38</v>
      </c>
      <c r="C44" s="12" t="n">
        <v>1</v>
      </c>
      <c r="D44" s="12" t="n">
        <v>82</v>
      </c>
      <c r="E44" s="12" t="n">
        <v>233</v>
      </c>
      <c r="F44" s="12" t="n">
        <v>147</v>
      </c>
      <c r="G44" s="12" t="n">
        <v>168</v>
      </c>
      <c r="H44" s="12" t="n">
        <v>2</v>
      </c>
      <c r="I44" s="12" t="n">
        <v>632</v>
      </c>
      <c r="J44" s="13" t="s">
        <v>38</v>
      </c>
      <c r="K44" s="12" t="n">
        <v>77</v>
      </c>
      <c r="L44" s="12" t="n">
        <v>260</v>
      </c>
      <c r="M44" s="12" t="n">
        <v>683</v>
      </c>
      <c r="N44" s="12" t="n">
        <v>599</v>
      </c>
      <c r="O44" s="12" t="n">
        <v>590</v>
      </c>
      <c r="P44" s="12" t="n">
        <v>6</v>
      </c>
      <c r="Q44" s="12" t="n">
        <v>2138</v>
      </c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</row>
    <row r="45" customFormat="false" ht="14.65" hidden="false" customHeight="false" outlineLevel="0" collapsed="false">
      <c r="A45" s="14" t="s">
        <v>73</v>
      </c>
      <c r="B45" s="11" t="s">
        <v>38</v>
      </c>
      <c r="C45" s="12" t="n">
        <v>0</v>
      </c>
      <c r="D45" s="12" t="n">
        <v>33</v>
      </c>
      <c r="E45" s="12" t="n">
        <v>162</v>
      </c>
      <c r="F45" s="12" t="n">
        <v>194</v>
      </c>
      <c r="G45" s="12" t="n">
        <v>141</v>
      </c>
      <c r="H45" s="12" t="n">
        <v>0</v>
      </c>
      <c r="I45" s="12" t="n">
        <v>530</v>
      </c>
      <c r="J45" s="13" t="s">
        <v>38</v>
      </c>
      <c r="K45" s="12" t="n">
        <v>0</v>
      </c>
      <c r="L45" s="12" t="n">
        <v>600</v>
      </c>
      <c r="M45" s="12" t="n">
        <v>1389</v>
      </c>
      <c r="N45" s="12" t="n">
        <v>495</v>
      </c>
      <c r="O45" s="12" t="n">
        <v>390</v>
      </c>
      <c r="P45" s="12" t="n">
        <v>56</v>
      </c>
      <c r="Q45" s="12" t="n">
        <v>2930</v>
      </c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</row>
    <row r="46" customFormat="false" ht="14.65" hidden="false" customHeight="false" outlineLevel="0" collapsed="false">
      <c r="A46" s="15" t="s">
        <v>74</v>
      </c>
      <c r="B46" s="17" t="s">
        <v>38</v>
      </c>
      <c r="C46" s="16" t="n">
        <v>0</v>
      </c>
      <c r="D46" s="16" t="n">
        <v>0</v>
      </c>
      <c r="E46" s="16" t="n">
        <v>15</v>
      </c>
      <c r="F46" s="16" t="n">
        <v>85</v>
      </c>
      <c r="G46" s="16" t="n">
        <v>523</v>
      </c>
      <c r="H46" s="16" t="n">
        <v>206</v>
      </c>
      <c r="I46" s="16" t="n">
        <v>829</v>
      </c>
      <c r="J46" s="19" t="s">
        <v>38</v>
      </c>
      <c r="K46" s="16" t="n">
        <v>0</v>
      </c>
      <c r="L46" s="16" t="n">
        <v>26</v>
      </c>
      <c r="M46" s="16" t="n">
        <v>146</v>
      </c>
      <c r="N46" s="16" t="n">
        <v>254</v>
      </c>
      <c r="O46" s="16" t="n">
        <v>1513</v>
      </c>
      <c r="P46" s="16" t="n">
        <v>267</v>
      </c>
      <c r="Q46" s="16" t="n">
        <v>2206</v>
      </c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</row>
    <row r="47" customFormat="false" ht="14.65" hidden="false" customHeight="false" outlineLevel="0" collapsed="false">
      <c r="A47" s="14" t="s">
        <v>75</v>
      </c>
      <c r="B47" s="11" t="s">
        <v>38</v>
      </c>
      <c r="C47" s="12" t="n">
        <v>0</v>
      </c>
      <c r="D47" s="12" t="n">
        <v>18</v>
      </c>
      <c r="E47" s="12" t="n">
        <v>79</v>
      </c>
      <c r="F47" s="12" t="n">
        <v>170</v>
      </c>
      <c r="G47" s="12" t="n">
        <v>363</v>
      </c>
      <c r="H47" s="12" t="n">
        <v>85</v>
      </c>
      <c r="I47" s="12" t="n">
        <v>715</v>
      </c>
      <c r="J47" s="13" t="s">
        <v>38</v>
      </c>
      <c r="K47" s="12" t="n">
        <v>0</v>
      </c>
      <c r="L47" s="12" t="n">
        <v>913</v>
      </c>
      <c r="M47" s="12" t="n">
        <v>806</v>
      </c>
      <c r="N47" s="12" t="n">
        <v>274</v>
      </c>
      <c r="O47" s="12" t="n">
        <v>249</v>
      </c>
      <c r="P47" s="12" t="n">
        <v>28</v>
      </c>
      <c r="Q47" s="12" t="n">
        <v>2270</v>
      </c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</row>
    <row r="48" customFormat="false" ht="14.65" hidden="false" customHeight="false" outlineLevel="0" collapsed="false">
      <c r="A48" s="14" t="s">
        <v>76</v>
      </c>
      <c r="B48" s="11" t="s">
        <v>38</v>
      </c>
      <c r="C48" s="12" t="n">
        <v>0</v>
      </c>
      <c r="D48" s="12" t="n">
        <v>0</v>
      </c>
      <c r="E48" s="12" t="n">
        <v>66</v>
      </c>
      <c r="F48" s="12" t="n">
        <v>266</v>
      </c>
      <c r="G48" s="12" t="n">
        <v>248</v>
      </c>
      <c r="H48" s="12" t="n">
        <v>1</v>
      </c>
      <c r="I48" s="12" t="n">
        <v>581</v>
      </c>
      <c r="J48" s="13" t="s">
        <v>38</v>
      </c>
      <c r="K48" s="12" t="n">
        <v>0</v>
      </c>
      <c r="L48" s="12" t="n">
        <v>101</v>
      </c>
      <c r="M48" s="12" t="n">
        <v>740</v>
      </c>
      <c r="N48" s="12" t="n">
        <v>908</v>
      </c>
      <c r="O48" s="12" t="n">
        <v>435</v>
      </c>
      <c r="P48" s="12" t="n">
        <v>706</v>
      </c>
      <c r="Q48" s="12" t="n">
        <v>2890</v>
      </c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</row>
    <row r="49" customFormat="false" ht="14.65" hidden="false" customHeight="false" outlineLevel="0" collapsed="false">
      <c r="A49" s="14" t="s">
        <v>77</v>
      </c>
      <c r="B49" s="11" t="s">
        <v>38</v>
      </c>
      <c r="C49" s="12" t="n">
        <v>0</v>
      </c>
      <c r="D49" s="12" t="n">
        <v>123</v>
      </c>
      <c r="E49" s="12" t="n">
        <v>276</v>
      </c>
      <c r="F49" s="12" t="n">
        <v>317</v>
      </c>
      <c r="G49" s="12" t="n">
        <v>337</v>
      </c>
      <c r="H49" s="12" t="n">
        <v>27</v>
      </c>
      <c r="I49" s="12" t="n">
        <v>1080</v>
      </c>
      <c r="J49" s="13" t="s">
        <v>38</v>
      </c>
      <c r="K49" s="12" t="n">
        <v>1</v>
      </c>
      <c r="L49" s="12" t="n">
        <v>229</v>
      </c>
      <c r="M49" s="12" t="n">
        <v>953</v>
      </c>
      <c r="N49" s="12" t="n">
        <v>775</v>
      </c>
      <c r="O49" s="12" t="n">
        <v>652</v>
      </c>
      <c r="P49" s="12" t="n">
        <v>3</v>
      </c>
      <c r="Q49" s="12" t="n">
        <v>2612</v>
      </c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</row>
    <row r="50" customFormat="false" ht="14.65" hidden="false" customHeight="false" outlineLevel="0" collapsed="false">
      <c r="A50" s="15" t="s">
        <v>78</v>
      </c>
      <c r="B50" s="17" t="s">
        <v>38</v>
      </c>
      <c r="C50" s="16" t="n">
        <v>0</v>
      </c>
      <c r="D50" s="16" t="n">
        <v>1</v>
      </c>
      <c r="E50" s="16" t="n">
        <v>13</v>
      </c>
      <c r="F50" s="16" t="n">
        <v>6</v>
      </c>
      <c r="G50" s="16" t="n">
        <v>1</v>
      </c>
      <c r="H50" s="16" t="n">
        <v>0</v>
      </c>
      <c r="I50" s="16" t="n">
        <v>21</v>
      </c>
      <c r="J50" s="19" t="s">
        <v>38</v>
      </c>
      <c r="K50" s="16" t="n">
        <v>0</v>
      </c>
      <c r="L50" s="16" t="n">
        <v>23</v>
      </c>
      <c r="M50" s="16" t="n">
        <v>20</v>
      </c>
      <c r="N50" s="16" t="n">
        <v>18</v>
      </c>
      <c r="O50" s="16" t="n">
        <v>2</v>
      </c>
      <c r="P50" s="16" t="n">
        <v>0</v>
      </c>
      <c r="Q50" s="16" t="n">
        <v>63</v>
      </c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</row>
    <row r="51" customFormat="false" ht="14.65" hidden="false" customHeight="false" outlineLevel="0" collapsed="false">
      <c r="A51" s="14" t="s">
        <v>79</v>
      </c>
      <c r="B51" s="11" t="s">
        <v>38</v>
      </c>
      <c r="C51" s="12" t="n">
        <v>0</v>
      </c>
      <c r="D51" s="12" t="n">
        <v>4</v>
      </c>
      <c r="E51" s="12" t="n">
        <v>73</v>
      </c>
      <c r="F51" s="12" t="n">
        <v>153</v>
      </c>
      <c r="G51" s="12" t="n">
        <v>296</v>
      </c>
      <c r="H51" s="12" t="n">
        <v>142</v>
      </c>
      <c r="I51" s="12" t="n">
        <v>668</v>
      </c>
      <c r="J51" s="13" t="s">
        <v>38</v>
      </c>
      <c r="K51" s="12" t="n">
        <v>1</v>
      </c>
      <c r="L51" s="12" t="n">
        <v>32</v>
      </c>
      <c r="M51" s="12" t="n">
        <v>333</v>
      </c>
      <c r="N51" s="12" t="n">
        <v>289</v>
      </c>
      <c r="O51" s="12" t="n">
        <v>772</v>
      </c>
      <c r="P51" s="12" t="n">
        <v>19</v>
      </c>
      <c r="Q51" s="12" t="n">
        <v>1445</v>
      </c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</row>
    <row r="52" customFormat="false" ht="14.65" hidden="false" customHeight="false" outlineLevel="0" collapsed="false">
      <c r="A52" s="14" t="s">
        <v>80</v>
      </c>
      <c r="B52" s="11" t="s">
        <v>38</v>
      </c>
      <c r="C52" s="12" t="n">
        <v>0</v>
      </c>
      <c r="D52" s="12" t="n">
        <v>41</v>
      </c>
      <c r="E52" s="12" t="n">
        <v>339</v>
      </c>
      <c r="F52" s="12" t="n">
        <v>180</v>
      </c>
      <c r="G52" s="12" t="n">
        <v>60</v>
      </c>
      <c r="H52" s="12" t="n">
        <v>9</v>
      </c>
      <c r="I52" s="12" t="n">
        <v>629</v>
      </c>
      <c r="J52" s="13" t="s">
        <v>38</v>
      </c>
      <c r="K52" s="12" t="n">
        <v>0</v>
      </c>
      <c r="L52" s="12" t="n">
        <v>315</v>
      </c>
      <c r="M52" s="12" t="n">
        <v>1144</v>
      </c>
      <c r="N52" s="12" t="n">
        <v>580</v>
      </c>
      <c r="O52" s="12" t="n">
        <v>358</v>
      </c>
      <c r="P52" s="12" t="n">
        <v>145</v>
      </c>
      <c r="Q52" s="12" t="n">
        <v>2542</v>
      </c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</row>
    <row r="53" customFormat="false" ht="14.65" hidden="false" customHeight="false" outlineLevel="0" collapsed="false">
      <c r="A53" s="14" t="s">
        <v>81</v>
      </c>
      <c r="B53" s="11" t="s">
        <v>38</v>
      </c>
      <c r="C53" s="12" t="n">
        <v>0</v>
      </c>
      <c r="D53" s="12" t="n">
        <v>7</v>
      </c>
      <c r="E53" s="12" t="n">
        <v>89</v>
      </c>
      <c r="F53" s="12" t="n">
        <v>176</v>
      </c>
      <c r="G53" s="12" t="n">
        <v>403</v>
      </c>
      <c r="H53" s="12" t="n">
        <v>64</v>
      </c>
      <c r="I53" s="12" t="n">
        <v>739</v>
      </c>
      <c r="J53" s="13" t="s">
        <v>38</v>
      </c>
      <c r="K53" s="12" t="n">
        <v>0</v>
      </c>
      <c r="L53" s="12" t="n">
        <v>68</v>
      </c>
      <c r="M53" s="12" t="n">
        <v>373</v>
      </c>
      <c r="N53" s="12" t="n">
        <v>346</v>
      </c>
      <c r="O53" s="12" t="n">
        <v>877</v>
      </c>
      <c r="P53" s="12" t="n">
        <v>84</v>
      </c>
      <c r="Q53" s="12" t="n">
        <v>1748</v>
      </c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</row>
    <row r="54" customFormat="false" ht="14.65" hidden="false" customHeight="false" outlineLevel="0" collapsed="false">
      <c r="A54" s="15" t="s">
        <v>82</v>
      </c>
      <c r="B54" s="17" t="s">
        <v>38</v>
      </c>
      <c r="C54" s="16" t="n">
        <v>141</v>
      </c>
      <c r="D54" s="16" t="n">
        <v>175</v>
      </c>
      <c r="E54" s="16" t="n">
        <v>1137</v>
      </c>
      <c r="F54" s="16" t="n">
        <v>747</v>
      </c>
      <c r="G54" s="16" t="n">
        <v>3</v>
      </c>
      <c r="H54" s="16" t="n">
        <v>0</v>
      </c>
      <c r="I54" s="16" t="n">
        <v>2062</v>
      </c>
      <c r="J54" s="19" t="s">
        <v>38</v>
      </c>
      <c r="K54" s="16" t="n">
        <v>1186</v>
      </c>
      <c r="L54" s="16" t="n">
        <v>735</v>
      </c>
      <c r="M54" s="16" t="n">
        <v>3070</v>
      </c>
      <c r="N54" s="16" t="n">
        <v>1318</v>
      </c>
      <c r="O54" s="16" t="n">
        <v>57</v>
      </c>
      <c r="P54" s="16" t="n">
        <v>0</v>
      </c>
      <c r="Q54" s="16" t="n">
        <v>5180</v>
      </c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</row>
    <row r="55" customFormat="false" ht="14.65" hidden="false" customHeight="false" outlineLevel="0" collapsed="false">
      <c r="A55" s="14" t="s">
        <v>83</v>
      </c>
      <c r="B55" s="11" t="s">
        <v>38</v>
      </c>
      <c r="C55" s="12" t="n">
        <v>0</v>
      </c>
      <c r="D55" s="12" t="n">
        <v>0</v>
      </c>
      <c r="E55" s="12" t="n">
        <v>19</v>
      </c>
      <c r="F55" s="12" t="n">
        <v>85</v>
      </c>
      <c r="G55" s="12" t="n">
        <v>306</v>
      </c>
      <c r="H55" s="12" t="n">
        <v>361</v>
      </c>
      <c r="I55" s="12" t="n">
        <v>771</v>
      </c>
      <c r="J55" s="13" t="s">
        <v>38</v>
      </c>
      <c r="K55" s="12" t="n">
        <v>0</v>
      </c>
      <c r="L55" s="12" t="n">
        <v>2</v>
      </c>
      <c r="M55" s="12" t="n">
        <v>58</v>
      </c>
      <c r="N55" s="12" t="n">
        <v>111</v>
      </c>
      <c r="O55" s="12" t="n">
        <v>568</v>
      </c>
      <c r="P55" s="12" t="n">
        <v>269</v>
      </c>
      <c r="Q55" s="12" t="n">
        <v>1008</v>
      </c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</row>
    <row r="56" customFormat="false" ht="14.65" hidden="false" customHeight="false" outlineLevel="0" collapsed="false">
      <c r="A56" s="14" t="s">
        <v>84</v>
      </c>
      <c r="B56" s="11" t="s">
        <v>38</v>
      </c>
      <c r="C56" s="12" t="n">
        <v>0</v>
      </c>
      <c r="D56" s="12" t="n">
        <v>1</v>
      </c>
      <c r="E56" s="12" t="n">
        <v>8</v>
      </c>
      <c r="F56" s="12" t="n">
        <v>27</v>
      </c>
      <c r="G56" s="12" t="n">
        <v>158</v>
      </c>
      <c r="H56" s="12" t="n">
        <v>86</v>
      </c>
      <c r="I56" s="12" t="n">
        <v>280</v>
      </c>
      <c r="J56" s="13" t="s">
        <v>38</v>
      </c>
      <c r="K56" s="12" t="n">
        <v>0</v>
      </c>
      <c r="L56" s="12" t="n">
        <v>32</v>
      </c>
      <c r="M56" s="12" t="n">
        <v>112</v>
      </c>
      <c r="N56" s="12" t="n">
        <v>86</v>
      </c>
      <c r="O56" s="12" t="n">
        <v>72</v>
      </c>
      <c r="P56" s="12" t="n">
        <v>15</v>
      </c>
      <c r="Q56" s="12" t="n">
        <v>317</v>
      </c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</row>
    <row r="57" customFormat="false" ht="14.65" hidden="false" customHeight="false" outlineLevel="0" collapsed="false">
      <c r="A57" s="14" t="s">
        <v>85</v>
      </c>
      <c r="B57" s="11" t="s">
        <v>38</v>
      </c>
      <c r="C57" s="12" t="n">
        <v>0</v>
      </c>
      <c r="D57" s="12" t="n">
        <v>71</v>
      </c>
      <c r="E57" s="12" t="n">
        <v>74</v>
      </c>
      <c r="F57" s="12" t="n">
        <v>271</v>
      </c>
      <c r="G57" s="12" t="n">
        <v>287</v>
      </c>
      <c r="H57" s="12" t="n">
        <v>5</v>
      </c>
      <c r="I57" s="12" t="n">
        <v>708</v>
      </c>
      <c r="J57" s="13" t="s">
        <v>38</v>
      </c>
      <c r="K57" s="12" t="n">
        <v>57</v>
      </c>
      <c r="L57" s="12" t="n">
        <v>41</v>
      </c>
      <c r="M57" s="12" t="n">
        <v>468</v>
      </c>
      <c r="N57" s="12" t="n">
        <v>666</v>
      </c>
      <c r="O57" s="12" t="n">
        <v>270</v>
      </c>
      <c r="P57" s="12" t="n">
        <v>1</v>
      </c>
      <c r="Q57" s="12" t="n">
        <v>1446</v>
      </c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</row>
    <row r="58" customFormat="false" ht="14.65" hidden="false" customHeight="false" outlineLevel="0" collapsed="false">
      <c r="A58" s="15" t="s">
        <v>86</v>
      </c>
      <c r="B58" s="17" t="s">
        <v>38</v>
      </c>
      <c r="C58" s="16" t="n">
        <v>0</v>
      </c>
      <c r="D58" s="16" t="n">
        <v>17</v>
      </c>
      <c r="E58" s="16" t="n">
        <v>194</v>
      </c>
      <c r="F58" s="16" t="n">
        <v>209</v>
      </c>
      <c r="G58" s="16" t="n">
        <v>81</v>
      </c>
      <c r="H58" s="16" t="n">
        <v>0</v>
      </c>
      <c r="I58" s="16" t="n">
        <v>501</v>
      </c>
      <c r="J58" s="19" t="s">
        <v>38</v>
      </c>
      <c r="K58" s="16" t="n">
        <v>0</v>
      </c>
      <c r="L58" s="16" t="n">
        <v>218</v>
      </c>
      <c r="M58" s="16" t="n">
        <v>1263</v>
      </c>
      <c r="N58" s="16" t="n">
        <v>540</v>
      </c>
      <c r="O58" s="16" t="n">
        <v>118</v>
      </c>
      <c r="P58" s="16" t="n">
        <v>1</v>
      </c>
      <c r="Q58" s="16" t="n">
        <v>2140</v>
      </c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</row>
    <row r="59" customFormat="false" ht="14.65" hidden="false" customHeight="false" outlineLevel="0" collapsed="false">
      <c r="A59" s="14" t="s">
        <v>87</v>
      </c>
      <c r="B59" s="11" t="s">
        <v>38</v>
      </c>
      <c r="C59" s="12" t="n">
        <v>0</v>
      </c>
      <c r="D59" s="12" t="n">
        <v>14</v>
      </c>
      <c r="E59" s="12" t="n">
        <v>226</v>
      </c>
      <c r="F59" s="12" t="n">
        <v>84</v>
      </c>
      <c r="G59" s="12" t="n">
        <v>124</v>
      </c>
      <c r="H59" s="12" t="n">
        <v>11</v>
      </c>
      <c r="I59" s="12" t="n">
        <v>459</v>
      </c>
      <c r="J59" s="13" t="s">
        <v>42</v>
      </c>
      <c r="K59" s="12" t="n">
        <v>0</v>
      </c>
      <c r="L59" s="12" t="n">
        <v>4</v>
      </c>
      <c r="M59" s="12" t="n">
        <v>29</v>
      </c>
      <c r="N59" s="12" t="n">
        <v>270</v>
      </c>
      <c r="O59" s="12" t="n">
        <v>446</v>
      </c>
      <c r="P59" s="12" t="n">
        <v>274</v>
      </c>
      <c r="Q59" s="12" t="n">
        <v>1023</v>
      </c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</row>
    <row r="60" customFormat="false" ht="14.65" hidden="false" customHeight="false" outlineLevel="0" collapsed="false">
      <c r="A60" s="14" t="s">
        <v>88</v>
      </c>
      <c r="B60" s="11" t="s">
        <v>38</v>
      </c>
      <c r="C60" s="12" t="n">
        <v>0</v>
      </c>
      <c r="D60" s="12" t="n">
        <v>9</v>
      </c>
      <c r="E60" s="12" t="n">
        <v>103</v>
      </c>
      <c r="F60" s="12" t="n">
        <v>172</v>
      </c>
      <c r="G60" s="12" t="n">
        <v>169</v>
      </c>
      <c r="H60" s="12" t="n">
        <v>37</v>
      </c>
      <c r="I60" s="12" t="n">
        <v>490</v>
      </c>
      <c r="J60" s="13" t="s">
        <v>38</v>
      </c>
      <c r="K60" s="12" t="n">
        <v>0</v>
      </c>
      <c r="L60" s="12" t="n">
        <v>183</v>
      </c>
      <c r="M60" s="12" t="n">
        <v>762</v>
      </c>
      <c r="N60" s="12" t="n">
        <v>875</v>
      </c>
      <c r="O60" s="12" t="n">
        <v>1213</v>
      </c>
      <c r="P60" s="12" t="n">
        <v>353</v>
      </c>
      <c r="Q60" s="12" t="n">
        <v>3386</v>
      </c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</row>
    <row r="61" customFormat="false" ht="14.65" hidden="false" customHeight="false" outlineLevel="0" collapsed="false">
      <c r="A61" s="14" t="s">
        <v>89</v>
      </c>
      <c r="B61" s="11" t="s">
        <v>38</v>
      </c>
      <c r="C61" s="12" t="n">
        <v>0</v>
      </c>
      <c r="D61" s="12" t="n">
        <v>74</v>
      </c>
      <c r="E61" s="12" t="n">
        <v>566</v>
      </c>
      <c r="F61" s="12" t="n">
        <v>154</v>
      </c>
      <c r="G61" s="12" t="n">
        <v>33</v>
      </c>
      <c r="H61" s="12" t="n">
        <v>0</v>
      </c>
      <c r="I61" s="12" t="n">
        <v>827</v>
      </c>
      <c r="J61" s="13" t="s">
        <v>38</v>
      </c>
      <c r="K61" s="12" t="n">
        <v>4</v>
      </c>
      <c r="L61" s="12" t="n">
        <v>278</v>
      </c>
      <c r="M61" s="12" t="n">
        <v>939</v>
      </c>
      <c r="N61" s="12" t="n">
        <v>297</v>
      </c>
      <c r="O61" s="12" t="n">
        <v>115</v>
      </c>
      <c r="P61" s="12" t="n">
        <v>0</v>
      </c>
      <c r="Q61" s="12" t="n">
        <v>1629</v>
      </c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</row>
    <row r="62" customFormat="false" ht="14.65" hidden="false" customHeight="false" outlineLevel="0" collapsed="false">
      <c r="A62" s="14"/>
      <c r="B62" s="12"/>
      <c r="C62" s="12"/>
      <c r="D62" s="12"/>
      <c r="E62" s="12"/>
      <c r="F62" s="12"/>
      <c r="G62" s="12"/>
      <c r="H62" s="12"/>
      <c r="I62" s="12"/>
      <c r="J62" s="20"/>
      <c r="K62" s="12"/>
      <c r="L62" s="12"/>
      <c r="M62" s="12"/>
      <c r="N62" s="12"/>
      <c r="O62" s="12"/>
      <c r="P62" s="12"/>
      <c r="Q62" s="1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</row>
    <row r="63" customFormat="false" ht="14.65" hidden="false" customHeight="false" outlineLevel="0" collapsed="false">
      <c r="A63" s="21" t="s">
        <v>90</v>
      </c>
      <c r="B63" s="22" t="s">
        <v>91</v>
      </c>
      <c r="C63" s="23" t="n">
        <v>621</v>
      </c>
      <c r="D63" s="23" t="n">
        <v>2045</v>
      </c>
      <c r="E63" s="23" t="n">
        <v>8356</v>
      </c>
      <c r="F63" s="23" t="n">
        <v>7537</v>
      </c>
      <c r="G63" s="23" t="n">
        <v>10401</v>
      </c>
      <c r="H63" s="23" t="n">
        <v>3497</v>
      </c>
      <c r="I63" s="23" t="n">
        <v>31836</v>
      </c>
      <c r="J63" s="24" t="s">
        <v>91</v>
      </c>
      <c r="K63" s="23" t="n">
        <v>3624</v>
      </c>
      <c r="L63" s="23" t="n">
        <v>9234</v>
      </c>
      <c r="M63" s="23" t="n">
        <v>28550</v>
      </c>
      <c r="N63" s="23" t="n">
        <v>22769</v>
      </c>
      <c r="O63" s="23" t="n">
        <v>24947</v>
      </c>
      <c r="P63" s="23" t="n">
        <v>7871</v>
      </c>
      <c r="Q63" s="23" t="n">
        <v>93371</v>
      </c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</row>
    <row r="64" customFormat="false" ht="14.65" hidden="false" customHeight="false" outlineLevel="0" collapsed="false">
      <c r="A64" s="25" t="s">
        <v>92</v>
      </c>
      <c r="B64" s="17" t="s">
        <v>91</v>
      </c>
      <c r="C64" s="17" t="s">
        <v>91</v>
      </c>
      <c r="D64" s="26" t="n">
        <f aca="false">D63/$I63*100</f>
        <v>6.42354567156678</v>
      </c>
      <c r="E64" s="26" t="n">
        <f aca="false">E63/$I63*100</f>
        <v>26.2470159567785</v>
      </c>
      <c r="F64" s="26" t="n">
        <f aca="false">F63/$I63*100</f>
        <v>23.6744565900239</v>
      </c>
      <c r="G64" s="26" t="n">
        <f aca="false">G63/$I63*100</f>
        <v>32.6705616283453</v>
      </c>
      <c r="H64" s="26" t="n">
        <f aca="false">H63/$I63*100</f>
        <v>10.9844201532856</v>
      </c>
      <c r="I64" s="26" t="n">
        <f aca="false">I63/$I63*100</f>
        <v>100</v>
      </c>
      <c r="J64" s="27" t="s">
        <v>91</v>
      </c>
      <c r="K64" s="28" t="s">
        <v>91</v>
      </c>
      <c r="L64" s="26" t="n">
        <f aca="false">L63/$Q63*100</f>
        <v>9.88958027653126</v>
      </c>
      <c r="M64" s="26" t="n">
        <f aca="false">M63/$Q63*100</f>
        <v>30.5769457326151</v>
      </c>
      <c r="N64" s="26" t="n">
        <f aca="false">N63/$Q63*100</f>
        <v>24.385515845391</v>
      </c>
      <c r="O64" s="26" t="n">
        <f aca="false">O63/$Q63*100</f>
        <v>26.7181458911225</v>
      </c>
      <c r="P64" s="26" t="n">
        <f aca="false">P63/$Q63*100</f>
        <v>8.42981225434021</v>
      </c>
      <c r="Q64" s="26" t="n">
        <f aca="false">Q63/$Q63*100</f>
        <v>100</v>
      </c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</row>
    <row r="65" customFormat="false" ht="14.6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</row>
    <row r="66" customFormat="false" ht="14.6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</row>
    <row r="67" customFormat="false" ht="14.6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</row>
    <row r="68" customFormat="false" ht="14.6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</row>
    <row r="69" customFormat="false" ht="14.6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</row>
    <row r="70" customFormat="false" ht="14.6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</row>
    <row r="71" customFormat="false" ht="14.6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</row>
    <row r="72" customFormat="false" ht="14.6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</row>
  </sheetData>
  <mergeCells count="4">
    <mergeCell ref="A1:Q1"/>
    <mergeCell ref="A2:Q2"/>
    <mergeCell ref="D7:I7"/>
    <mergeCell ref="L7:Q7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14.03"/>
  </cols>
  <sheetData>
    <row r="1" customFormat="false" ht="24.05" hidden="false" customHeight="false" outlineLevel="0" collapsed="false">
      <c r="A1" s="1" t="s">
        <v>9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20.5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4.65" hidden="false" customHeight="false" outlineLevel="0" collapsed="false"/>
    <row r="4" customFormat="false" ht="14.6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4" t="s">
        <v>2</v>
      </c>
      <c r="P4" s="2"/>
      <c r="Q4" s="2"/>
    </row>
    <row r="5" customFormat="false" ht="14.65" hidden="false" customHeight="false" outlineLevel="0" collapsed="false">
      <c r="A5" s="2" t="s">
        <v>3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4" t="s">
        <v>94</v>
      </c>
      <c r="P5" s="2"/>
      <c r="Q5" s="2"/>
    </row>
    <row r="6" customFormat="false" ht="14.65" hidden="false" customHeight="false" outlineLevel="0" collapsed="false">
      <c r="A6" s="2" t="s">
        <v>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4" t="s">
        <v>6</v>
      </c>
      <c r="P6" s="2"/>
      <c r="Q6" s="2"/>
    </row>
    <row r="7" customFormat="false" ht="14.65" hidden="false" customHeight="false" outlineLevel="0" collapsed="false">
      <c r="A7" s="5"/>
      <c r="B7" s="6" t="s">
        <v>7</v>
      </c>
      <c r="C7" s="7"/>
      <c r="D7" s="8" t="s">
        <v>95</v>
      </c>
      <c r="E7" s="8"/>
      <c r="F7" s="8"/>
      <c r="G7" s="8"/>
      <c r="H7" s="8"/>
      <c r="I7" s="8"/>
      <c r="J7" s="9" t="s">
        <v>7</v>
      </c>
      <c r="K7" s="8" t="s">
        <v>96</v>
      </c>
      <c r="L7" s="8"/>
      <c r="M7" s="8"/>
      <c r="N7" s="8"/>
      <c r="O7" s="8"/>
      <c r="P7" s="8"/>
      <c r="Q7" s="8"/>
    </row>
    <row r="8" customFormat="false" ht="14.65" hidden="false" customHeight="false" outlineLevel="0" collapsed="false">
      <c r="A8" s="10" t="s">
        <v>10</v>
      </c>
      <c r="B8" s="6" t="s">
        <v>11</v>
      </c>
      <c r="C8" s="11" t="s">
        <v>12</v>
      </c>
      <c r="D8" s="11" t="s">
        <v>18</v>
      </c>
      <c r="E8" s="11" t="s">
        <v>19</v>
      </c>
      <c r="F8" s="11" t="s">
        <v>20</v>
      </c>
      <c r="G8" s="11" t="s">
        <v>16</v>
      </c>
      <c r="H8" s="11" t="s">
        <v>17</v>
      </c>
      <c r="I8" s="12"/>
      <c r="J8" s="13" t="s">
        <v>11</v>
      </c>
      <c r="K8" s="11" t="s">
        <v>18</v>
      </c>
      <c r="L8" s="11" t="s">
        <v>19</v>
      </c>
      <c r="M8" s="11" t="s">
        <v>20</v>
      </c>
      <c r="N8" s="11" t="s">
        <v>16</v>
      </c>
      <c r="O8" s="11" t="s">
        <v>17</v>
      </c>
      <c r="P8" s="12"/>
      <c r="Q8" s="12"/>
    </row>
    <row r="9" customFormat="false" ht="14.65" hidden="false" customHeight="false" outlineLevel="0" collapsed="false">
      <c r="A9" s="14"/>
      <c r="B9" s="11" t="s">
        <v>21</v>
      </c>
      <c r="C9" s="11" t="s">
        <v>97</v>
      </c>
      <c r="D9" s="6" t="s">
        <v>29</v>
      </c>
      <c r="E9" s="6" t="s">
        <v>30</v>
      </c>
      <c r="F9" s="6" t="s">
        <v>31</v>
      </c>
      <c r="G9" s="6" t="s">
        <v>26</v>
      </c>
      <c r="H9" s="6" t="s">
        <v>27</v>
      </c>
      <c r="I9" s="11" t="s">
        <v>28</v>
      </c>
      <c r="J9" s="13" t="s">
        <v>21</v>
      </c>
      <c r="K9" s="6" t="s">
        <v>29</v>
      </c>
      <c r="L9" s="6" t="s">
        <v>30</v>
      </c>
      <c r="M9" s="6" t="s">
        <v>31</v>
      </c>
      <c r="N9" s="6" t="s">
        <v>26</v>
      </c>
      <c r="O9" s="6" t="s">
        <v>27</v>
      </c>
      <c r="P9" s="11" t="s">
        <v>98</v>
      </c>
      <c r="Q9" s="11" t="s">
        <v>28</v>
      </c>
    </row>
    <row r="10" customFormat="false" ht="14.65" hidden="false" customHeight="false" outlineLevel="0" collapsed="false">
      <c r="A10" s="15"/>
      <c r="B10" s="16"/>
      <c r="C10" s="16"/>
      <c r="D10" s="8" t="s">
        <v>32</v>
      </c>
      <c r="E10" s="8" t="s">
        <v>33</v>
      </c>
      <c r="F10" s="8" t="s">
        <v>34</v>
      </c>
      <c r="G10" s="8" t="s">
        <v>35</v>
      </c>
      <c r="H10" s="8" t="s">
        <v>36</v>
      </c>
      <c r="I10" s="17" t="s">
        <v>22</v>
      </c>
      <c r="J10" s="18"/>
      <c r="K10" s="8" t="s">
        <v>32</v>
      </c>
      <c r="L10" s="8" t="s">
        <v>33</v>
      </c>
      <c r="M10" s="8" t="s">
        <v>34</v>
      </c>
      <c r="N10" s="8" t="s">
        <v>35</v>
      </c>
      <c r="O10" s="8" t="s">
        <v>36</v>
      </c>
      <c r="P10" s="17" t="s">
        <v>99</v>
      </c>
      <c r="Q10" s="16"/>
    </row>
    <row r="11" customFormat="false" ht="14.65" hidden="false" customHeight="false" outlineLevel="0" collapsed="false">
      <c r="A11" s="14" t="s">
        <v>37</v>
      </c>
      <c r="B11" s="11" t="s">
        <v>38</v>
      </c>
      <c r="C11" s="29" t="n">
        <v>0</v>
      </c>
      <c r="D11" s="29" t="n">
        <v>0</v>
      </c>
      <c r="E11" s="29" t="n">
        <v>331</v>
      </c>
      <c r="F11" s="29" t="n">
        <v>1153</v>
      </c>
      <c r="G11" s="29" t="n">
        <v>1366</v>
      </c>
      <c r="H11" s="29" t="n">
        <v>815</v>
      </c>
      <c r="I11" s="29" t="n">
        <v>3665</v>
      </c>
      <c r="J11" s="30" t="s">
        <v>42</v>
      </c>
      <c r="K11" s="29" t="n">
        <v>1179</v>
      </c>
      <c r="L11" s="29" t="n">
        <v>1410</v>
      </c>
      <c r="M11" s="29" t="n">
        <v>3494</v>
      </c>
      <c r="N11" s="29" t="n">
        <v>2480</v>
      </c>
      <c r="O11" s="29" t="n">
        <v>2984</v>
      </c>
      <c r="P11" s="29" t="n">
        <v>203</v>
      </c>
      <c r="Q11" s="29" t="n">
        <v>11750</v>
      </c>
    </row>
    <row r="12" customFormat="false" ht="14.65" hidden="false" customHeight="false" outlineLevel="0" collapsed="false">
      <c r="A12" s="14" t="s">
        <v>39</v>
      </c>
      <c r="B12" s="11" t="s">
        <v>38</v>
      </c>
      <c r="C12" s="29" t="n">
        <v>634</v>
      </c>
      <c r="D12" s="29" t="n">
        <v>79</v>
      </c>
      <c r="E12" s="29" t="n">
        <v>148</v>
      </c>
      <c r="F12" s="29" t="n">
        <v>47</v>
      </c>
      <c r="G12" s="29" t="n">
        <v>13</v>
      </c>
      <c r="H12" s="29" t="n">
        <v>0</v>
      </c>
      <c r="I12" s="29" t="n">
        <v>287</v>
      </c>
      <c r="J12" s="30" t="s">
        <v>42</v>
      </c>
      <c r="K12" s="29" t="n">
        <v>114</v>
      </c>
      <c r="L12" s="29" t="n">
        <v>30</v>
      </c>
      <c r="M12" s="29" t="n">
        <v>600</v>
      </c>
      <c r="N12" s="29" t="n">
        <v>136</v>
      </c>
      <c r="O12" s="29" t="n">
        <v>2</v>
      </c>
      <c r="P12" s="29" t="n">
        <v>385</v>
      </c>
      <c r="Q12" s="29" t="n">
        <v>1267</v>
      </c>
    </row>
    <row r="13" customFormat="false" ht="14.65" hidden="false" customHeight="false" outlineLevel="0" collapsed="false">
      <c r="A13" s="14" t="s">
        <v>40</v>
      </c>
      <c r="B13" s="11" t="s">
        <v>38</v>
      </c>
      <c r="C13" s="29" t="n">
        <v>0</v>
      </c>
      <c r="D13" s="29" t="n">
        <v>137</v>
      </c>
      <c r="E13" s="29" t="n">
        <v>195</v>
      </c>
      <c r="F13" s="29" t="n">
        <v>436</v>
      </c>
      <c r="G13" s="29" t="n">
        <v>359</v>
      </c>
      <c r="H13" s="29" t="n">
        <v>128</v>
      </c>
      <c r="I13" s="29" t="n">
        <v>1255</v>
      </c>
      <c r="J13" s="30" t="s">
        <v>42</v>
      </c>
      <c r="K13" s="29" t="n">
        <v>183</v>
      </c>
      <c r="L13" s="29" t="n">
        <v>428</v>
      </c>
      <c r="M13" s="29" t="n">
        <v>1106</v>
      </c>
      <c r="N13" s="29" t="n">
        <v>972</v>
      </c>
      <c r="O13" s="29" t="n">
        <v>1491</v>
      </c>
      <c r="P13" s="29" t="n">
        <v>366</v>
      </c>
      <c r="Q13" s="29" t="n">
        <v>4546</v>
      </c>
    </row>
    <row r="14" customFormat="false" ht="14.65" hidden="false" customHeight="false" outlineLevel="0" collapsed="false">
      <c r="A14" s="15" t="s">
        <v>41</v>
      </c>
      <c r="B14" s="17" t="s">
        <v>42</v>
      </c>
      <c r="C14" s="31" t="n">
        <v>0</v>
      </c>
      <c r="D14" s="31" t="n">
        <v>0</v>
      </c>
      <c r="E14" s="31" t="n">
        <v>138</v>
      </c>
      <c r="F14" s="31" t="n">
        <v>1094</v>
      </c>
      <c r="G14" s="31" t="n">
        <v>898</v>
      </c>
      <c r="H14" s="31" t="n">
        <v>860</v>
      </c>
      <c r="I14" s="31" t="n">
        <v>2990</v>
      </c>
      <c r="J14" s="27" t="s">
        <v>42</v>
      </c>
      <c r="K14" s="31" t="n">
        <v>411</v>
      </c>
      <c r="L14" s="31" t="n">
        <v>735</v>
      </c>
      <c r="M14" s="31" t="n">
        <v>6493</v>
      </c>
      <c r="N14" s="31" t="n">
        <v>1374</v>
      </c>
      <c r="O14" s="31" t="n">
        <v>2565</v>
      </c>
      <c r="P14" s="31" t="n">
        <v>852</v>
      </c>
      <c r="Q14" s="31" t="n">
        <v>12430</v>
      </c>
    </row>
    <row r="15" customFormat="false" ht="14.65" hidden="false" customHeight="false" outlineLevel="0" collapsed="false">
      <c r="A15" s="14" t="s">
        <v>43</v>
      </c>
      <c r="B15" s="11" t="s">
        <v>38</v>
      </c>
      <c r="C15" s="29" t="n">
        <v>0</v>
      </c>
      <c r="D15" s="29" t="n">
        <v>540</v>
      </c>
      <c r="E15" s="29" t="n">
        <v>2431</v>
      </c>
      <c r="F15" s="29" t="n">
        <v>1784</v>
      </c>
      <c r="G15" s="29" t="n">
        <v>1929</v>
      </c>
      <c r="H15" s="29" t="n">
        <v>224</v>
      </c>
      <c r="I15" s="29" t="n">
        <v>6908</v>
      </c>
      <c r="J15" s="30" t="s">
        <v>42</v>
      </c>
      <c r="K15" s="29" t="n">
        <v>1520</v>
      </c>
      <c r="L15" s="29" t="n">
        <v>668</v>
      </c>
      <c r="M15" s="29" t="n">
        <v>5175</v>
      </c>
      <c r="N15" s="29" t="n">
        <v>3197</v>
      </c>
      <c r="O15" s="29" t="n">
        <v>1997</v>
      </c>
      <c r="P15" s="29" t="n">
        <v>443</v>
      </c>
      <c r="Q15" s="29" t="n">
        <v>13000</v>
      </c>
    </row>
    <row r="16" customFormat="false" ht="14.65" hidden="false" customHeight="false" outlineLevel="0" collapsed="false">
      <c r="A16" s="14" t="s">
        <v>44</v>
      </c>
      <c r="B16" s="11" t="s">
        <v>38</v>
      </c>
      <c r="C16" s="29" t="n">
        <v>0</v>
      </c>
      <c r="D16" s="29" t="n">
        <v>15</v>
      </c>
      <c r="E16" s="29" t="n">
        <v>1227</v>
      </c>
      <c r="F16" s="29" t="n">
        <v>799</v>
      </c>
      <c r="G16" s="29" t="n">
        <v>1560</v>
      </c>
      <c r="H16" s="29" t="n">
        <v>72</v>
      </c>
      <c r="I16" s="29" t="n">
        <v>3673</v>
      </c>
      <c r="J16" s="30" t="s">
        <v>42</v>
      </c>
      <c r="K16" s="29" t="n">
        <v>128</v>
      </c>
      <c r="L16" s="29" t="n">
        <v>1269</v>
      </c>
      <c r="M16" s="29" t="n">
        <v>2982</v>
      </c>
      <c r="N16" s="29" t="n">
        <v>1036</v>
      </c>
      <c r="O16" s="29" t="n">
        <v>0</v>
      </c>
      <c r="P16" s="29" t="n">
        <v>572</v>
      </c>
      <c r="Q16" s="29" t="n">
        <v>5987</v>
      </c>
    </row>
    <row r="17" customFormat="false" ht="14.65" hidden="false" customHeight="false" outlineLevel="0" collapsed="false">
      <c r="A17" s="14" t="s">
        <v>45</v>
      </c>
      <c r="B17" s="11" t="s">
        <v>38</v>
      </c>
      <c r="C17" s="29" t="n">
        <v>89</v>
      </c>
      <c r="D17" s="29" t="n">
        <v>246</v>
      </c>
      <c r="E17" s="29" t="n">
        <v>140</v>
      </c>
      <c r="F17" s="29" t="n">
        <v>22</v>
      </c>
      <c r="G17" s="29" t="n">
        <v>0</v>
      </c>
      <c r="H17" s="29" t="n">
        <v>0</v>
      </c>
      <c r="I17" s="29" t="n">
        <v>408</v>
      </c>
      <c r="J17" s="30" t="s">
        <v>42</v>
      </c>
      <c r="K17" s="29" t="n">
        <v>7</v>
      </c>
      <c r="L17" s="29" t="n">
        <v>76</v>
      </c>
      <c r="M17" s="29" t="n">
        <v>75</v>
      </c>
      <c r="N17" s="29" t="n">
        <v>124</v>
      </c>
      <c r="O17" s="29" t="n">
        <v>861</v>
      </c>
      <c r="P17" s="29" t="n">
        <v>0</v>
      </c>
      <c r="Q17" s="29" t="n">
        <v>1143</v>
      </c>
    </row>
    <row r="18" customFormat="false" ht="14.65" hidden="false" customHeight="false" outlineLevel="0" collapsed="false">
      <c r="A18" s="15" t="s">
        <v>46</v>
      </c>
      <c r="B18" s="17" t="s">
        <v>38</v>
      </c>
      <c r="C18" s="31" t="n">
        <v>0</v>
      </c>
      <c r="D18" s="31" t="n">
        <v>13</v>
      </c>
      <c r="E18" s="31" t="n">
        <v>26</v>
      </c>
      <c r="F18" s="31" t="n">
        <v>23</v>
      </c>
      <c r="G18" s="31" t="n">
        <v>42</v>
      </c>
      <c r="H18" s="31" t="n">
        <v>0</v>
      </c>
      <c r="I18" s="31" t="n">
        <v>104</v>
      </c>
      <c r="J18" s="27" t="s">
        <v>42</v>
      </c>
      <c r="K18" s="31" t="n">
        <v>33</v>
      </c>
      <c r="L18" s="31" t="n">
        <v>145</v>
      </c>
      <c r="M18" s="31" t="n">
        <v>169</v>
      </c>
      <c r="N18" s="31" t="n">
        <v>55</v>
      </c>
      <c r="O18" s="31" t="n">
        <v>148</v>
      </c>
      <c r="P18" s="31" t="n">
        <v>0</v>
      </c>
      <c r="Q18" s="31" t="n">
        <v>550</v>
      </c>
    </row>
    <row r="19" customFormat="false" ht="14.65" hidden="false" customHeight="false" outlineLevel="0" collapsed="false">
      <c r="A19" s="14" t="s">
        <v>100</v>
      </c>
      <c r="B19" s="11" t="s">
        <v>38</v>
      </c>
      <c r="C19" s="29" t="n">
        <v>0</v>
      </c>
      <c r="D19" s="29" t="n">
        <v>0</v>
      </c>
      <c r="E19" s="29" t="n">
        <v>0</v>
      </c>
      <c r="F19" s="29" t="n">
        <v>0</v>
      </c>
      <c r="G19" s="29" t="n">
        <v>0</v>
      </c>
      <c r="H19" s="29" t="n">
        <v>0</v>
      </c>
      <c r="I19" s="29" t="n">
        <v>0</v>
      </c>
      <c r="J19" s="30" t="s">
        <v>42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</row>
    <row r="20" customFormat="false" ht="14.65" hidden="false" customHeight="false" outlineLevel="0" collapsed="false">
      <c r="A20" s="14" t="s">
        <v>48</v>
      </c>
      <c r="B20" s="11" t="s">
        <v>38</v>
      </c>
      <c r="C20" s="29" t="n">
        <v>0</v>
      </c>
      <c r="D20" s="29" t="n">
        <v>198</v>
      </c>
      <c r="E20" s="29" t="n">
        <v>1089</v>
      </c>
      <c r="F20" s="29" t="n">
        <v>629</v>
      </c>
      <c r="G20" s="29" t="n">
        <v>850</v>
      </c>
      <c r="H20" s="29" t="n">
        <v>19</v>
      </c>
      <c r="I20" s="29" t="n">
        <v>2785</v>
      </c>
      <c r="J20" s="30" t="s">
        <v>42</v>
      </c>
      <c r="K20" s="29" t="n">
        <v>19</v>
      </c>
      <c r="L20" s="29" t="n">
        <v>940</v>
      </c>
      <c r="M20" s="29" t="n">
        <v>2105</v>
      </c>
      <c r="N20" s="29" t="n">
        <v>704</v>
      </c>
      <c r="O20" s="29" t="n">
        <v>903</v>
      </c>
      <c r="P20" s="29" t="n">
        <v>0</v>
      </c>
      <c r="Q20" s="29" t="n">
        <v>4671</v>
      </c>
    </row>
    <row r="21" customFormat="false" ht="14.65" hidden="false" customHeight="false" outlineLevel="0" collapsed="false">
      <c r="A21" s="14" t="s">
        <v>49</v>
      </c>
      <c r="B21" s="11" t="s">
        <v>42</v>
      </c>
      <c r="C21" s="29" t="n">
        <v>0</v>
      </c>
      <c r="D21" s="29" t="n">
        <v>0</v>
      </c>
      <c r="E21" s="29" t="n">
        <v>0</v>
      </c>
      <c r="F21" s="29" t="n">
        <v>238</v>
      </c>
      <c r="G21" s="29" t="n">
        <v>1235</v>
      </c>
      <c r="H21" s="29" t="n">
        <v>4088</v>
      </c>
      <c r="I21" s="29" t="n">
        <v>5561</v>
      </c>
      <c r="J21" s="30" t="s">
        <v>42</v>
      </c>
      <c r="K21" s="29" t="n">
        <v>0</v>
      </c>
      <c r="L21" s="29" t="n">
        <v>0</v>
      </c>
      <c r="M21" s="29" t="n">
        <v>2119</v>
      </c>
      <c r="N21" s="29" t="n">
        <v>4549</v>
      </c>
      <c r="O21" s="29" t="n">
        <v>6636</v>
      </c>
      <c r="P21" s="29" t="n">
        <v>329</v>
      </c>
      <c r="Q21" s="29" t="n">
        <v>13633</v>
      </c>
    </row>
    <row r="22" customFormat="false" ht="14.65" hidden="false" customHeight="false" outlineLevel="0" collapsed="false">
      <c r="A22" s="15" t="s">
        <v>101</v>
      </c>
      <c r="B22" s="17" t="s">
        <v>42</v>
      </c>
      <c r="C22" s="31" t="n">
        <v>0</v>
      </c>
      <c r="D22" s="31" t="n">
        <v>25</v>
      </c>
      <c r="E22" s="31" t="n">
        <v>30</v>
      </c>
      <c r="F22" s="31" t="n">
        <v>130</v>
      </c>
      <c r="G22" s="31" t="n">
        <v>114</v>
      </c>
      <c r="H22" s="31" t="n">
        <v>75</v>
      </c>
      <c r="I22" s="31" t="n">
        <v>374</v>
      </c>
      <c r="J22" s="27" t="s">
        <v>42</v>
      </c>
      <c r="K22" s="31" t="n">
        <v>25</v>
      </c>
      <c r="L22" s="31" t="n">
        <v>95</v>
      </c>
      <c r="M22" s="31" t="n">
        <v>168</v>
      </c>
      <c r="N22" s="31" t="n">
        <v>22</v>
      </c>
      <c r="O22" s="31" t="n">
        <v>37</v>
      </c>
      <c r="P22" s="31" t="n">
        <v>0</v>
      </c>
      <c r="Q22" s="31" t="n">
        <v>347</v>
      </c>
    </row>
    <row r="23" customFormat="false" ht="14.65" hidden="false" customHeight="false" outlineLevel="0" collapsed="false">
      <c r="A23" s="14" t="s">
        <v>51</v>
      </c>
      <c r="B23" s="11" t="s">
        <v>38</v>
      </c>
      <c r="C23" s="29" t="n">
        <v>0</v>
      </c>
      <c r="D23" s="29" t="n">
        <v>485</v>
      </c>
      <c r="E23" s="29" t="n">
        <v>682</v>
      </c>
      <c r="F23" s="29" t="n">
        <v>17</v>
      </c>
      <c r="G23" s="29" t="n">
        <v>17</v>
      </c>
      <c r="H23" s="29" t="n">
        <v>0</v>
      </c>
      <c r="I23" s="29" t="n">
        <v>1201</v>
      </c>
      <c r="J23" s="30" t="s">
        <v>42</v>
      </c>
      <c r="K23" s="29" t="n">
        <v>573</v>
      </c>
      <c r="L23" s="29" t="n">
        <v>744</v>
      </c>
      <c r="M23" s="29" t="n">
        <v>2020</v>
      </c>
      <c r="N23" s="29" t="n">
        <v>305</v>
      </c>
      <c r="O23" s="29" t="n">
        <v>265</v>
      </c>
      <c r="P23" s="29" t="n">
        <v>1465</v>
      </c>
      <c r="Q23" s="29" t="n">
        <v>5372</v>
      </c>
    </row>
    <row r="24" customFormat="false" ht="14.65" hidden="false" customHeight="false" outlineLevel="0" collapsed="false">
      <c r="A24" s="14" t="s">
        <v>52</v>
      </c>
      <c r="B24" s="11" t="s">
        <v>38</v>
      </c>
      <c r="C24" s="29" t="n">
        <v>0</v>
      </c>
      <c r="D24" s="29" t="n">
        <v>739</v>
      </c>
      <c r="E24" s="29" t="n">
        <v>1404</v>
      </c>
      <c r="F24" s="29" t="n">
        <v>1617</v>
      </c>
      <c r="G24" s="29" t="n">
        <v>1014</v>
      </c>
      <c r="H24" s="29" t="n">
        <v>38</v>
      </c>
      <c r="I24" s="29" t="n">
        <v>4812</v>
      </c>
      <c r="J24" s="30" t="s">
        <v>42</v>
      </c>
      <c r="K24" s="29" t="n">
        <v>721</v>
      </c>
      <c r="L24" s="29" t="n">
        <v>1338</v>
      </c>
      <c r="M24" s="29" t="n">
        <v>4883</v>
      </c>
      <c r="N24" s="29" t="n">
        <v>2110</v>
      </c>
      <c r="O24" s="29" t="n">
        <v>4546</v>
      </c>
      <c r="P24" s="29" t="n">
        <v>533</v>
      </c>
      <c r="Q24" s="29" t="n">
        <v>14131</v>
      </c>
    </row>
    <row r="25" customFormat="false" ht="14.65" hidden="false" customHeight="false" outlineLevel="0" collapsed="false">
      <c r="A25" s="14" t="s">
        <v>53</v>
      </c>
      <c r="B25" s="11" t="s">
        <v>38</v>
      </c>
      <c r="C25" s="29" t="n">
        <v>7</v>
      </c>
      <c r="D25" s="29" t="n">
        <v>288</v>
      </c>
      <c r="E25" s="29" t="n">
        <v>378</v>
      </c>
      <c r="F25" s="29" t="n">
        <v>594</v>
      </c>
      <c r="G25" s="29" t="n">
        <v>788</v>
      </c>
      <c r="H25" s="29" t="n">
        <v>196</v>
      </c>
      <c r="I25" s="29" t="n">
        <v>2244</v>
      </c>
      <c r="J25" s="30" t="s">
        <v>42</v>
      </c>
      <c r="K25" s="29" t="n">
        <v>539</v>
      </c>
      <c r="L25" s="29" t="n">
        <v>1273</v>
      </c>
      <c r="M25" s="29" t="n">
        <v>3653</v>
      </c>
      <c r="N25" s="29" t="n">
        <v>2259</v>
      </c>
      <c r="O25" s="29" t="n">
        <v>2859</v>
      </c>
      <c r="P25" s="29" t="n">
        <v>17</v>
      </c>
      <c r="Q25" s="29" t="n">
        <v>10600</v>
      </c>
    </row>
    <row r="26" customFormat="false" ht="14.65" hidden="false" customHeight="false" outlineLevel="0" collapsed="false">
      <c r="A26" s="15" t="s">
        <v>54</v>
      </c>
      <c r="B26" s="17" t="s">
        <v>38</v>
      </c>
      <c r="C26" s="31" t="n">
        <v>353</v>
      </c>
      <c r="D26" s="31" t="n">
        <v>650</v>
      </c>
      <c r="E26" s="31" t="n">
        <v>1535</v>
      </c>
      <c r="F26" s="31" t="n">
        <v>502</v>
      </c>
      <c r="G26" s="31" t="n">
        <v>766</v>
      </c>
      <c r="H26" s="31" t="n">
        <v>152</v>
      </c>
      <c r="I26" s="31" t="n">
        <v>3605</v>
      </c>
      <c r="J26" s="27" t="s">
        <v>42</v>
      </c>
      <c r="K26" s="31" t="n">
        <v>100</v>
      </c>
      <c r="L26" s="31" t="n">
        <v>307</v>
      </c>
      <c r="M26" s="31" t="n">
        <v>12420</v>
      </c>
      <c r="N26" s="31" t="n">
        <v>152</v>
      </c>
      <c r="O26" s="31" t="n">
        <v>0</v>
      </c>
      <c r="P26" s="31" t="n">
        <v>1332</v>
      </c>
      <c r="Q26" s="31" t="n">
        <v>14311</v>
      </c>
    </row>
    <row r="27" customFormat="false" ht="14.65" hidden="false" customHeight="false" outlineLevel="0" collapsed="false">
      <c r="A27" s="14" t="s">
        <v>55</v>
      </c>
      <c r="B27" s="11" t="s">
        <v>38</v>
      </c>
      <c r="C27" s="29" t="n">
        <v>0</v>
      </c>
      <c r="D27" s="29" t="n">
        <v>473</v>
      </c>
      <c r="E27" s="29" t="n">
        <v>1274</v>
      </c>
      <c r="F27" s="29" t="n">
        <v>895</v>
      </c>
      <c r="G27" s="29" t="n">
        <v>1427</v>
      </c>
      <c r="H27" s="29" t="n">
        <v>231</v>
      </c>
      <c r="I27" s="29" t="n">
        <v>4300</v>
      </c>
      <c r="J27" s="30" t="s">
        <v>42</v>
      </c>
      <c r="K27" s="29" t="n">
        <v>2454</v>
      </c>
      <c r="L27" s="29" t="n">
        <v>4153</v>
      </c>
      <c r="M27" s="29" t="n">
        <v>2211</v>
      </c>
      <c r="N27" s="29" t="n">
        <v>1386</v>
      </c>
      <c r="O27" s="29" t="n">
        <v>1001</v>
      </c>
      <c r="P27" s="29" t="n">
        <v>11643</v>
      </c>
      <c r="Q27" s="29" t="n">
        <v>22848</v>
      </c>
    </row>
    <row r="28" customFormat="false" ht="14.65" hidden="false" customHeight="false" outlineLevel="0" collapsed="false">
      <c r="A28" s="14" t="s">
        <v>56</v>
      </c>
      <c r="B28" s="11" t="s">
        <v>38</v>
      </c>
      <c r="C28" s="29" t="n">
        <v>0</v>
      </c>
      <c r="D28" s="29" t="n">
        <v>68</v>
      </c>
      <c r="E28" s="29" t="n">
        <v>648</v>
      </c>
      <c r="F28" s="29" t="n">
        <v>639</v>
      </c>
      <c r="G28" s="29" t="n">
        <v>240</v>
      </c>
      <c r="H28" s="29" t="n">
        <v>0</v>
      </c>
      <c r="I28" s="29" t="n">
        <v>1595</v>
      </c>
      <c r="J28" s="30" t="s">
        <v>42</v>
      </c>
      <c r="K28" s="29" t="n">
        <v>254</v>
      </c>
      <c r="L28" s="29" t="n">
        <v>489</v>
      </c>
      <c r="M28" s="29" t="n">
        <v>3171</v>
      </c>
      <c r="N28" s="29" t="n">
        <v>2577</v>
      </c>
      <c r="O28" s="29" t="n">
        <v>525</v>
      </c>
      <c r="P28" s="29" t="n">
        <v>0</v>
      </c>
      <c r="Q28" s="29" t="n">
        <v>7016</v>
      </c>
    </row>
    <row r="29" customFormat="false" ht="14.65" hidden="false" customHeight="false" outlineLevel="0" collapsed="false">
      <c r="A29" s="14" t="s">
        <v>57</v>
      </c>
      <c r="B29" s="11" t="s">
        <v>38</v>
      </c>
      <c r="C29" s="29" t="n">
        <v>0</v>
      </c>
      <c r="D29" s="29" t="n">
        <v>228</v>
      </c>
      <c r="E29" s="29" t="n">
        <v>626</v>
      </c>
      <c r="F29" s="29" t="n">
        <v>164</v>
      </c>
      <c r="G29" s="29" t="n">
        <v>292</v>
      </c>
      <c r="H29" s="29" t="n">
        <v>311</v>
      </c>
      <c r="I29" s="29" t="n">
        <v>1621</v>
      </c>
      <c r="J29" s="30" t="s">
        <v>42</v>
      </c>
      <c r="K29" s="29" t="n">
        <v>1278</v>
      </c>
      <c r="L29" s="29" t="n">
        <v>907</v>
      </c>
      <c r="M29" s="29" t="n">
        <v>1894</v>
      </c>
      <c r="N29" s="29" t="n">
        <v>1256</v>
      </c>
      <c r="O29" s="29" t="n">
        <v>1711</v>
      </c>
      <c r="P29" s="29" t="n">
        <v>0</v>
      </c>
      <c r="Q29" s="29" t="n">
        <v>7046</v>
      </c>
    </row>
    <row r="30" customFormat="false" ht="14.65" hidden="false" customHeight="false" outlineLevel="0" collapsed="false">
      <c r="A30" s="15" t="s">
        <v>58</v>
      </c>
      <c r="B30" s="17" t="s">
        <v>38</v>
      </c>
      <c r="C30" s="31" t="n">
        <v>31</v>
      </c>
      <c r="D30" s="31" t="n">
        <v>152</v>
      </c>
      <c r="E30" s="31" t="n">
        <v>276</v>
      </c>
      <c r="F30" s="31" t="n">
        <v>270</v>
      </c>
      <c r="G30" s="31" t="n">
        <v>320</v>
      </c>
      <c r="H30" s="31" t="n">
        <v>37</v>
      </c>
      <c r="I30" s="31" t="n">
        <v>1055</v>
      </c>
      <c r="J30" s="27" t="s">
        <v>42</v>
      </c>
      <c r="K30" s="31" t="n">
        <v>270</v>
      </c>
      <c r="L30" s="31" t="n">
        <v>379</v>
      </c>
      <c r="M30" s="31" t="n">
        <v>1480</v>
      </c>
      <c r="N30" s="31" t="n">
        <v>591</v>
      </c>
      <c r="O30" s="31" t="n">
        <v>509</v>
      </c>
      <c r="P30" s="31" t="n">
        <v>0</v>
      </c>
      <c r="Q30" s="31" t="n">
        <v>3229</v>
      </c>
    </row>
    <row r="31" customFormat="false" ht="14.65" hidden="false" customHeight="false" outlineLevel="0" collapsed="false">
      <c r="A31" s="14" t="s">
        <v>59</v>
      </c>
      <c r="B31" s="11" t="s">
        <v>38</v>
      </c>
      <c r="C31" s="29" t="n">
        <v>0</v>
      </c>
      <c r="D31" s="29" t="n">
        <v>33</v>
      </c>
      <c r="E31" s="29" t="n">
        <v>279</v>
      </c>
      <c r="F31" s="29" t="n">
        <v>449</v>
      </c>
      <c r="G31" s="29" t="n">
        <v>189</v>
      </c>
      <c r="H31" s="29" t="n">
        <v>0</v>
      </c>
      <c r="I31" s="29" t="n">
        <v>950</v>
      </c>
      <c r="J31" s="30" t="s">
        <v>42</v>
      </c>
      <c r="K31" s="29" t="n">
        <v>64</v>
      </c>
      <c r="L31" s="29" t="n">
        <v>103</v>
      </c>
      <c r="M31" s="29" t="n">
        <v>418</v>
      </c>
      <c r="N31" s="29" t="n">
        <v>353</v>
      </c>
      <c r="O31" s="29" t="n">
        <v>914</v>
      </c>
      <c r="P31" s="29" t="n">
        <v>0</v>
      </c>
      <c r="Q31" s="29" t="n">
        <v>1852</v>
      </c>
    </row>
    <row r="32" customFormat="false" ht="14.65" hidden="false" customHeight="false" outlineLevel="0" collapsed="false">
      <c r="A32" s="14" t="s">
        <v>60</v>
      </c>
      <c r="B32" s="11" t="s">
        <v>38</v>
      </c>
      <c r="C32" s="29" t="n">
        <v>92</v>
      </c>
      <c r="D32" s="29" t="n">
        <v>59</v>
      </c>
      <c r="E32" s="29" t="n">
        <v>273</v>
      </c>
      <c r="F32" s="29" t="n">
        <v>184</v>
      </c>
      <c r="G32" s="29" t="n">
        <v>56</v>
      </c>
      <c r="H32" s="29" t="n">
        <v>0</v>
      </c>
      <c r="I32" s="29" t="n">
        <v>572</v>
      </c>
      <c r="J32" s="30" t="s">
        <v>42</v>
      </c>
      <c r="K32" s="29" t="n">
        <v>185</v>
      </c>
      <c r="L32" s="29" t="n">
        <v>265</v>
      </c>
      <c r="M32" s="29" t="n">
        <v>756</v>
      </c>
      <c r="N32" s="29" t="n">
        <v>279</v>
      </c>
      <c r="O32" s="29" t="n">
        <v>252</v>
      </c>
      <c r="P32" s="29" t="n">
        <v>49</v>
      </c>
      <c r="Q32" s="29" t="n">
        <v>1786</v>
      </c>
    </row>
    <row r="33" customFormat="false" ht="14.65" hidden="false" customHeight="false" outlineLevel="0" collapsed="false">
      <c r="A33" s="14" t="s">
        <v>61</v>
      </c>
      <c r="B33" s="11" t="s">
        <v>38</v>
      </c>
      <c r="C33" s="29" t="n">
        <v>121</v>
      </c>
      <c r="D33" s="29" t="n">
        <v>377</v>
      </c>
      <c r="E33" s="29" t="n">
        <v>1033</v>
      </c>
      <c r="F33" s="29" t="n">
        <v>562</v>
      </c>
      <c r="G33" s="29" t="n">
        <v>1501</v>
      </c>
      <c r="H33" s="29" t="n">
        <v>395</v>
      </c>
      <c r="I33" s="29" t="n">
        <v>3868</v>
      </c>
      <c r="J33" s="30" t="s">
        <v>42</v>
      </c>
      <c r="K33" s="29" t="n">
        <v>2004</v>
      </c>
      <c r="L33" s="29" t="n">
        <v>2826</v>
      </c>
      <c r="M33" s="29" t="n">
        <v>3992</v>
      </c>
      <c r="N33" s="29" t="n">
        <v>1527</v>
      </c>
      <c r="O33" s="29" t="n">
        <v>5091</v>
      </c>
      <c r="P33" s="29" t="n">
        <v>1594</v>
      </c>
      <c r="Q33" s="29" t="n">
        <v>17034</v>
      </c>
    </row>
    <row r="34" customFormat="false" ht="14.65" hidden="false" customHeight="false" outlineLevel="0" collapsed="false">
      <c r="A34" s="15" t="s">
        <v>62</v>
      </c>
      <c r="B34" s="17" t="s">
        <v>38</v>
      </c>
      <c r="C34" s="31" t="n">
        <v>0</v>
      </c>
      <c r="D34" s="31" t="n">
        <v>2298</v>
      </c>
      <c r="E34" s="31" t="n">
        <v>1847</v>
      </c>
      <c r="F34" s="31" t="n">
        <v>2081</v>
      </c>
      <c r="G34" s="31" t="n">
        <v>259</v>
      </c>
      <c r="H34" s="31" t="n">
        <v>0</v>
      </c>
      <c r="I34" s="31" t="n">
        <v>6485</v>
      </c>
      <c r="J34" s="27" t="s">
        <v>42</v>
      </c>
      <c r="K34" s="31" t="n">
        <v>368</v>
      </c>
      <c r="L34" s="31" t="n">
        <v>3343</v>
      </c>
      <c r="M34" s="31" t="n">
        <v>8727</v>
      </c>
      <c r="N34" s="31" t="n">
        <v>1849</v>
      </c>
      <c r="O34" s="31" t="n">
        <v>0</v>
      </c>
      <c r="P34" s="31" t="n">
        <v>1499</v>
      </c>
      <c r="Q34" s="31" t="n">
        <v>15786</v>
      </c>
    </row>
    <row r="35" customFormat="false" ht="14.65" hidden="false" customHeight="false" outlineLevel="0" collapsed="false">
      <c r="A35" s="14" t="s">
        <v>63</v>
      </c>
      <c r="B35" s="11" t="s">
        <v>38</v>
      </c>
      <c r="C35" s="29" t="n">
        <v>0</v>
      </c>
      <c r="D35" s="29" t="n">
        <v>584</v>
      </c>
      <c r="E35" s="29" t="n">
        <v>1542</v>
      </c>
      <c r="F35" s="29" t="n">
        <v>816</v>
      </c>
      <c r="G35" s="29" t="n">
        <v>978</v>
      </c>
      <c r="H35" s="29" t="n">
        <v>0</v>
      </c>
      <c r="I35" s="29" t="n">
        <v>3920</v>
      </c>
      <c r="J35" s="30" t="s">
        <v>42</v>
      </c>
      <c r="K35" s="29" t="n">
        <v>2280</v>
      </c>
      <c r="L35" s="29" t="n">
        <v>857</v>
      </c>
      <c r="M35" s="29" t="n">
        <v>3088</v>
      </c>
      <c r="N35" s="29" t="n">
        <v>1910</v>
      </c>
      <c r="O35" s="29" t="n">
        <v>3444</v>
      </c>
      <c r="P35" s="29" t="n">
        <v>547</v>
      </c>
      <c r="Q35" s="29" t="n">
        <v>12126</v>
      </c>
    </row>
    <row r="36" customFormat="false" ht="14.65" hidden="false" customHeight="false" outlineLevel="0" collapsed="false">
      <c r="A36" s="14" t="s">
        <v>64</v>
      </c>
      <c r="B36" s="11" t="s">
        <v>38</v>
      </c>
      <c r="C36" s="29" t="n">
        <v>55</v>
      </c>
      <c r="D36" s="29" t="n">
        <v>237</v>
      </c>
      <c r="E36" s="29" t="n">
        <v>1398</v>
      </c>
      <c r="F36" s="29" t="n">
        <v>1064</v>
      </c>
      <c r="G36" s="29" t="n">
        <v>652</v>
      </c>
      <c r="H36" s="29" t="n">
        <v>0</v>
      </c>
      <c r="I36" s="29" t="n">
        <v>3351</v>
      </c>
      <c r="J36" s="30" t="s">
        <v>42</v>
      </c>
      <c r="K36" s="29" t="n">
        <v>583</v>
      </c>
      <c r="L36" s="29" t="n">
        <v>2831</v>
      </c>
      <c r="M36" s="29" t="n">
        <v>7363</v>
      </c>
      <c r="N36" s="29" t="n">
        <v>3555</v>
      </c>
      <c r="O36" s="29" t="n">
        <v>3687</v>
      </c>
      <c r="P36" s="29" t="n">
        <v>0</v>
      </c>
      <c r="Q36" s="29" t="n">
        <v>18019</v>
      </c>
    </row>
    <row r="37" customFormat="false" ht="14.65" hidden="false" customHeight="false" outlineLevel="0" collapsed="false">
      <c r="A37" s="14" t="s">
        <v>65</v>
      </c>
      <c r="B37" s="11" t="s">
        <v>38</v>
      </c>
      <c r="C37" s="29" t="n">
        <v>48</v>
      </c>
      <c r="D37" s="29" t="n">
        <v>449</v>
      </c>
      <c r="E37" s="29" t="n">
        <v>1472</v>
      </c>
      <c r="F37" s="29" t="n">
        <v>756</v>
      </c>
      <c r="G37" s="29" t="n">
        <v>265</v>
      </c>
      <c r="H37" s="29" t="n">
        <v>0</v>
      </c>
      <c r="I37" s="29" t="n">
        <v>2942</v>
      </c>
      <c r="J37" s="30" t="s">
        <v>42</v>
      </c>
      <c r="K37" s="29" t="n">
        <v>631</v>
      </c>
      <c r="L37" s="29" t="n">
        <v>849</v>
      </c>
      <c r="M37" s="29" t="n">
        <v>1430</v>
      </c>
      <c r="N37" s="29" t="n">
        <v>895</v>
      </c>
      <c r="O37" s="29" t="n">
        <v>834</v>
      </c>
      <c r="P37" s="29" t="n">
        <v>2425</v>
      </c>
      <c r="Q37" s="29" t="n">
        <v>7064</v>
      </c>
    </row>
    <row r="38" customFormat="false" ht="14.65" hidden="false" customHeight="false" outlineLevel="0" collapsed="false">
      <c r="A38" s="15" t="s">
        <v>102</v>
      </c>
      <c r="B38" s="17" t="s">
        <v>38</v>
      </c>
      <c r="C38" s="31" t="n">
        <v>0</v>
      </c>
      <c r="D38" s="31" t="n">
        <v>782</v>
      </c>
      <c r="E38" s="31" t="n">
        <v>1259</v>
      </c>
      <c r="F38" s="31" t="n">
        <v>937</v>
      </c>
      <c r="G38" s="31" t="n">
        <v>1148</v>
      </c>
      <c r="H38" s="31" t="n">
        <v>56</v>
      </c>
      <c r="I38" s="31" t="n">
        <v>4182</v>
      </c>
      <c r="J38" s="27" t="s">
        <v>42</v>
      </c>
      <c r="K38" s="31" t="n">
        <v>931</v>
      </c>
      <c r="L38" s="31" t="n">
        <v>1166</v>
      </c>
      <c r="M38" s="31" t="n">
        <v>2058</v>
      </c>
      <c r="N38" s="31" t="n">
        <v>657</v>
      </c>
      <c r="O38" s="31" t="n">
        <v>1614</v>
      </c>
      <c r="P38" s="31" t="n">
        <v>5056</v>
      </c>
      <c r="Q38" s="31" t="n">
        <v>11482</v>
      </c>
    </row>
    <row r="39" customFormat="false" ht="14.65" hidden="false" customHeight="false" outlineLevel="0" collapsed="false">
      <c r="A39" s="14" t="s">
        <v>67</v>
      </c>
      <c r="B39" s="11" t="s">
        <v>38</v>
      </c>
      <c r="C39" s="29" t="n">
        <v>14</v>
      </c>
      <c r="D39" s="29" t="n">
        <v>3</v>
      </c>
      <c r="E39" s="29" t="n">
        <v>113</v>
      </c>
      <c r="F39" s="29" t="n">
        <v>287</v>
      </c>
      <c r="G39" s="29" t="n">
        <v>143</v>
      </c>
      <c r="H39" s="29" t="n">
        <v>155</v>
      </c>
      <c r="I39" s="29" t="n">
        <v>701</v>
      </c>
      <c r="J39" s="30" t="s">
        <v>42</v>
      </c>
      <c r="K39" s="29" t="n">
        <v>79</v>
      </c>
      <c r="L39" s="29" t="n">
        <v>15</v>
      </c>
      <c r="M39" s="29" t="n">
        <v>1213</v>
      </c>
      <c r="N39" s="29" t="n">
        <v>487</v>
      </c>
      <c r="O39" s="29" t="n">
        <v>113</v>
      </c>
      <c r="P39" s="29" t="n">
        <v>59</v>
      </c>
      <c r="Q39" s="29" t="n">
        <v>1966</v>
      </c>
    </row>
    <row r="40" customFormat="false" ht="14.65" hidden="false" customHeight="false" outlineLevel="0" collapsed="false">
      <c r="A40" s="14" t="s">
        <v>68</v>
      </c>
      <c r="B40" s="11" t="s">
        <v>38</v>
      </c>
      <c r="C40" s="29" t="n">
        <v>0</v>
      </c>
      <c r="D40" s="29" t="n">
        <v>8</v>
      </c>
      <c r="E40" s="29" t="n">
        <v>81</v>
      </c>
      <c r="F40" s="29" t="n">
        <v>168</v>
      </c>
      <c r="G40" s="29" t="n">
        <v>220</v>
      </c>
      <c r="H40" s="29" t="n">
        <v>14</v>
      </c>
      <c r="I40" s="29" t="n">
        <v>491</v>
      </c>
      <c r="J40" s="30" t="s">
        <v>42</v>
      </c>
      <c r="K40" s="29" t="n">
        <v>42</v>
      </c>
      <c r="L40" s="29" t="n">
        <v>267</v>
      </c>
      <c r="M40" s="29" t="n">
        <v>896</v>
      </c>
      <c r="N40" s="29" t="n">
        <v>0</v>
      </c>
      <c r="O40" s="29" t="n">
        <v>0</v>
      </c>
      <c r="P40" s="29" t="n">
        <v>0</v>
      </c>
      <c r="Q40" s="29" t="n">
        <v>1205</v>
      </c>
    </row>
    <row r="41" customFormat="false" ht="14.65" hidden="false" customHeight="false" outlineLevel="0" collapsed="false">
      <c r="A41" s="14" t="s">
        <v>69</v>
      </c>
      <c r="B41" s="11" t="s">
        <v>38</v>
      </c>
      <c r="C41" s="29" t="n">
        <v>48</v>
      </c>
      <c r="D41" s="29" t="n">
        <v>74</v>
      </c>
      <c r="E41" s="29" t="n">
        <v>216</v>
      </c>
      <c r="F41" s="29" t="n">
        <v>26</v>
      </c>
      <c r="G41" s="29" t="n">
        <v>3</v>
      </c>
      <c r="H41" s="29" t="n">
        <v>0</v>
      </c>
      <c r="I41" s="29" t="n">
        <v>319</v>
      </c>
      <c r="J41" s="30" t="s">
        <v>42</v>
      </c>
      <c r="K41" s="29" t="n">
        <v>152</v>
      </c>
      <c r="L41" s="29" t="n">
        <v>264</v>
      </c>
      <c r="M41" s="29" t="n">
        <v>387</v>
      </c>
      <c r="N41" s="29" t="n">
        <v>213</v>
      </c>
      <c r="O41" s="29" t="n">
        <v>562</v>
      </c>
      <c r="P41" s="29" t="n">
        <v>0</v>
      </c>
      <c r="Q41" s="29" t="n">
        <v>1578</v>
      </c>
    </row>
    <row r="42" customFormat="false" ht="14.65" hidden="false" customHeight="false" outlineLevel="0" collapsed="false">
      <c r="A42" s="15" t="s">
        <v>70</v>
      </c>
      <c r="B42" s="17" t="s">
        <v>38</v>
      </c>
      <c r="C42" s="31" t="n">
        <v>0</v>
      </c>
      <c r="D42" s="31" t="n">
        <v>550</v>
      </c>
      <c r="E42" s="31" t="n">
        <v>361</v>
      </c>
      <c r="F42" s="31" t="n">
        <v>527</v>
      </c>
      <c r="G42" s="31" t="n">
        <v>408</v>
      </c>
      <c r="H42" s="31" t="n">
        <v>30</v>
      </c>
      <c r="I42" s="31" t="n">
        <v>1876</v>
      </c>
      <c r="J42" s="27" t="s">
        <v>42</v>
      </c>
      <c r="K42" s="31" t="n">
        <v>1061</v>
      </c>
      <c r="L42" s="31" t="n">
        <v>1325</v>
      </c>
      <c r="M42" s="31" t="n">
        <v>1024</v>
      </c>
      <c r="N42" s="31" t="n">
        <v>284</v>
      </c>
      <c r="O42" s="31" t="n">
        <v>126</v>
      </c>
      <c r="P42" s="31" t="n">
        <v>138</v>
      </c>
      <c r="Q42" s="31" t="n">
        <v>3958</v>
      </c>
    </row>
    <row r="43" customFormat="false" ht="14.65" hidden="false" customHeight="false" outlineLevel="0" collapsed="false">
      <c r="A43" s="14" t="s">
        <v>71</v>
      </c>
      <c r="B43" s="11" t="s">
        <v>38</v>
      </c>
      <c r="C43" s="29" t="n">
        <v>138</v>
      </c>
      <c r="D43" s="29" t="n">
        <v>285</v>
      </c>
      <c r="E43" s="29" t="n">
        <v>1209</v>
      </c>
      <c r="F43" s="29" t="n">
        <v>1304</v>
      </c>
      <c r="G43" s="29" t="n">
        <v>1216</v>
      </c>
      <c r="H43" s="29" t="n">
        <v>0</v>
      </c>
      <c r="I43" s="29" t="n">
        <v>4014</v>
      </c>
      <c r="J43" s="30" t="s">
        <v>42</v>
      </c>
      <c r="K43" s="29" t="n">
        <v>0</v>
      </c>
      <c r="L43" s="29" t="n">
        <v>1576</v>
      </c>
      <c r="M43" s="29" t="n">
        <v>1583</v>
      </c>
      <c r="N43" s="29" t="n">
        <v>1129</v>
      </c>
      <c r="O43" s="29" t="n">
        <v>1755</v>
      </c>
      <c r="P43" s="29" t="n">
        <v>0</v>
      </c>
      <c r="Q43" s="29" t="n">
        <v>6043</v>
      </c>
    </row>
    <row r="44" customFormat="false" ht="14.65" hidden="false" customHeight="false" outlineLevel="0" collapsed="false">
      <c r="A44" s="14" t="s">
        <v>72</v>
      </c>
      <c r="B44" s="11" t="s">
        <v>38</v>
      </c>
      <c r="C44" s="29" t="n">
        <v>182</v>
      </c>
      <c r="D44" s="29" t="n">
        <v>538</v>
      </c>
      <c r="E44" s="29" t="n">
        <v>1309</v>
      </c>
      <c r="F44" s="29" t="n">
        <v>514</v>
      </c>
      <c r="G44" s="29" t="n">
        <v>403</v>
      </c>
      <c r="H44" s="29" t="n">
        <v>23</v>
      </c>
      <c r="I44" s="29" t="n">
        <v>2787</v>
      </c>
      <c r="J44" s="30" t="s">
        <v>42</v>
      </c>
      <c r="K44" s="29" t="n">
        <v>1702</v>
      </c>
      <c r="L44" s="29" t="n">
        <v>1039</v>
      </c>
      <c r="M44" s="29" t="n">
        <v>1901</v>
      </c>
      <c r="N44" s="29" t="n">
        <v>999</v>
      </c>
      <c r="O44" s="29" t="n">
        <v>2982</v>
      </c>
      <c r="P44" s="29" t="n">
        <v>0</v>
      </c>
      <c r="Q44" s="29" t="n">
        <v>8623</v>
      </c>
    </row>
    <row r="45" customFormat="false" ht="14.65" hidden="false" customHeight="false" outlineLevel="0" collapsed="false">
      <c r="A45" s="14" t="s">
        <v>73</v>
      </c>
      <c r="B45" s="11" t="s">
        <v>38</v>
      </c>
      <c r="C45" s="29" t="n">
        <v>0</v>
      </c>
      <c r="D45" s="29" t="n">
        <v>505</v>
      </c>
      <c r="E45" s="29" t="n">
        <v>1192</v>
      </c>
      <c r="F45" s="29" t="n">
        <v>443</v>
      </c>
      <c r="G45" s="29" t="n">
        <v>373</v>
      </c>
      <c r="H45" s="29" t="n">
        <v>0</v>
      </c>
      <c r="I45" s="29" t="n">
        <v>2513</v>
      </c>
      <c r="J45" s="30" t="s">
        <v>42</v>
      </c>
      <c r="K45" s="29" t="n">
        <v>82</v>
      </c>
      <c r="L45" s="29" t="n">
        <v>1020</v>
      </c>
      <c r="M45" s="29" t="n">
        <v>3119</v>
      </c>
      <c r="N45" s="29" t="n">
        <v>1356</v>
      </c>
      <c r="O45" s="29" t="n">
        <v>1097</v>
      </c>
      <c r="P45" s="29" t="n">
        <v>4461</v>
      </c>
      <c r="Q45" s="29" t="n">
        <v>11135</v>
      </c>
    </row>
    <row r="46" customFormat="false" ht="14.65" hidden="false" customHeight="false" outlineLevel="0" collapsed="false">
      <c r="A46" s="15" t="s">
        <v>74</v>
      </c>
      <c r="B46" s="17" t="s">
        <v>38</v>
      </c>
      <c r="C46" s="31" t="n">
        <v>0</v>
      </c>
      <c r="D46" s="31" t="n">
        <v>65</v>
      </c>
      <c r="E46" s="31" t="n">
        <v>116</v>
      </c>
      <c r="F46" s="31" t="n">
        <v>394</v>
      </c>
      <c r="G46" s="31" t="n">
        <v>1696</v>
      </c>
      <c r="H46" s="31" t="n">
        <v>546</v>
      </c>
      <c r="I46" s="31" t="n">
        <v>2817</v>
      </c>
      <c r="J46" s="27" t="s">
        <v>42</v>
      </c>
      <c r="K46" s="31" t="n">
        <v>97</v>
      </c>
      <c r="L46" s="31" t="n">
        <v>1392</v>
      </c>
      <c r="M46" s="31" t="n">
        <v>5140</v>
      </c>
      <c r="N46" s="31" t="n">
        <v>3208</v>
      </c>
      <c r="O46" s="31" t="n">
        <v>1962</v>
      </c>
      <c r="P46" s="31" t="n">
        <v>25</v>
      </c>
      <c r="Q46" s="31" t="n">
        <v>11824</v>
      </c>
    </row>
    <row r="47" customFormat="false" ht="14.65" hidden="false" customHeight="false" outlineLevel="0" collapsed="false">
      <c r="A47" s="14" t="s">
        <v>103</v>
      </c>
      <c r="B47" s="11" t="s">
        <v>38</v>
      </c>
      <c r="C47" s="29" t="n">
        <v>0</v>
      </c>
      <c r="D47" s="29" t="n">
        <v>1475</v>
      </c>
      <c r="E47" s="29" t="n">
        <v>632</v>
      </c>
      <c r="F47" s="29" t="n">
        <v>511</v>
      </c>
      <c r="G47" s="29" t="n">
        <v>209</v>
      </c>
      <c r="H47" s="29" t="n">
        <v>15</v>
      </c>
      <c r="I47" s="29" t="n">
        <v>2842</v>
      </c>
      <c r="J47" s="30" t="s">
        <v>42</v>
      </c>
      <c r="K47" s="29" t="n">
        <v>524</v>
      </c>
      <c r="L47" s="29" t="n">
        <v>1625</v>
      </c>
      <c r="M47" s="29" t="n">
        <v>11734</v>
      </c>
      <c r="N47" s="29" t="n">
        <v>1470</v>
      </c>
      <c r="O47" s="29" t="n">
        <v>606</v>
      </c>
      <c r="P47" s="29" t="n">
        <v>5343</v>
      </c>
      <c r="Q47" s="29" t="n">
        <v>21302</v>
      </c>
    </row>
    <row r="48" customFormat="false" ht="14.65" hidden="false" customHeight="false" outlineLevel="0" collapsed="false">
      <c r="A48" s="14" t="s">
        <v>76</v>
      </c>
      <c r="B48" s="11" t="s">
        <v>38</v>
      </c>
      <c r="C48" s="29" t="n">
        <v>0</v>
      </c>
      <c r="D48" s="29" t="n">
        <v>487</v>
      </c>
      <c r="E48" s="29" t="n">
        <v>901</v>
      </c>
      <c r="F48" s="29" t="n">
        <v>432</v>
      </c>
      <c r="G48" s="29" t="n">
        <v>377</v>
      </c>
      <c r="H48" s="29" t="n">
        <v>28</v>
      </c>
      <c r="I48" s="29" t="n">
        <v>2225</v>
      </c>
      <c r="J48" s="30" t="s">
        <v>42</v>
      </c>
      <c r="K48" s="29" t="n">
        <v>944</v>
      </c>
      <c r="L48" s="29" t="n">
        <v>1093</v>
      </c>
      <c r="M48" s="29" t="n">
        <v>2702</v>
      </c>
      <c r="N48" s="29" t="n">
        <v>2770</v>
      </c>
      <c r="O48" s="29" t="n">
        <v>1147</v>
      </c>
      <c r="P48" s="29" t="n">
        <v>716</v>
      </c>
      <c r="Q48" s="29" t="n">
        <v>9372</v>
      </c>
    </row>
    <row r="49" customFormat="false" ht="14.65" hidden="false" customHeight="false" outlineLevel="0" collapsed="false">
      <c r="A49" s="14" t="s">
        <v>77</v>
      </c>
      <c r="B49" s="11" t="s">
        <v>42</v>
      </c>
      <c r="C49" s="29" t="n">
        <v>0</v>
      </c>
      <c r="D49" s="29" t="n">
        <v>0</v>
      </c>
      <c r="E49" s="29" t="n">
        <v>25</v>
      </c>
      <c r="F49" s="29" t="n">
        <v>1861</v>
      </c>
      <c r="G49" s="29" t="n">
        <v>2904</v>
      </c>
      <c r="H49" s="29" t="n">
        <v>301</v>
      </c>
      <c r="I49" s="29" t="n">
        <v>5091</v>
      </c>
      <c r="J49" s="30" t="s">
        <v>42</v>
      </c>
      <c r="K49" s="29" t="n">
        <v>201</v>
      </c>
      <c r="L49" s="29" t="n">
        <v>508</v>
      </c>
      <c r="M49" s="29" t="n">
        <v>3518</v>
      </c>
      <c r="N49" s="29" t="n">
        <v>3595</v>
      </c>
      <c r="O49" s="29" t="n">
        <v>215</v>
      </c>
      <c r="P49" s="29" t="n">
        <v>0</v>
      </c>
      <c r="Q49" s="29" t="n">
        <v>8037</v>
      </c>
    </row>
    <row r="50" customFormat="false" ht="14.65" hidden="false" customHeight="false" outlineLevel="0" collapsed="false">
      <c r="A50" s="15" t="s">
        <v>78</v>
      </c>
      <c r="B50" s="17" t="s">
        <v>38</v>
      </c>
      <c r="C50" s="31" t="n">
        <v>0</v>
      </c>
      <c r="D50" s="31" t="n">
        <v>25</v>
      </c>
      <c r="E50" s="31" t="n">
        <v>28</v>
      </c>
      <c r="F50" s="31" t="n">
        <v>16</v>
      </c>
      <c r="G50" s="31" t="n">
        <v>11</v>
      </c>
      <c r="H50" s="31" t="n">
        <v>0</v>
      </c>
      <c r="I50" s="31" t="n">
        <v>80</v>
      </c>
      <c r="J50" s="27" t="s">
        <v>42</v>
      </c>
      <c r="K50" s="31" t="n">
        <v>69</v>
      </c>
      <c r="L50" s="31" t="n">
        <v>23</v>
      </c>
      <c r="M50" s="31" t="n">
        <v>41</v>
      </c>
      <c r="N50" s="31" t="n">
        <v>12</v>
      </c>
      <c r="O50" s="31" t="n">
        <v>32</v>
      </c>
      <c r="P50" s="31" t="n">
        <v>0</v>
      </c>
      <c r="Q50" s="31" t="n">
        <v>177</v>
      </c>
    </row>
    <row r="51" customFormat="false" ht="14.65" hidden="false" customHeight="false" outlineLevel="0" collapsed="false">
      <c r="A51" s="14" t="s">
        <v>79</v>
      </c>
      <c r="B51" s="11" t="s">
        <v>38</v>
      </c>
      <c r="C51" s="29" t="n">
        <v>0</v>
      </c>
      <c r="D51" s="29" t="n">
        <v>113</v>
      </c>
      <c r="E51" s="29" t="n">
        <v>1123</v>
      </c>
      <c r="F51" s="29" t="n">
        <v>780</v>
      </c>
      <c r="G51" s="29" t="n">
        <v>1642</v>
      </c>
      <c r="H51" s="29" t="n">
        <v>5</v>
      </c>
      <c r="I51" s="29" t="n">
        <v>3663</v>
      </c>
      <c r="J51" s="30" t="s">
        <v>42</v>
      </c>
      <c r="K51" s="29" t="n">
        <v>707</v>
      </c>
      <c r="L51" s="29" t="n">
        <v>1581</v>
      </c>
      <c r="M51" s="29" t="n">
        <v>2211</v>
      </c>
      <c r="N51" s="29" t="n">
        <v>1747</v>
      </c>
      <c r="O51" s="29" t="n">
        <v>1886</v>
      </c>
      <c r="P51" s="29" t="n">
        <v>0</v>
      </c>
      <c r="Q51" s="29" t="n">
        <v>8132</v>
      </c>
    </row>
    <row r="52" customFormat="false" ht="14.65" hidden="false" customHeight="false" outlineLevel="0" collapsed="false">
      <c r="A52" s="14" t="s">
        <v>80</v>
      </c>
      <c r="B52" s="11" t="s">
        <v>38</v>
      </c>
      <c r="C52" s="29" t="n">
        <v>0</v>
      </c>
      <c r="D52" s="29" t="n">
        <v>564</v>
      </c>
      <c r="E52" s="29" t="n">
        <v>1679</v>
      </c>
      <c r="F52" s="29" t="n">
        <v>292</v>
      </c>
      <c r="G52" s="29" t="n">
        <v>527</v>
      </c>
      <c r="H52" s="29" t="n">
        <v>281</v>
      </c>
      <c r="I52" s="29" t="n">
        <v>3343</v>
      </c>
      <c r="J52" s="30" t="s">
        <v>42</v>
      </c>
      <c r="K52" s="29" t="n">
        <v>115</v>
      </c>
      <c r="L52" s="29" t="n">
        <v>2125</v>
      </c>
      <c r="M52" s="29" t="n">
        <v>320</v>
      </c>
      <c r="N52" s="29" t="n">
        <v>4512</v>
      </c>
      <c r="O52" s="29" t="n">
        <v>351</v>
      </c>
      <c r="P52" s="29" t="n">
        <v>5045</v>
      </c>
      <c r="Q52" s="29" t="n">
        <v>12468</v>
      </c>
    </row>
    <row r="53" customFormat="false" ht="14.65" hidden="false" customHeight="false" outlineLevel="0" collapsed="false">
      <c r="A53" s="14" t="s">
        <v>81</v>
      </c>
      <c r="B53" s="11" t="s">
        <v>38</v>
      </c>
      <c r="C53" s="29" t="n">
        <v>0</v>
      </c>
      <c r="D53" s="29" t="n">
        <v>151</v>
      </c>
      <c r="E53" s="29" t="n">
        <v>1219</v>
      </c>
      <c r="F53" s="29" t="n">
        <v>992</v>
      </c>
      <c r="G53" s="29" t="n">
        <v>1038</v>
      </c>
      <c r="H53" s="29" t="n">
        <v>43</v>
      </c>
      <c r="I53" s="29" t="n">
        <v>3443</v>
      </c>
      <c r="J53" s="30" t="s">
        <v>42</v>
      </c>
      <c r="K53" s="29" t="n">
        <v>426</v>
      </c>
      <c r="L53" s="29" t="n">
        <v>678</v>
      </c>
      <c r="M53" s="29" t="n">
        <v>852</v>
      </c>
      <c r="N53" s="29" t="n">
        <v>806</v>
      </c>
      <c r="O53" s="29" t="n">
        <v>2604</v>
      </c>
      <c r="P53" s="29" t="n">
        <v>0</v>
      </c>
      <c r="Q53" s="29" t="n">
        <v>5366</v>
      </c>
    </row>
    <row r="54" customFormat="false" ht="14.65" hidden="false" customHeight="false" outlineLevel="0" collapsed="false">
      <c r="A54" s="15" t="s">
        <v>82</v>
      </c>
      <c r="B54" s="17" t="s">
        <v>38</v>
      </c>
      <c r="C54" s="31" t="n">
        <v>788</v>
      </c>
      <c r="D54" s="31" t="n">
        <v>1301</v>
      </c>
      <c r="E54" s="31" t="n">
        <v>5462</v>
      </c>
      <c r="F54" s="31" t="n">
        <v>1861</v>
      </c>
      <c r="G54" s="31" t="n">
        <v>98</v>
      </c>
      <c r="H54" s="31" t="n">
        <v>0</v>
      </c>
      <c r="I54" s="31" t="n">
        <v>8722</v>
      </c>
      <c r="J54" s="27" t="s">
        <v>42</v>
      </c>
      <c r="K54" s="31" t="n">
        <v>621</v>
      </c>
      <c r="L54" s="31" t="n">
        <v>1432</v>
      </c>
      <c r="M54" s="31" t="n">
        <v>4845</v>
      </c>
      <c r="N54" s="31" t="n">
        <v>2495</v>
      </c>
      <c r="O54" s="31" t="n">
        <v>26148</v>
      </c>
      <c r="P54" s="31" t="n">
        <v>0</v>
      </c>
      <c r="Q54" s="31" t="n">
        <v>35541</v>
      </c>
    </row>
    <row r="55" customFormat="false" ht="14.65" hidden="false" customHeight="false" outlineLevel="0" collapsed="false">
      <c r="A55" s="14" t="s">
        <v>83</v>
      </c>
      <c r="B55" s="11" t="s">
        <v>38</v>
      </c>
      <c r="C55" s="29" t="n">
        <v>0</v>
      </c>
      <c r="D55" s="29" t="n">
        <v>2</v>
      </c>
      <c r="E55" s="29" t="n">
        <v>96</v>
      </c>
      <c r="F55" s="29" t="n">
        <v>445</v>
      </c>
      <c r="G55" s="29" t="n">
        <v>760</v>
      </c>
      <c r="H55" s="29" t="n">
        <v>239</v>
      </c>
      <c r="I55" s="29" t="n">
        <v>1542</v>
      </c>
      <c r="J55" s="30" t="s">
        <v>42</v>
      </c>
      <c r="K55" s="29" t="n">
        <v>114</v>
      </c>
      <c r="L55" s="29" t="n">
        <v>462</v>
      </c>
      <c r="M55" s="29" t="n">
        <v>1630</v>
      </c>
      <c r="N55" s="29" t="n">
        <v>190</v>
      </c>
      <c r="O55" s="29" t="n">
        <v>364</v>
      </c>
      <c r="P55" s="29" t="n">
        <v>455</v>
      </c>
      <c r="Q55" s="29" t="n">
        <v>3215</v>
      </c>
    </row>
    <row r="56" customFormat="false" ht="14.65" hidden="false" customHeight="false" outlineLevel="0" collapsed="false">
      <c r="A56" s="14" t="s">
        <v>84</v>
      </c>
      <c r="B56" s="11" t="s">
        <v>38</v>
      </c>
      <c r="C56" s="29" t="n">
        <v>0</v>
      </c>
      <c r="D56" s="29" t="n">
        <v>56</v>
      </c>
      <c r="E56" s="29" t="n">
        <v>327</v>
      </c>
      <c r="F56" s="29" t="n">
        <v>160</v>
      </c>
      <c r="G56" s="29" t="n">
        <v>145</v>
      </c>
      <c r="H56" s="29" t="n">
        <v>46</v>
      </c>
      <c r="I56" s="29" t="n">
        <v>734</v>
      </c>
      <c r="J56" s="30" t="s">
        <v>42</v>
      </c>
      <c r="K56" s="29" t="n">
        <v>440</v>
      </c>
      <c r="L56" s="29" t="n">
        <v>614</v>
      </c>
      <c r="M56" s="29" t="n">
        <v>724</v>
      </c>
      <c r="N56" s="29" t="n">
        <v>55</v>
      </c>
      <c r="O56" s="29" t="n">
        <v>90</v>
      </c>
      <c r="P56" s="29" t="n">
        <v>64</v>
      </c>
      <c r="Q56" s="29" t="n">
        <v>1987</v>
      </c>
    </row>
    <row r="57" customFormat="false" ht="14.65" hidden="false" customHeight="false" outlineLevel="0" collapsed="false">
      <c r="A57" s="14" t="s">
        <v>85</v>
      </c>
      <c r="B57" s="11" t="s">
        <v>38</v>
      </c>
      <c r="C57" s="29" t="n">
        <v>523</v>
      </c>
      <c r="D57" s="29" t="n">
        <v>108</v>
      </c>
      <c r="E57" s="29" t="n">
        <v>1308</v>
      </c>
      <c r="F57" s="29" t="n">
        <v>1214</v>
      </c>
      <c r="G57" s="29" t="n">
        <v>281</v>
      </c>
      <c r="H57" s="29" t="n">
        <v>0</v>
      </c>
      <c r="I57" s="29" t="n">
        <v>2911</v>
      </c>
      <c r="J57" s="30" t="s">
        <v>42</v>
      </c>
      <c r="K57" s="29" t="n">
        <v>1169</v>
      </c>
      <c r="L57" s="29" t="n">
        <v>767</v>
      </c>
      <c r="M57" s="29" t="n">
        <v>2222</v>
      </c>
      <c r="N57" s="29" t="n">
        <v>2426</v>
      </c>
      <c r="O57" s="29" t="n">
        <v>3163</v>
      </c>
      <c r="P57" s="29" t="n">
        <v>0</v>
      </c>
      <c r="Q57" s="29" t="n">
        <v>9747</v>
      </c>
    </row>
    <row r="58" customFormat="false" ht="14.65" hidden="false" customHeight="false" outlineLevel="0" collapsed="false">
      <c r="A58" s="15" t="s">
        <v>86</v>
      </c>
      <c r="B58" s="17" t="s">
        <v>38</v>
      </c>
      <c r="C58" s="31" t="n">
        <v>0</v>
      </c>
      <c r="D58" s="31" t="n">
        <v>524</v>
      </c>
      <c r="E58" s="31" t="n">
        <v>1220</v>
      </c>
      <c r="F58" s="31" t="n">
        <v>196</v>
      </c>
      <c r="G58" s="31" t="n">
        <v>6</v>
      </c>
      <c r="H58" s="31" t="n">
        <v>0</v>
      </c>
      <c r="I58" s="31" t="n">
        <v>1946</v>
      </c>
      <c r="J58" s="27" t="s">
        <v>42</v>
      </c>
      <c r="K58" s="31" t="n">
        <v>126</v>
      </c>
      <c r="L58" s="31" t="n">
        <v>649</v>
      </c>
      <c r="M58" s="31" t="n">
        <v>2578</v>
      </c>
      <c r="N58" s="31" t="n">
        <v>2503</v>
      </c>
      <c r="O58" s="31" t="n">
        <v>2189</v>
      </c>
      <c r="P58" s="31" t="n">
        <v>315</v>
      </c>
      <c r="Q58" s="31" t="n">
        <v>8360</v>
      </c>
    </row>
    <row r="59" customFormat="false" ht="14.65" hidden="false" customHeight="false" outlineLevel="0" collapsed="false">
      <c r="A59" s="14" t="s">
        <v>87</v>
      </c>
      <c r="B59" s="11" t="s">
        <v>38</v>
      </c>
      <c r="C59" s="29" t="n">
        <v>109</v>
      </c>
      <c r="D59" s="29" t="n">
        <v>175</v>
      </c>
      <c r="E59" s="29" t="n">
        <v>369</v>
      </c>
      <c r="F59" s="29" t="n">
        <v>329</v>
      </c>
      <c r="G59" s="29" t="n">
        <v>501</v>
      </c>
      <c r="H59" s="29" t="n">
        <v>79</v>
      </c>
      <c r="I59" s="29" t="n">
        <v>1453</v>
      </c>
      <c r="J59" s="30" t="s">
        <v>42</v>
      </c>
      <c r="K59" s="29" t="n">
        <v>382</v>
      </c>
      <c r="L59" s="29" t="n">
        <v>692</v>
      </c>
      <c r="M59" s="29" t="n">
        <v>2535</v>
      </c>
      <c r="N59" s="29" t="n">
        <v>439</v>
      </c>
      <c r="O59" s="29" t="n">
        <v>1978</v>
      </c>
      <c r="P59" s="29" t="n">
        <v>0</v>
      </c>
      <c r="Q59" s="29" t="n">
        <v>6026</v>
      </c>
    </row>
    <row r="60" customFormat="false" ht="14.65" hidden="false" customHeight="false" outlineLevel="0" collapsed="false">
      <c r="A60" s="14" t="s">
        <v>88</v>
      </c>
      <c r="B60" s="11" t="s">
        <v>38</v>
      </c>
      <c r="C60" s="29" t="n">
        <v>0</v>
      </c>
      <c r="D60" s="29" t="n">
        <v>596</v>
      </c>
      <c r="E60" s="29" t="n">
        <v>1534</v>
      </c>
      <c r="F60" s="29" t="n">
        <v>640</v>
      </c>
      <c r="G60" s="29" t="n">
        <v>1895</v>
      </c>
      <c r="H60" s="29" t="n">
        <v>374</v>
      </c>
      <c r="I60" s="29" t="n">
        <v>5039</v>
      </c>
      <c r="J60" s="30" t="s">
        <v>42</v>
      </c>
      <c r="K60" s="29" t="n">
        <v>1932</v>
      </c>
      <c r="L60" s="29" t="n">
        <v>1916</v>
      </c>
      <c r="M60" s="29" t="n">
        <v>7929</v>
      </c>
      <c r="N60" s="29" t="n">
        <v>1772</v>
      </c>
      <c r="O60" s="29" t="n">
        <v>0</v>
      </c>
      <c r="P60" s="29" t="n">
        <v>0</v>
      </c>
      <c r="Q60" s="29" t="n">
        <v>13549</v>
      </c>
    </row>
    <row r="61" customFormat="false" ht="14.65" hidden="false" customHeight="false" outlineLevel="0" collapsed="false">
      <c r="A61" s="14" t="s">
        <v>89</v>
      </c>
      <c r="B61" s="11" t="s">
        <v>38</v>
      </c>
      <c r="C61" s="29" t="n">
        <v>0</v>
      </c>
      <c r="D61" s="29" t="n">
        <v>566</v>
      </c>
      <c r="E61" s="29" t="n">
        <v>810</v>
      </c>
      <c r="F61" s="29" t="n">
        <v>240</v>
      </c>
      <c r="G61" s="29" t="n">
        <v>58</v>
      </c>
      <c r="H61" s="29" t="n">
        <v>0</v>
      </c>
      <c r="I61" s="29" t="n">
        <v>1674</v>
      </c>
      <c r="J61" s="30" t="s">
        <v>42</v>
      </c>
      <c r="K61" s="29" t="n">
        <v>49</v>
      </c>
      <c r="L61" s="29" t="n">
        <v>102</v>
      </c>
      <c r="M61" s="29" t="n">
        <v>1172</v>
      </c>
      <c r="N61" s="29" t="n">
        <v>754</v>
      </c>
      <c r="O61" s="29" t="n">
        <v>283</v>
      </c>
      <c r="P61" s="29" t="n">
        <v>114</v>
      </c>
      <c r="Q61" s="29" t="n">
        <v>2474</v>
      </c>
    </row>
    <row r="62" customFormat="false" ht="14.65" hidden="false" customHeight="false" outlineLevel="0" collapsed="false">
      <c r="A62" s="14"/>
      <c r="B62" s="12"/>
      <c r="C62" s="29"/>
      <c r="D62" s="29"/>
      <c r="E62" s="29"/>
      <c r="F62" s="29"/>
      <c r="G62" s="29"/>
      <c r="H62" s="29"/>
      <c r="I62" s="29"/>
      <c r="J62" s="32"/>
      <c r="K62" s="29"/>
      <c r="L62" s="29"/>
      <c r="M62" s="29"/>
      <c r="N62" s="29"/>
      <c r="O62" s="29"/>
      <c r="P62" s="29"/>
      <c r="Q62" s="29"/>
    </row>
    <row r="63" customFormat="false" ht="14.65" hidden="false" customHeight="false" outlineLevel="0" collapsed="false">
      <c r="A63" s="21" t="s">
        <v>104</v>
      </c>
      <c r="B63" s="22" t="s">
        <v>91</v>
      </c>
      <c r="C63" s="33" t="n">
        <v>3232</v>
      </c>
      <c r="D63" s="33" t="n">
        <v>17326</v>
      </c>
      <c r="E63" s="33" t="n">
        <v>43011</v>
      </c>
      <c r="F63" s="33" t="n">
        <v>31534</v>
      </c>
      <c r="G63" s="33" t="n">
        <v>33192</v>
      </c>
      <c r="H63" s="33" t="n">
        <v>9876</v>
      </c>
      <c r="I63" s="33" t="n">
        <v>134939</v>
      </c>
      <c r="J63" s="34" t="s">
        <v>91</v>
      </c>
      <c r="K63" s="33" t="n">
        <v>27888</v>
      </c>
      <c r="L63" s="33" t="n">
        <v>48791</v>
      </c>
      <c r="M63" s="33" t="n">
        <v>144326</v>
      </c>
      <c r="N63" s="33" t="n">
        <v>69532</v>
      </c>
      <c r="O63" s="33" t="n">
        <v>94529</v>
      </c>
      <c r="P63" s="33" t="n">
        <v>46045</v>
      </c>
      <c r="Q63" s="33" t="n">
        <v>431111</v>
      </c>
    </row>
    <row r="64" customFormat="false" ht="14.65" hidden="false" customHeight="false" outlineLevel="0" collapsed="false">
      <c r="A64" s="25" t="s">
        <v>105</v>
      </c>
      <c r="B64" s="17" t="s">
        <v>91</v>
      </c>
      <c r="C64" s="17" t="s">
        <v>91</v>
      </c>
      <c r="D64" s="26" t="n">
        <f aca="false">D63/$I63*100</f>
        <v>12.8398757957299</v>
      </c>
      <c r="E64" s="26" t="n">
        <f aca="false">E63/$I63*100</f>
        <v>31.8744025077998</v>
      </c>
      <c r="F64" s="26" t="n">
        <f aca="false">F63/$I63*100</f>
        <v>23.3690778796345</v>
      </c>
      <c r="G64" s="26" t="n">
        <f aca="false">G63/$I63*100</f>
        <v>24.5977812196622</v>
      </c>
      <c r="H64" s="26" t="n">
        <f aca="false">H63/$I63*100</f>
        <v>7.31886259717354</v>
      </c>
      <c r="I64" s="26" t="n">
        <f aca="false">I63/$I63*100</f>
        <v>100</v>
      </c>
      <c r="J64" s="27" t="s">
        <v>91</v>
      </c>
      <c r="K64" s="35" t="n">
        <f aca="false">K63/$Q63*100</f>
        <v>6.46886764661537</v>
      </c>
      <c r="L64" s="35" t="n">
        <f aca="false">L63/$Q63*100</f>
        <v>11.3175029168822</v>
      </c>
      <c r="M64" s="35" t="n">
        <f aca="false">M63/$Q63*100</f>
        <v>33.4776890406415</v>
      </c>
      <c r="N64" s="35" t="n">
        <f aca="false">N63/$Q63*100</f>
        <v>16.1285608578765</v>
      </c>
      <c r="O64" s="35" t="n">
        <f aca="false">O63/$Q63*100</f>
        <v>21.9268355481535</v>
      </c>
      <c r="P64" s="35" t="n">
        <f aca="false">P63/$Q63*100</f>
        <v>10.6805439898309</v>
      </c>
      <c r="Q64" s="35" t="n">
        <f aca="false">Q63/$Q63*100</f>
        <v>100</v>
      </c>
    </row>
    <row r="65" customFormat="false" ht="14.65" hidden="false" customHeight="false" outlineLevel="0" collapsed="false"/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</sheetData>
  <mergeCells count="4">
    <mergeCell ref="A1:Q1"/>
    <mergeCell ref="A2:Q2"/>
    <mergeCell ref="D7:I7"/>
    <mergeCell ref="K7:Q7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14.03"/>
  </cols>
  <sheetData>
    <row r="1" customFormat="false" ht="24.05" hidden="false" customHeight="false" outlineLevel="0" collapsed="false">
      <c r="A1" s="1" t="s">
        <v>106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4.0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65" hidden="false" customHeight="false" outlineLevel="0" collapsed="false"/>
    <row r="4" customFormat="false" ht="14.65" hidden="false" customHeight="false" outlineLevel="0" collapsed="false"/>
    <row r="5" customFormat="false" ht="14.6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4" t="s">
        <v>2</v>
      </c>
    </row>
    <row r="6" customFormat="false" ht="14.6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4" t="s">
        <v>107</v>
      </c>
    </row>
    <row r="7" customFormat="false" ht="14.65" hidden="false" customHeight="fals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4" t="s">
        <v>6</v>
      </c>
    </row>
    <row r="8" customFormat="false" ht="14.65" hidden="false" customHeight="false" outlineLevel="0" collapsed="false">
      <c r="A8" s="5"/>
      <c r="B8" s="36" t="s">
        <v>7</v>
      </c>
      <c r="C8" s="36"/>
      <c r="D8" s="6" t="s">
        <v>8</v>
      </c>
      <c r="E8" s="6"/>
      <c r="F8" s="6"/>
      <c r="G8" s="6"/>
      <c r="H8" s="6"/>
      <c r="I8" s="6"/>
      <c r="J8" s="37" t="s">
        <v>7</v>
      </c>
      <c r="K8" s="37"/>
      <c r="L8" s="6" t="s">
        <v>108</v>
      </c>
      <c r="M8" s="6"/>
      <c r="N8" s="6"/>
      <c r="O8" s="6"/>
      <c r="P8" s="6"/>
      <c r="Q8" s="6"/>
      <c r="R8" s="37" t="s">
        <v>7</v>
      </c>
      <c r="S8" s="37"/>
      <c r="T8" s="6" t="s">
        <v>9</v>
      </c>
      <c r="U8" s="6"/>
      <c r="V8" s="6"/>
      <c r="W8" s="6"/>
      <c r="X8" s="6"/>
      <c r="Y8" s="6"/>
    </row>
    <row r="9" customFormat="false" ht="14.65" hidden="false" customHeight="false" outlineLevel="0" collapsed="false">
      <c r="A9" s="14"/>
      <c r="B9" s="6" t="s">
        <v>11</v>
      </c>
      <c r="C9" s="6" t="s">
        <v>12</v>
      </c>
      <c r="D9" s="8" t="s">
        <v>109</v>
      </c>
      <c r="E9" s="8" t="s">
        <v>14</v>
      </c>
      <c r="F9" s="8" t="s">
        <v>15</v>
      </c>
      <c r="G9" s="8" t="s">
        <v>16</v>
      </c>
      <c r="H9" s="8" t="s">
        <v>17</v>
      </c>
      <c r="I9" s="38"/>
      <c r="J9" s="39" t="s">
        <v>11</v>
      </c>
      <c r="K9" s="6" t="s">
        <v>12</v>
      </c>
      <c r="L9" s="8" t="s">
        <v>110</v>
      </c>
      <c r="M9" s="8" t="s">
        <v>19</v>
      </c>
      <c r="N9" s="8" t="s">
        <v>20</v>
      </c>
      <c r="O9" s="8" t="s">
        <v>16</v>
      </c>
      <c r="P9" s="8" t="s">
        <v>17</v>
      </c>
      <c r="Q9" s="38"/>
      <c r="R9" s="39" t="s">
        <v>11</v>
      </c>
      <c r="S9" s="6" t="s">
        <v>12</v>
      </c>
      <c r="T9" s="8" t="s">
        <v>110</v>
      </c>
      <c r="U9" s="8" t="s">
        <v>19</v>
      </c>
      <c r="V9" s="8" t="s">
        <v>20</v>
      </c>
      <c r="W9" s="8" t="s">
        <v>16</v>
      </c>
      <c r="X9" s="8" t="s">
        <v>17</v>
      </c>
      <c r="Y9" s="38"/>
    </row>
    <row r="10" customFormat="false" ht="14.65" hidden="false" customHeight="false" outlineLevel="0" collapsed="false">
      <c r="A10" s="10" t="s">
        <v>10</v>
      </c>
      <c r="B10" s="11" t="s">
        <v>21</v>
      </c>
      <c r="C10" s="11" t="s">
        <v>97</v>
      </c>
      <c r="D10" s="11" t="s">
        <v>23</v>
      </c>
      <c r="E10" s="11" t="s">
        <v>24</v>
      </c>
      <c r="F10" s="11" t="s">
        <v>25</v>
      </c>
      <c r="G10" s="11" t="s">
        <v>26</v>
      </c>
      <c r="H10" s="11" t="s">
        <v>111</v>
      </c>
      <c r="I10" s="11" t="s">
        <v>28</v>
      </c>
      <c r="J10" s="13" t="s">
        <v>21</v>
      </c>
      <c r="K10" s="11" t="s">
        <v>97</v>
      </c>
      <c r="L10" s="11" t="s">
        <v>29</v>
      </c>
      <c r="M10" s="11" t="s">
        <v>30</v>
      </c>
      <c r="N10" s="11" t="s">
        <v>31</v>
      </c>
      <c r="O10" s="11" t="s">
        <v>26</v>
      </c>
      <c r="P10" s="11" t="s">
        <v>111</v>
      </c>
      <c r="Q10" s="11" t="s">
        <v>28</v>
      </c>
      <c r="R10" s="13" t="s">
        <v>21</v>
      </c>
      <c r="S10" s="11" t="s">
        <v>97</v>
      </c>
      <c r="T10" s="11" t="s">
        <v>29</v>
      </c>
      <c r="U10" s="17" t="s">
        <v>30</v>
      </c>
      <c r="V10" s="17" t="s">
        <v>31</v>
      </c>
      <c r="W10" s="17" t="s">
        <v>26</v>
      </c>
      <c r="X10" s="17" t="s">
        <v>111</v>
      </c>
      <c r="Y10" s="11" t="s">
        <v>28</v>
      </c>
    </row>
    <row r="11" customFormat="false" ht="14.65" hidden="false" customHeight="false" outlineLevel="0" collapsed="false">
      <c r="A11" s="15"/>
      <c r="B11" s="16"/>
      <c r="C11" s="16"/>
      <c r="D11" s="8" t="s">
        <v>32</v>
      </c>
      <c r="E11" s="8" t="s">
        <v>33</v>
      </c>
      <c r="F11" s="8" t="s">
        <v>34</v>
      </c>
      <c r="G11" s="8" t="s">
        <v>35</v>
      </c>
      <c r="H11" s="8" t="s">
        <v>36</v>
      </c>
      <c r="I11" s="17" t="s">
        <v>22</v>
      </c>
      <c r="J11" s="18"/>
      <c r="K11" s="16"/>
      <c r="L11" s="8" t="s">
        <v>32</v>
      </c>
      <c r="M11" s="8" t="s">
        <v>33</v>
      </c>
      <c r="N11" s="8" t="s">
        <v>34</v>
      </c>
      <c r="O11" s="8" t="s">
        <v>35</v>
      </c>
      <c r="P11" s="8" t="s">
        <v>36</v>
      </c>
      <c r="Q11" s="17" t="s">
        <v>22</v>
      </c>
      <c r="R11" s="18"/>
      <c r="S11" s="16"/>
      <c r="T11" s="8" t="s">
        <v>32</v>
      </c>
      <c r="U11" s="17" t="s">
        <v>33</v>
      </c>
      <c r="V11" s="17" t="s">
        <v>34</v>
      </c>
      <c r="W11" s="17" t="s">
        <v>35</v>
      </c>
      <c r="X11" s="17" t="s">
        <v>36</v>
      </c>
      <c r="Y11" s="17" t="s">
        <v>22</v>
      </c>
    </row>
    <row r="12" customFormat="false" ht="14.65" hidden="false" customHeight="false" outlineLevel="0" collapsed="false">
      <c r="A12" s="14" t="s">
        <v>37</v>
      </c>
      <c r="B12" s="11" t="s">
        <v>38</v>
      </c>
      <c r="C12" s="29" t="n">
        <v>0</v>
      </c>
      <c r="D12" s="29" t="n">
        <v>0</v>
      </c>
      <c r="E12" s="29" t="n">
        <v>2</v>
      </c>
      <c r="F12" s="29" t="n">
        <v>8</v>
      </c>
      <c r="G12" s="29" t="n">
        <v>67</v>
      </c>
      <c r="H12" s="29" t="n">
        <v>226</v>
      </c>
      <c r="I12" s="29" t="n">
        <v>303</v>
      </c>
      <c r="J12" s="30" t="s">
        <v>38</v>
      </c>
      <c r="K12" s="29" t="n">
        <v>0</v>
      </c>
      <c r="L12" s="29" t="n">
        <v>0</v>
      </c>
      <c r="M12" s="29" t="n">
        <v>0</v>
      </c>
      <c r="N12" s="29" t="n">
        <v>6</v>
      </c>
      <c r="O12" s="29" t="n">
        <v>6</v>
      </c>
      <c r="P12" s="29" t="n">
        <v>9</v>
      </c>
      <c r="Q12" s="29" t="n">
        <v>21</v>
      </c>
      <c r="R12" s="30" t="s">
        <v>38</v>
      </c>
      <c r="S12" s="29" t="n">
        <v>43</v>
      </c>
      <c r="T12" s="29" t="n">
        <v>23</v>
      </c>
      <c r="U12" s="29" t="n">
        <v>70</v>
      </c>
      <c r="V12" s="29" t="n">
        <v>150</v>
      </c>
      <c r="W12" s="29" t="n">
        <v>367</v>
      </c>
      <c r="X12" s="29" t="n">
        <v>300</v>
      </c>
      <c r="Y12" s="29" t="n">
        <v>910</v>
      </c>
    </row>
    <row r="13" customFormat="false" ht="14.65" hidden="false" customHeight="false" outlineLevel="0" collapsed="false">
      <c r="A13" s="14" t="s">
        <v>39</v>
      </c>
      <c r="B13" s="11" t="s">
        <v>38</v>
      </c>
      <c r="C13" s="29" t="n">
        <v>0</v>
      </c>
      <c r="D13" s="29" t="n">
        <v>3</v>
      </c>
      <c r="E13" s="29" t="n">
        <v>16</v>
      </c>
      <c r="F13" s="29" t="n">
        <v>18</v>
      </c>
      <c r="G13" s="29" t="n">
        <v>16</v>
      </c>
      <c r="H13" s="29" t="n">
        <v>0</v>
      </c>
      <c r="I13" s="29" t="n">
        <v>53</v>
      </c>
      <c r="J13" s="30" t="s">
        <v>38</v>
      </c>
      <c r="K13" s="29" t="n">
        <v>0</v>
      </c>
      <c r="L13" s="29" t="n">
        <v>0</v>
      </c>
      <c r="M13" s="29" t="n">
        <v>0</v>
      </c>
      <c r="N13" s="29" t="n">
        <v>0</v>
      </c>
      <c r="O13" s="29" t="n">
        <v>0</v>
      </c>
      <c r="P13" s="29" t="n">
        <v>0</v>
      </c>
      <c r="Q13" s="29" t="n">
        <v>0</v>
      </c>
      <c r="R13" s="30" t="s">
        <v>38</v>
      </c>
      <c r="S13" s="29" t="n">
        <v>0</v>
      </c>
      <c r="T13" s="29" t="n">
        <v>12</v>
      </c>
      <c r="U13" s="29" t="n">
        <v>17</v>
      </c>
      <c r="V13" s="29" t="n">
        <v>20</v>
      </c>
      <c r="W13" s="29" t="n">
        <v>7</v>
      </c>
      <c r="X13" s="29" t="n">
        <v>1</v>
      </c>
      <c r="Y13" s="29" t="n">
        <v>57</v>
      </c>
    </row>
    <row r="14" customFormat="false" ht="14.65" hidden="false" customHeight="false" outlineLevel="0" collapsed="false">
      <c r="A14" s="14" t="s">
        <v>40</v>
      </c>
      <c r="B14" s="11" t="s">
        <v>38</v>
      </c>
      <c r="C14" s="29" t="n">
        <v>0</v>
      </c>
      <c r="D14" s="29" t="n">
        <v>2</v>
      </c>
      <c r="E14" s="29" t="n">
        <v>26</v>
      </c>
      <c r="F14" s="29" t="n">
        <v>37</v>
      </c>
      <c r="G14" s="29" t="n">
        <v>83</v>
      </c>
      <c r="H14" s="29" t="n">
        <v>30</v>
      </c>
      <c r="I14" s="29" t="n">
        <v>178</v>
      </c>
      <c r="J14" s="30" t="s">
        <v>38</v>
      </c>
      <c r="K14" s="29" t="n">
        <v>0</v>
      </c>
      <c r="L14" s="29" t="n">
        <v>1</v>
      </c>
      <c r="M14" s="29" t="n">
        <v>17</v>
      </c>
      <c r="N14" s="29" t="n">
        <v>20</v>
      </c>
      <c r="O14" s="29" t="n">
        <v>28</v>
      </c>
      <c r="P14" s="29" t="n">
        <v>8</v>
      </c>
      <c r="Q14" s="29" t="n">
        <v>74</v>
      </c>
      <c r="R14" s="30" t="s">
        <v>38</v>
      </c>
      <c r="S14" s="29" t="n">
        <v>0</v>
      </c>
      <c r="T14" s="29" t="n">
        <v>31</v>
      </c>
      <c r="U14" s="29" t="n">
        <v>156</v>
      </c>
      <c r="V14" s="29" t="n">
        <v>119</v>
      </c>
      <c r="W14" s="29" t="n">
        <v>529</v>
      </c>
      <c r="X14" s="29" t="n">
        <v>193</v>
      </c>
      <c r="Y14" s="29" t="n">
        <v>1028</v>
      </c>
    </row>
    <row r="15" customFormat="false" ht="14.65" hidden="false" customHeight="false" outlineLevel="0" collapsed="false">
      <c r="A15" s="15" t="s">
        <v>41</v>
      </c>
      <c r="B15" s="17" t="s">
        <v>38</v>
      </c>
      <c r="C15" s="31" t="n">
        <v>4</v>
      </c>
      <c r="D15" s="31" t="n">
        <v>33</v>
      </c>
      <c r="E15" s="31" t="n">
        <v>61</v>
      </c>
      <c r="F15" s="31" t="n">
        <v>31</v>
      </c>
      <c r="G15" s="31" t="n">
        <v>10</v>
      </c>
      <c r="H15" s="31" t="n">
        <v>1</v>
      </c>
      <c r="I15" s="31" t="n">
        <v>136</v>
      </c>
      <c r="J15" s="27" t="s">
        <v>42</v>
      </c>
      <c r="K15" s="31" t="n">
        <v>0</v>
      </c>
      <c r="L15" s="31" t="n">
        <v>6</v>
      </c>
      <c r="M15" s="31" t="n">
        <v>1</v>
      </c>
      <c r="N15" s="31" t="n">
        <v>26</v>
      </c>
      <c r="O15" s="31" t="n">
        <v>30</v>
      </c>
      <c r="P15" s="31" t="n">
        <v>32</v>
      </c>
      <c r="Q15" s="31" t="n">
        <v>95</v>
      </c>
      <c r="R15" s="27" t="s">
        <v>42</v>
      </c>
      <c r="S15" s="31" t="n">
        <v>33</v>
      </c>
      <c r="T15" s="31" t="n">
        <v>0</v>
      </c>
      <c r="U15" s="31" t="n">
        <v>22</v>
      </c>
      <c r="V15" s="31" t="n">
        <v>152</v>
      </c>
      <c r="W15" s="31" t="n">
        <v>171</v>
      </c>
      <c r="X15" s="31" t="n">
        <v>196</v>
      </c>
      <c r="Y15" s="31" t="n">
        <v>541</v>
      </c>
    </row>
    <row r="16" customFormat="false" ht="14.65" hidden="false" customHeight="false" outlineLevel="0" collapsed="false">
      <c r="A16" s="14" t="s">
        <v>43</v>
      </c>
      <c r="B16" s="11" t="s">
        <v>38</v>
      </c>
      <c r="C16" s="29" t="n">
        <v>205</v>
      </c>
      <c r="D16" s="29" t="n">
        <v>93</v>
      </c>
      <c r="E16" s="29" t="n">
        <v>312</v>
      </c>
      <c r="F16" s="29" t="n">
        <v>211</v>
      </c>
      <c r="G16" s="29" t="n">
        <v>216</v>
      </c>
      <c r="H16" s="29" t="n">
        <v>35</v>
      </c>
      <c r="I16" s="29" t="n">
        <v>867</v>
      </c>
      <c r="J16" s="30" t="s">
        <v>38</v>
      </c>
      <c r="K16" s="29" t="n">
        <v>352</v>
      </c>
      <c r="L16" s="29" t="n">
        <v>91</v>
      </c>
      <c r="M16" s="29" t="n">
        <v>362</v>
      </c>
      <c r="N16" s="29" t="n">
        <v>249</v>
      </c>
      <c r="O16" s="29" t="n">
        <v>289</v>
      </c>
      <c r="P16" s="29" t="n">
        <v>49</v>
      </c>
      <c r="Q16" s="29" t="n">
        <v>1040</v>
      </c>
      <c r="R16" s="30" t="s">
        <v>38</v>
      </c>
      <c r="S16" s="29" t="n">
        <v>3104</v>
      </c>
      <c r="T16" s="29" t="n">
        <v>514</v>
      </c>
      <c r="U16" s="29" t="n">
        <v>1042</v>
      </c>
      <c r="V16" s="29" t="n">
        <v>406</v>
      </c>
      <c r="W16" s="29" t="n">
        <v>641</v>
      </c>
      <c r="X16" s="29" t="n">
        <v>359</v>
      </c>
      <c r="Y16" s="29" t="n">
        <v>2962</v>
      </c>
    </row>
    <row r="17" customFormat="false" ht="14.65" hidden="false" customHeight="false" outlineLevel="0" collapsed="false">
      <c r="A17" s="14" t="s">
        <v>44</v>
      </c>
      <c r="B17" s="11" t="s">
        <v>38</v>
      </c>
      <c r="C17" s="29" t="n">
        <v>0</v>
      </c>
      <c r="D17" s="29" t="n">
        <v>6</v>
      </c>
      <c r="E17" s="29" t="n">
        <v>59</v>
      </c>
      <c r="F17" s="29" t="n">
        <v>60</v>
      </c>
      <c r="G17" s="29" t="n">
        <v>58</v>
      </c>
      <c r="H17" s="29" t="n">
        <v>3</v>
      </c>
      <c r="I17" s="29" t="n">
        <v>186</v>
      </c>
      <c r="J17" s="30" t="s">
        <v>38</v>
      </c>
      <c r="K17" s="29" t="n">
        <v>0</v>
      </c>
      <c r="L17" s="29" t="n">
        <v>25</v>
      </c>
      <c r="M17" s="29" t="n">
        <v>74</v>
      </c>
      <c r="N17" s="29" t="n">
        <v>64</v>
      </c>
      <c r="O17" s="29" t="n">
        <v>53</v>
      </c>
      <c r="P17" s="29" t="n">
        <v>0</v>
      </c>
      <c r="Q17" s="29" t="n">
        <v>216</v>
      </c>
      <c r="R17" s="30" t="s">
        <v>38</v>
      </c>
      <c r="S17" s="29" t="n">
        <v>1</v>
      </c>
      <c r="T17" s="29" t="n">
        <v>268</v>
      </c>
      <c r="U17" s="29" t="n">
        <v>201</v>
      </c>
      <c r="V17" s="29" t="n">
        <v>283</v>
      </c>
      <c r="W17" s="29" t="n">
        <v>88</v>
      </c>
      <c r="X17" s="29" t="n">
        <v>0</v>
      </c>
      <c r="Y17" s="29" t="n">
        <v>840</v>
      </c>
    </row>
    <row r="18" customFormat="false" ht="14.65" hidden="false" customHeight="false" outlineLevel="0" collapsed="false">
      <c r="A18" s="14" t="s">
        <v>45</v>
      </c>
      <c r="B18" s="11" t="s">
        <v>38</v>
      </c>
      <c r="C18" s="29" t="n">
        <v>0</v>
      </c>
      <c r="D18" s="29" t="n">
        <v>47</v>
      </c>
      <c r="E18" s="29" t="n">
        <v>80</v>
      </c>
      <c r="F18" s="29" t="n">
        <v>65</v>
      </c>
      <c r="G18" s="29" t="n">
        <v>53</v>
      </c>
      <c r="H18" s="29" t="n">
        <v>0</v>
      </c>
      <c r="I18" s="29" t="n">
        <v>245</v>
      </c>
      <c r="J18" s="30" t="s">
        <v>38</v>
      </c>
      <c r="K18" s="29" t="n">
        <v>4</v>
      </c>
      <c r="L18" s="29" t="n">
        <v>54</v>
      </c>
      <c r="M18" s="29" t="n">
        <v>65</v>
      </c>
      <c r="N18" s="29" t="n">
        <v>44</v>
      </c>
      <c r="O18" s="29" t="n">
        <v>31</v>
      </c>
      <c r="P18" s="29" t="n">
        <v>0</v>
      </c>
      <c r="Q18" s="29" t="n">
        <v>194</v>
      </c>
      <c r="R18" s="30" t="s">
        <v>38</v>
      </c>
      <c r="S18" s="29" t="n">
        <v>82</v>
      </c>
      <c r="T18" s="29" t="n">
        <v>86</v>
      </c>
      <c r="U18" s="29" t="n">
        <v>154</v>
      </c>
      <c r="V18" s="29" t="n">
        <v>162</v>
      </c>
      <c r="W18" s="29" t="n">
        <v>118</v>
      </c>
      <c r="X18" s="29" t="n">
        <v>0</v>
      </c>
      <c r="Y18" s="29" t="n">
        <v>520</v>
      </c>
    </row>
    <row r="19" customFormat="false" ht="14.65" hidden="false" customHeight="false" outlineLevel="0" collapsed="false">
      <c r="A19" s="15" t="s">
        <v>46</v>
      </c>
      <c r="B19" s="17" t="s">
        <v>38</v>
      </c>
      <c r="C19" s="31" t="n">
        <v>0</v>
      </c>
      <c r="D19" s="31" t="n">
        <v>12</v>
      </c>
      <c r="E19" s="31" t="n">
        <v>12</v>
      </c>
      <c r="F19" s="31" t="n">
        <v>6</v>
      </c>
      <c r="G19" s="31" t="n">
        <v>11</v>
      </c>
      <c r="H19" s="31" t="n">
        <v>0</v>
      </c>
      <c r="I19" s="31" t="n">
        <v>41</v>
      </c>
      <c r="J19" s="27" t="s">
        <v>38</v>
      </c>
      <c r="K19" s="31" t="n">
        <v>0</v>
      </c>
      <c r="L19" s="31" t="n">
        <v>7</v>
      </c>
      <c r="M19" s="31" t="n">
        <v>1</v>
      </c>
      <c r="N19" s="31" t="n">
        <v>2</v>
      </c>
      <c r="O19" s="31" t="n">
        <v>1</v>
      </c>
      <c r="P19" s="31" t="n">
        <v>0</v>
      </c>
      <c r="Q19" s="31" t="n">
        <v>11</v>
      </c>
      <c r="R19" s="27" t="s">
        <v>38</v>
      </c>
      <c r="S19" s="31" t="n">
        <v>0</v>
      </c>
      <c r="T19" s="31" t="n">
        <v>37</v>
      </c>
      <c r="U19" s="31" t="n">
        <v>45</v>
      </c>
      <c r="V19" s="31" t="n">
        <v>32</v>
      </c>
      <c r="W19" s="31" t="n">
        <v>22</v>
      </c>
      <c r="X19" s="31" t="n">
        <v>0</v>
      </c>
      <c r="Y19" s="31" t="n">
        <v>136</v>
      </c>
    </row>
    <row r="20" customFormat="false" ht="14.65" hidden="false" customHeight="false" outlineLevel="0" collapsed="false">
      <c r="A20" s="14" t="s">
        <v>100</v>
      </c>
      <c r="B20" s="11" t="s">
        <v>38</v>
      </c>
      <c r="C20" s="29" t="n">
        <v>0</v>
      </c>
      <c r="D20" s="29" t="n">
        <v>8</v>
      </c>
      <c r="E20" s="29" t="n">
        <v>3</v>
      </c>
      <c r="F20" s="29" t="n">
        <v>1</v>
      </c>
      <c r="G20" s="29" t="n">
        <v>0</v>
      </c>
      <c r="H20" s="29" t="n">
        <v>0</v>
      </c>
      <c r="I20" s="29" t="n">
        <v>12</v>
      </c>
      <c r="J20" s="30" t="s">
        <v>38</v>
      </c>
      <c r="K20" s="29" t="n">
        <v>5</v>
      </c>
      <c r="L20" s="29" t="n">
        <v>13</v>
      </c>
      <c r="M20" s="29" t="n">
        <v>1</v>
      </c>
      <c r="N20" s="29" t="n">
        <v>0</v>
      </c>
      <c r="O20" s="29" t="n">
        <v>0</v>
      </c>
      <c r="P20" s="29" t="n">
        <v>0</v>
      </c>
      <c r="Q20" s="29" t="n">
        <v>14</v>
      </c>
      <c r="R20" s="30" t="s">
        <v>38</v>
      </c>
      <c r="S20" s="29" t="n">
        <v>54</v>
      </c>
      <c r="T20" s="29" t="n">
        <v>25</v>
      </c>
      <c r="U20" s="29" t="n">
        <v>3</v>
      </c>
      <c r="V20" s="29" t="n">
        <v>1</v>
      </c>
      <c r="W20" s="29" t="n">
        <v>0</v>
      </c>
      <c r="X20" s="29" t="n">
        <v>0</v>
      </c>
      <c r="Y20" s="29" t="n">
        <v>29</v>
      </c>
    </row>
    <row r="21" customFormat="false" ht="14.65" hidden="false" customHeight="false" outlineLevel="0" collapsed="false">
      <c r="A21" s="14" t="s">
        <v>48</v>
      </c>
      <c r="B21" s="11" t="s">
        <v>38</v>
      </c>
      <c r="C21" s="29" t="n">
        <v>0</v>
      </c>
      <c r="D21" s="29" t="n">
        <v>13</v>
      </c>
      <c r="E21" s="29" t="n">
        <v>238</v>
      </c>
      <c r="F21" s="29" t="n">
        <v>82</v>
      </c>
      <c r="G21" s="29" t="n">
        <v>155</v>
      </c>
      <c r="H21" s="29" t="n">
        <v>31</v>
      </c>
      <c r="I21" s="29" t="n">
        <v>519</v>
      </c>
      <c r="J21" s="30" t="s">
        <v>38</v>
      </c>
      <c r="K21" s="29" t="n">
        <v>0</v>
      </c>
      <c r="L21" s="29" t="n">
        <v>14</v>
      </c>
      <c r="M21" s="29" t="n">
        <v>176</v>
      </c>
      <c r="N21" s="29" t="n">
        <v>92</v>
      </c>
      <c r="O21" s="29" t="n">
        <v>108</v>
      </c>
      <c r="P21" s="29" t="n">
        <v>14</v>
      </c>
      <c r="Q21" s="29" t="n">
        <v>404</v>
      </c>
      <c r="R21" s="30" t="s">
        <v>38</v>
      </c>
      <c r="S21" s="29" t="n">
        <v>0</v>
      </c>
      <c r="T21" s="29" t="n">
        <v>379</v>
      </c>
      <c r="U21" s="29" t="n">
        <v>929</v>
      </c>
      <c r="V21" s="29" t="n">
        <v>527</v>
      </c>
      <c r="W21" s="29" t="n">
        <v>798</v>
      </c>
      <c r="X21" s="29" t="n">
        <v>49</v>
      </c>
      <c r="Y21" s="29" t="n">
        <v>2682</v>
      </c>
    </row>
    <row r="22" customFormat="false" ht="14.65" hidden="false" customHeight="false" outlineLevel="0" collapsed="false">
      <c r="A22" s="14" t="s">
        <v>49</v>
      </c>
      <c r="B22" s="11" t="s">
        <v>42</v>
      </c>
      <c r="C22" s="29" t="n">
        <v>0</v>
      </c>
      <c r="D22" s="29" t="n">
        <v>0</v>
      </c>
      <c r="E22" s="29" t="n">
        <v>0</v>
      </c>
      <c r="F22" s="29" t="n">
        <v>32</v>
      </c>
      <c r="G22" s="29" t="n">
        <v>57</v>
      </c>
      <c r="H22" s="29" t="n">
        <v>346</v>
      </c>
      <c r="I22" s="29" t="n">
        <v>435</v>
      </c>
      <c r="J22" s="30" t="s">
        <v>42</v>
      </c>
      <c r="K22" s="29" t="n">
        <v>0</v>
      </c>
      <c r="L22" s="29" t="n">
        <v>0</v>
      </c>
      <c r="M22" s="29" t="n">
        <v>0</v>
      </c>
      <c r="N22" s="29" t="n">
        <v>19</v>
      </c>
      <c r="O22" s="29" t="n">
        <v>28</v>
      </c>
      <c r="P22" s="29" t="n">
        <v>122</v>
      </c>
      <c r="Q22" s="29" t="n">
        <v>169</v>
      </c>
      <c r="R22" s="30" t="s">
        <v>42</v>
      </c>
      <c r="S22" s="29" t="n">
        <v>0</v>
      </c>
      <c r="T22" s="29" t="n">
        <v>3</v>
      </c>
      <c r="U22" s="29" t="n">
        <v>13</v>
      </c>
      <c r="V22" s="29" t="n">
        <v>262</v>
      </c>
      <c r="W22" s="29" t="n">
        <v>455</v>
      </c>
      <c r="X22" s="29" t="n">
        <v>1026</v>
      </c>
      <c r="Y22" s="29" t="n">
        <v>1759</v>
      </c>
    </row>
    <row r="23" customFormat="false" ht="14.65" hidden="false" customHeight="false" outlineLevel="0" collapsed="false">
      <c r="A23" s="15" t="s">
        <v>101</v>
      </c>
      <c r="B23" s="17" t="s">
        <v>42</v>
      </c>
      <c r="C23" s="31" t="n">
        <v>14</v>
      </c>
      <c r="D23" s="31" t="n">
        <v>1</v>
      </c>
      <c r="E23" s="31" t="n">
        <v>8</v>
      </c>
      <c r="F23" s="31" t="n">
        <v>5</v>
      </c>
      <c r="G23" s="31" t="n">
        <v>10</v>
      </c>
      <c r="H23" s="31" t="n">
        <v>5</v>
      </c>
      <c r="I23" s="31" t="n">
        <v>29</v>
      </c>
      <c r="J23" s="27" t="s">
        <v>42</v>
      </c>
      <c r="K23" s="31" t="n">
        <v>14</v>
      </c>
      <c r="L23" s="31" t="n">
        <v>0</v>
      </c>
      <c r="M23" s="31" t="n">
        <v>1</v>
      </c>
      <c r="N23" s="31" t="n">
        <v>8</v>
      </c>
      <c r="O23" s="31" t="n">
        <v>10</v>
      </c>
      <c r="P23" s="31" t="n">
        <v>1</v>
      </c>
      <c r="Q23" s="31" t="n">
        <v>20</v>
      </c>
      <c r="R23" s="27" t="s">
        <v>42</v>
      </c>
      <c r="S23" s="31" t="n">
        <v>80</v>
      </c>
      <c r="T23" s="31" t="n">
        <v>0</v>
      </c>
      <c r="U23" s="31" t="n">
        <v>5</v>
      </c>
      <c r="V23" s="31" t="n">
        <v>21</v>
      </c>
      <c r="W23" s="31" t="n">
        <v>20</v>
      </c>
      <c r="X23" s="31" t="n">
        <v>9</v>
      </c>
      <c r="Y23" s="31" t="n">
        <v>55</v>
      </c>
    </row>
    <row r="24" customFormat="false" ht="14.65" hidden="false" customHeight="false" outlineLevel="0" collapsed="false">
      <c r="A24" s="14" t="s">
        <v>51</v>
      </c>
      <c r="B24" s="11" t="s">
        <v>38</v>
      </c>
      <c r="C24" s="29" t="n">
        <v>0</v>
      </c>
      <c r="D24" s="29" t="n">
        <v>1</v>
      </c>
      <c r="E24" s="29" t="n">
        <v>22</v>
      </c>
      <c r="F24" s="29" t="n">
        <v>33</v>
      </c>
      <c r="G24" s="29" t="n">
        <v>23</v>
      </c>
      <c r="H24" s="29" t="n">
        <v>0</v>
      </c>
      <c r="I24" s="29" t="n">
        <v>79</v>
      </c>
      <c r="J24" s="30" t="s">
        <v>38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0</v>
      </c>
      <c r="P24" s="29" t="n">
        <v>0</v>
      </c>
      <c r="Q24" s="29" t="n">
        <v>0</v>
      </c>
      <c r="R24" s="30" t="s">
        <v>38</v>
      </c>
      <c r="S24" s="29" t="n">
        <v>0</v>
      </c>
      <c r="T24" s="29" t="n">
        <v>132</v>
      </c>
      <c r="U24" s="29" t="n">
        <v>61</v>
      </c>
      <c r="V24" s="29" t="n">
        <v>20</v>
      </c>
      <c r="W24" s="29" t="n">
        <v>9</v>
      </c>
      <c r="X24" s="29" t="n">
        <v>0</v>
      </c>
      <c r="Y24" s="29" t="n">
        <v>222</v>
      </c>
    </row>
    <row r="25" customFormat="false" ht="14.65" hidden="false" customHeight="false" outlineLevel="0" collapsed="false">
      <c r="A25" s="14" t="s">
        <v>52</v>
      </c>
      <c r="B25" s="11" t="s">
        <v>38</v>
      </c>
      <c r="C25" s="29" t="n">
        <v>1</v>
      </c>
      <c r="D25" s="29" t="n">
        <v>119</v>
      </c>
      <c r="E25" s="29" t="n">
        <v>210</v>
      </c>
      <c r="F25" s="29" t="n">
        <v>200</v>
      </c>
      <c r="G25" s="29" t="n">
        <v>103</v>
      </c>
      <c r="H25" s="29" t="n">
        <v>0</v>
      </c>
      <c r="I25" s="29" t="n">
        <v>632</v>
      </c>
      <c r="J25" s="30" t="s">
        <v>38</v>
      </c>
      <c r="K25" s="29" t="n">
        <v>0</v>
      </c>
      <c r="L25" s="29" t="n">
        <v>14</v>
      </c>
      <c r="M25" s="29" t="n">
        <v>19</v>
      </c>
      <c r="N25" s="29" t="n">
        <v>28</v>
      </c>
      <c r="O25" s="29" t="n">
        <v>18</v>
      </c>
      <c r="P25" s="29" t="n">
        <v>0</v>
      </c>
      <c r="Q25" s="29" t="n">
        <v>79</v>
      </c>
      <c r="R25" s="30" t="s">
        <v>38</v>
      </c>
      <c r="S25" s="29" t="n">
        <v>59</v>
      </c>
      <c r="T25" s="29" t="n">
        <v>1111</v>
      </c>
      <c r="U25" s="29" t="n">
        <v>835</v>
      </c>
      <c r="V25" s="29" t="n">
        <v>437</v>
      </c>
      <c r="W25" s="29" t="n">
        <v>156</v>
      </c>
      <c r="X25" s="29" t="n">
        <v>17</v>
      </c>
      <c r="Y25" s="29" t="n">
        <v>2556</v>
      </c>
    </row>
    <row r="26" customFormat="false" ht="14.65" hidden="false" customHeight="false" outlineLevel="0" collapsed="false">
      <c r="A26" s="14" t="s">
        <v>53</v>
      </c>
      <c r="B26" s="11" t="s">
        <v>38</v>
      </c>
      <c r="C26" s="29" t="n">
        <v>3</v>
      </c>
      <c r="D26" s="29" t="n">
        <v>37</v>
      </c>
      <c r="E26" s="29" t="n">
        <v>58</v>
      </c>
      <c r="F26" s="29" t="n">
        <v>115</v>
      </c>
      <c r="G26" s="29" t="n">
        <v>67</v>
      </c>
      <c r="H26" s="29" t="n">
        <v>33</v>
      </c>
      <c r="I26" s="29" t="n">
        <v>310</v>
      </c>
      <c r="J26" s="30" t="s">
        <v>38</v>
      </c>
      <c r="K26" s="29" t="n">
        <v>21</v>
      </c>
      <c r="L26" s="29" t="n">
        <v>28</v>
      </c>
      <c r="M26" s="29" t="n">
        <v>40</v>
      </c>
      <c r="N26" s="29" t="n">
        <v>16</v>
      </c>
      <c r="O26" s="29" t="n">
        <v>18</v>
      </c>
      <c r="P26" s="29" t="n">
        <v>10</v>
      </c>
      <c r="Q26" s="29" t="n">
        <v>112</v>
      </c>
      <c r="R26" s="30" t="s">
        <v>42</v>
      </c>
      <c r="S26" s="29" t="n">
        <v>0</v>
      </c>
      <c r="T26" s="29" t="n">
        <v>268</v>
      </c>
      <c r="U26" s="29" t="n">
        <v>64</v>
      </c>
      <c r="V26" s="29" t="n">
        <v>403</v>
      </c>
      <c r="W26" s="29" t="n">
        <v>459</v>
      </c>
      <c r="X26" s="29" t="n">
        <v>353</v>
      </c>
      <c r="Y26" s="29" t="n">
        <v>1547</v>
      </c>
    </row>
    <row r="27" customFormat="false" ht="14.65" hidden="false" customHeight="false" outlineLevel="0" collapsed="false">
      <c r="A27" s="15" t="s">
        <v>54</v>
      </c>
      <c r="B27" s="17" t="s">
        <v>38</v>
      </c>
      <c r="C27" s="31" t="n">
        <v>14</v>
      </c>
      <c r="D27" s="31" t="n">
        <v>12</v>
      </c>
      <c r="E27" s="31" t="n">
        <v>56</v>
      </c>
      <c r="F27" s="31" t="n">
        <v>38</v>
      </c>
      <c r="G27" s="31" t="n">
        <v>28</v>
      </c>
      <c r="H27" s="31" t="n">
        <v>0</v>
      </c>
      <c r="I27" s="31" t="n">
        <v>134</v>
      </c>
      <c r="J27" s="27" t="s">
        <v>38</v>
      </c>
      <c r="K27" s="31" t="n">
        <v>0</v>
      </c>
      <c r="L27" s="31" t="n">
        <v>0</v>
      </c>
      <c r="M27" s="31" t="n">
        <v>0</v>
      </c>
      <c r="N27" s="31" t="n">
        <v>0</v>
      </c>
      <c r="O27" s="31" t="n">
        <v>0</v>
      </c>
      <c r="P27" s="31" t="n">
        <v>0</v>
      </c>
      <c r="Q27" s="31" t="n">
        <v>0</v>
      </c>
      <c r="R27" s="27" t="s">
        <v>42</v>
      </c>
      <c r="S27" s="31" t="n">
        <v>0</v>
      </c>
      <c r="T27" s="31" t="n">
        <v>8</v>
      </c>
      <c r="U27" s="31" t="n">
        <v>15</v>
      </c>
      <c r="V27" s="31" t="n">
        <v>283</v>
      </c>
      <c r="W27" s="31" t="n">
        <v>384</v>
      </c>
      <c r="X27" s="31" t="n">
        <v>11</v>
      </c>
      <c r="Y27" s="31" t="n">
        <v>701</v>
      </c>
    </row>
    <row r="28" customFormat="false" ht="14.65" hidden="false" customHeight="false" outlineLevel="0" collapsed="false">
      <c r="A28" s="14" t="s">
        <v>55</v>
      </c>
      <c r="B28" s="11" t="s">
        <v>38</v>
      </c>
      <c r="C28" s="29" t="n">
        <v>0</v>
      </c>
      <c r="D28" s="29" t="n">
        <v>1</v>
      </c>
      <c r="E28" s="29" t="n">
        <v>16</v>
      </c>
      <c r="F28" s="29" t="n">
        <v>58</v>
      </c>
      <c r="G28" s="29" t="n">
        <v>92</v>
      </c>
      <c r="H28" s="29" t="n">
        <v>7</v>
      </c>
      <c r="I28" s="29" t="n">
        <v>174</v>
      </c>
      <c r="J28" s="30" t="s">
        <v>38</v>
      </c>
      <c r="K28" s="29" t="n">
        <v>0</v>
      </c>
      <c r="L28" s="29" t="n">
        <v>9</v>
      </c>
      <c r="M28" s="29" t="n">
        <v>48</v>
      </c>
      <c r="N28" s="29" t="n">
        <v>50</v>
      </c>
      <c r="O28" s="29" t="n">
        <v>20</v>
      </c>
      <c r="P28" s="29" t="n">
        <v>9</v>
      </c>
      <c r="Q28" s="29" t="n">
        <v>136</v>
      </c>
      <c r="R28" s="30" t="s">
        <v>38</v>
      </c>
      <c r="S28" s="29" t="n">
        <v>8</v>
      </c>
      <c r="T28" s="29" t="n">
        <v>133</v>
      </c>
      <c r="U28" s="29" t="n">
        <v>270</v>
      </c>
      <c r="V28" s="29" t="n">
        <v>55</v>
      </c>
      <c r="W28" s="29" t="n">
        <v>96</v>
      </c>
      <c r="X28" s="29" t="n">
        <v>72</v>
      </c>
      <c r="Y28" s="29" t="n">
        <v>626</v>
      </c>
    </row>
    <row r="29" customFormat="false" ht="14.65" hidden="false" customHeight="false" outlineLevel="0" collapsed="false">
      <c r="A29" s="14" t="s">
        <v>56</v>
      </c>
      <c r="B29" s="11" t="s">
        <v>38</v>
      </c>
      <c r="C29" s="29" t="n">
        <v>0</v>
      </c>
      <c r="D29" s="29" t="n">
        <v>35</v>
      </c>
      <c r="E29" s="29" t="n">
        <v>82</v>
      </c>
      <c r="F29" s="29" t="n">
        <v>38</v>
      </c>
      <c r="G29" s="29" t="n">
        <v>71</v>
      </c>
      <c r="H29" s="29" t="n">
        <v>0</v>
      </c>
      <c r="I29" s="29" t="n">
        <v>226</v>
      </c>
      <c r="J29" s="30" t="s">
        <v>38</v>
      </c>
      <c r="K29" s="29" t="n">
        <v>0</v>
      </c>
      <c r="L29" s="29" t="n">
        <v>12</v>
      </c>
      <c r="M29" s="29" t="n">
        <v>44</v>
      </c>
      <c r="N29" s="29" t="n">
        <v>3</v>
      </c>
      <c r="O29" s="29" t="n">
        <v>33</v>
      </c>
      <c r="P29" s="29" t="n">
        <v>0</v>
      </c>
      <c r="Q29" s="29" t="n">
        <v>92</v>
      </c>
      <c r="R29" s="30" t="s">
        <v>38</v>
      </c>
      <c r="S29" s="29" t="n">
        <v>0</v>
      </c>
      <c r="T29" s="29" t="n">
        <v>106</v>
      </c>
      <c r="U29" s="29" t="n">
        <v>222</v>
      </c>
      <c r="V29" s="29" t="n">
        <v>142</v>
      </c>
      <c r="W29" s="29" t="n">
        <v>147</v>
      </c>
      <c r="X29" s="29" t="n">
        <v>10</v>
      </c>
      <c r="Y29" s="29" t="n">
        <v>627</v>
      </c>
    </row>
    <row r="30" customFormat="false" ht="14.65" hidden="false" customHeight="false" outlineLevel="0" collapsed="false">
      <c r="A30" s="14" t="s">
        <v>57</v>
      </c>
      <c r="B30" s="11" t="s">
        <v>38</v>
      </c>
      <c r="C30" s="29" t="n">
        <v>18</v>
      </c>
      <c r="D30" s="29" t="n">
        <v>27</v>
      </c>
      <c r="E30" s="29" t="n">
        <v>80</v>
      </c>
      <c r="F30" s="29" t="n">
        <v>45</v>
      </c>
      <c r="G30" s="29" t="n">
        <v>50</v>
      </c>
      <c r="H30" s="29" t="n">
        <v>50</v>
      </c>
      <c r="I30" s="29" t="n">
        <v>252</v>
      </c>
      <c r="J30" s="30" t="s">
        <v>38</v>
      </c>
      <c r="K30" s="29" t="n">
        <v>9</v>
      </c>
      <c r="L30" s="29" t="n">
        <v>9</v>
      </c>
      <c r="M30" s="29" t="n">
        <v>4</v>
      </c>
      <c r="N30" s="29" t="n">
        <v>15</v>
      </c>
      <c r="O30" s="29" t="n">
        <v>8</v>
      </c>
      <c r="P30" s="29" t="n">
        <v>0</v>
      </c>
      <c r="Q30" s="29" t="n">
        <v>36</v>
      </c>
      <c r="R30" s="30" t="s">
        <v>38</v>
      </c>
      <c r="S30" s="29" t="n">
        <v>4</v>
      </c>
      <c r="T30" s="29" t="n">
        <v>149</v>
      </c>
      <c r="U30" s="29" t="n">
        <v>79</v>
      </c>
      <c r="V30" s="29" t="n">
        <v>556</v>
      </c>
      <c r="W30" s="29" t="n">
        <v>39</v>
      </c>
      <c r="X30" s="29" t="n">
        <v>21</v>
      </c>
      <c r="Y30" s="29" t="n">
        <v>844</v>
      </c>
    </row>
    <row r="31" customFormat="false" ht="14.65" hidden="false" customHeight="false" outlineLevel="0" collapsed="false">
      <c r="A31" s="15" t="s">
        <v>58</v>
      </c>
      <c r="B31" s="17" t="s">
        <v>38</v>
      </c>
      <c r="C31" s="31" t="n">
        <v>3</v>
      </c>
      <c r="D31" s="31" t="n">
        <v>0</v>
      </c>
      <c r="E31" s="31" t="n">
        <v>1</v>
      </c>
      <c r="F31" s="31" t="n">
        <v>2</v>
      </c>
      <c r="G31" s="31" t="n">
        <v>38</v>
      </c>
      <c r="H31" s="31" t="n">
        <v>10</v>
      </c>
      <c r="I31" s="31" t="n">
        <v>51</v>
      </c>
      <c r="J31" s="27" t="s">
        <v>38</v>
      </c>
      <c r="K31" s="31" t="n">
        <v>2</v>
      </c>
      <c r="L31" s="31" t="n">
        <v>2</v>
      </c>
      <c r="M31" s="31" t="n">
        <v>6</v>
      </c>
      <c r="N31" s="31" t="n">
        <v>3</v>
      </c>
      <c r="O31" s="31" t="n">
        <v>4</v>
      </c>
      <c r="P31" s="31" t="n">
        <v>0</v>
      </c>
      <c r="Q31" s="31" t="n">
        <v>15</v>
      </c>
      <c r="R31" s="27" t="s">
        <v>42</v>
      </c>
      <c r="S31" s="31" t="n">
        <v>59</v>
      </c>
      <c r="T31" s="31" t="n">
        <v>10</v>
      </c>
      <c r="U31" s="31" t="n">
        <v>13</v>
      </c>
      <c r="V31" s="31" t="n">
        <v>55</v>
      </c>
      <c r="W31" s="31" t="n">
        <v>20</v>
      </c>
      <c r="X31" s="31" t="n">
        <v>19</v>
      </c>
      <c r="Y31" s="31" t="n">
        <v>117</v>
      </c>
    </row>
    <row r="32" customFormat="false" ht="14.65" hidden="false" customHeight="false" outlineLevel="0" collapsed="false">
      <c r="A32" s="14" t="s">
        <v>59</v>
      </c>
      <c r="B32" s="11" t="s">
        <v>38</v>
      </c>
      <c r="C32" s="29" t="n">
        <v>0</v>
      </c>
      <c r="D32" s="29" t="n">
        <v>28</v>
      </c>
      <c r="E32" s="29" t="n">
        <v>60</v>
      </c>
      <c r="F32" s="29" t="n">
        <v>66</v>
      </c>
      <c r="G32" s="29" t="n">
        <v>101</v>
      </c>
      <c r="H32" s="29" t="n">
        <v>0</v>
      </c>
      <c r="I32" s="29" t="n">
        <v>255</v>
      </c>
      <c r="J32" s="30" t="s">
        <v>38</v>
      </c>
      <c r="K32" s="29" t="n">
        <v>0</v>
      </c>
      <c r="L32" s="29" t="n">
        <v>36</v>
      </c>
      <c r="M32" s="29" t="n">
        <v>65</v>
      </c>
      <c r="N32" s="29" t="n">
        <v>70</v>
      </c>
      <c r="O32" s="29" t="n">
        <v>55</v>
      </c>
      <c r="P32" s="29" t="n">
        <v>0</v>
      </c>
      <c r="Q32" s="29" t="n">
        <v>226</v>
      </c>
      <c r="R32" s="30" t="s">
        <v>38</v>
      </c>
      <c r="S32" s="29" t="n">
        <v>1</v>
      </c>
      <c r="T32" s="29" t="n">
        <v>360</v>
      </c>
      <c r="U32" s="29" t="n">
        <v>269</v>
      </c>
      <c r="V32" s="29" t="n">
        <v>173</v>
      </c>
      <c r="W32" s="29" t="n">
        <v>54</v>
      </c>
      <c r="X32" s="29" t="n">
        <v>0</v>
      </c>
      <c r="Y32" s="29" t="n">
        <v>856</v>
      </c>
    </row>
    <row r="33" customFormat="false" ht="14.65" hidden="false" customHeight="false" outlineLevel="0" collapsed="false">
      <c r="A33" s="14" t="s">
        <v>60</v>
      </c>
      <c r="B33" s="11" t="s">
        <v>38</v>
      </c>
      <c r="C33" s="29" t="n">
        <v>0</v>
      </c>
      <c r="D33" s="29" t="n">
        <v>7</v>
      </c>
      <c r="E33" s="29" t="n">
        <v>60</v>
      </c>
      <c r="F33" s="29" t="n">
        <v>189</v>
      </c>
      <c r="G33" s="29" t="n">
        <v>138</v>
      </c>
      <c r="H33" s="29" t="n">
        <v>9</v>
      </c>
      <c r="I33" s="29" t="n">
        <v>403</v>
      </c>
      <c r="J33" s="30" t="s">
        <v>42</v>
      </c>
      <c r="K33" s="29" t="n">
        <v>56</v>
      </c>
      <c r="L33" s="29" t="n">
        <v>16</v>
      </c>
      <c r="M33" s="29" t="n">
        <v>27</v>
      </c>
      <c r="N33" s="29" t="n">
        <v>32</v>
      </c>
      <c r="O33" s="29" t="n">
        <v>42</v>
      </c>
      <c r="P33" s="29" t="n">
        <v>24</v>
      </c>
      <c r="Q33" s="29" t="n">
        <v>141</v>
      </c>
      <c r="R33" s="30" t="s">
        <v>38</v>
      </c>
      <c r="S33" s="29" t="n">
        <v>1178</v>
      </c>
      <c r="T33" s="29" t="n">
        <v>96</v>
      </c>
      <c r="U33" s="29" t="n">
        <v>172</v>
      </c>
      <c r="V33" s="29" t="n">
        <v>80</v>
      </c>
      <c r="W33" s="29" t="n">
        <v>25</v>
      </c>
      <c r="X33" s="29" t="n">
        <v>2</v>
      </c>
      <c r="Y33" s="29" t="n">
        <v>375</v>
      </c>
    </row>
    <row r="34" customFormat="false" ht="14.65" hidden="false" customHeight="false" outlineLevel="0" collapsed="false">
      <c r="A34" s="14" t="s">
        <v>61</v>
      </c>
      <c r="B34" s="11" t="s">
        <v>38</v>
      </c>
      <c r="C34" s="29" t="n">
        <v>61</v>
      </c>
      <c r="D34" s="29" t="n">
        <v>24</v>
      </c>
      <c r="E34" s="29" t="n">
        <v>124</v>
      </c>
      <c r="F34" s="29" t="n">
        <v>110</v>
      </c>
      <c r="G34" s="29" t="n">
        <v>154</v>
      </c>
      <c r="H34" s="29" t="n">
        <v>25</v>
      </c>
      <c r="I34" s="29" t="n">
        <v>437</v>
      </c>
      <c r="J34" s="30" t="s">
        <v>42</v>
      </c>
      <c r="K34" s="29" t="n">
        <v>0</v>
      </c>
      <c r="L34" s="29" t="n">
        <v>6</v>
      </c>
      <c r="M34" s="29" t="n">
        <v>72</v>
      </c>
      <c r="N34" s="29" t="n">
        <v>67</v>
      </c>
      <c r="O34" s="29" t="n">
        <v>14</v>
      </c>
      <c r="P34" s="29" t="n">
        <v>60</v>
      </c>
      <c r="Q34" s="29" t="n">
        <v>219</v>
      </c>
      <c r="R34" s="30" t="s">
        <v>38</v>
      </c>
      <c r="S34" s="29" t="n">
        <v>241</v>
      </c>
      <c r="T34" s="29" t="n">
        <v>950</v>
      </c>
      <c r="U34" s="29" t="n">
        <v>501</v>
      </c>
      <c r="V34" s="29" t="n">
        <v>178</v>
      </c>
      <c r="W34" s="29" t="n">
        <v>71</v>
      </c>
      <c r="X34" s="29" t="n">
        <v>11</v>
      </c>
      <c r="Y34" s="29" t="n">
        <v>1711</v>
      </c>
    </row>
    <row r="35" customFormat="false" ht="14.65" hidden="false" customHeight="false" outlineLevel="0" collapsed="false">
      <c r="A35" s="15" t="s">
        <v>62</v>
      </c>
      <c r="B35" s="17" t="s">
        <v>38</v>
      </c>
      <c r="C35" s="31" t="n">
        <v>0</v>
      </c>
      <c r="D35" s="31" t="n">
        <v>56</v>
      </c>
      <c r="E35" s="31" t="n">
        <v>97</v>
      </c>
      <c r="F35" s="31" t="n">
        <v>54</v>
      </c>
      <c r="G35" s="31" t="n">
        <v>26</v>
      </c>
      <c r="H35" s="31" t="n">
        <v>0</v>
      </c>
      <c r="I35" s="31" t="n">
        <v>233</v>
      </c>
      <c r="J35" s="27" t="s">
        <v>38</v>
      </c>
      <c r="K35" s="31" t="n">
        <v>0</v>
      </c>
      <c r="L35" s="31" t="n">
        <v>59</v>
      </c>
      <c r="M35" s="31" t="n">
        <v>39</v>
      </c>
      <c r="N35" s="31" t="n">
        <v>24</v>
      </c>
      <c r="O35" s="31" t="n">
        <v>5</v>
      </c>
      <c r="P35" s="31" t="n">
        <v>0</v>
      </c>
      <c r="Q35" s="31" t="n">
        <v>127</v>
      </c>
      <c r="R35" s="27" t="s">
        <v>38</v>
      </c>
      <c r="S35" s="31" t="n">
        <v>0</v>
      </c>
      <c r="T35" s="31" t="n">
        <v>331</v>
      </c>
      <c r="U35" s="31" t="n">
        <v>158</v>
      </c>
      <c r="V35" s="31" t="n">
        <v>62</v>
      </c>
      <c r="W35" s="31" t="n">
        <v>26</v>
      </c>
      <c r="X35" s="31" t="n">
        <v>0</v>
      </c>
      <c r="Y35" s="31" t="n">
        <v>577</v>
      </c>
    </row>
    <row r="36" customFormat="false" ht="14.65" hidden="false" customHeight="false" outlineLevel="0" collapsed="false">
      <c r="A36" s="14" t="s">
        <v>63</v>
      </c>
      <c r="B36" s="11" t="s">
        <v>38</v>
      </c>
      <c r="C36" s="29" t="n">
        <v>0</v>
      </c>
      <c r="D36" s="29" t="n">
        <v>7</v>
      </c>
      <c r="E36" s="29" t="n">
        <v>52</v>
      </c>
      <c r="F36" s="29" t="n">
        <v>42</v>
      </c>
      <c r="G36" s="29" t="n">
        <v>26</v>
      </c>
      <c r="H36" s="29" t="n">
        <v>0</v>
      </c>
      <c r="I36" s="29" t="n">
        <v>127</v>
      </c>
      <c r="J36" s="30" t="s">
        <v>38</v>
      </c>
      <c r="K36" s="29" t="n">
        <v>0</v>
      </c>
      <c r="L36" s="29" t="n">
        <v>2</v>
      </c>
      <c r="M36" s="29" t="n">
        <v>18</v>
      </c>
      <c r="N36" s="29" t="n">
        <v>6</v>
      </c>
      <c r="O36" s="29" t="n">
        <v>11</v>
      </c>
      <c r="P36" s="29" t="n">
        <v>4</v>
      </c>
      <c r="Q36" s="29" t="n">
        <v>41</v>
      </c>
      <c r="R36" s="30" t="s">
        <v>38</v>
      </c>
      <c r="S36" s="29" t="n">
        <v>0</v>
      </c>
      <c r="T36" s="29" t="n">
        <v>160</v>
      </c>
      <c r="U36" s="29" t="n">
        <v>234</v>
      </c>
      <c r="V36" s="29" t="n">
        <v>120</v>
      </c>
      <c r="W36" s="29" t="n">
        <v>110</v>
      </c>
      <c r="X36" s="29" t="n">
        <v>0</v>
      </c>
      <c r="Y36" s="29" t="n">
        <v>624</v>
      </c>
    </row>
    <row r="37" customFormat="false" ht="14.65" hidden="false" customHeight="false" outlineLevel="0" collapsed="false">
      <c r="A37" s="14" t="s">
        <v>64</v>
      </c>
      <c r="B37" s="11" t="s">
        <v>38</v>
      </c>
      <c r="C37" s="29" t="n">
        <v>1</v>
      </c>
      <c r="D37" s="29" t="n">
        <v>15</v>
      </c>
      <c r="E37" s="29" t="n">
        <v>105</v>
      </c>
      <c r="F37" s="29" t="n">
        <v>139</v>
      </c>
      <c r="G37" s="29" t="n">
        <v>103</v>
      </c>
      <c r="H37" s="29" t="n">
        <v>5</v>
      </c>
      <c r="I37" s="29" t="n">
        <v>367</v>
      </c>
      <c r="J37" s="30" t="s">
        <v>38</v>
      </c>
      <c r="K37" s="29" t="n">
        <v>34</v>
      </c>
      <c r="L37" s="29" t="n">
        <v>29</v>
      </c>
      <c r="M37" s="29" t="n">
        <v>117</v>
      </c>
      <c r="N37" s="29" t="n">
        <v>73</v>
      </c>
      <c r="O37" s="29" t="n">
        <v>29</v>
      </c>
      <c r="P37" s="29" t="n">
        <v>0</v>
      </c>
      <c r="Q37" s="29" t="n">
        <v>248</v>
      </c>
      <c r="R37" s="30" t="s">
        <v>42</v>
      </c>
      <c r="S37" s="29" t="n">
        <v>0</v>
      </c>
      <c r="T37" s="29" t="n">
        <v>557</v>
      </c>
      <c r="U37" s="29" t="n">
        <v>29</v>
      </c>
      <c r="V37" s="29" t="n">
        <v>117</v>
      </c>
      <c r="W37" s="29" t="n">
        <v>213</v>
      </c>
      <c r="X37" s="29" t="n">
        <v>190</v>
      </c>
      <c r="Y37" s="29" t="n">
        <v>1106</v>
      </c>
    </row>
    <row r="38" customFormat="false" ht="14.65" hidden="false" customHeight="false" outlineLevel="0" collapsed="false">
      <c r="A38" s="14" t="s">
        <v>65</v>
      </c>
      <c r="B38" s="11" t="s">
        <v>38</v>
      </c>
      <c r="C38" s="29" t="n">
        <v>1</v>
      </c>
      <c r="D38" s="29" t="n">
        <v>1</v>
      </c>
      <c r="E38" s="29" t="n">
        <v>9</v>
      </c>
      <c r="F38" s="29" t="n">
        <v>25</v>
      </c>
      <c r="G38" s="29" t="n">
        <v>13</v>
      </c>
      <c r="H38" s="29" t="n">
        <v>4</v>
      </c>
      <c r="I38" s="29" t="n">
        <v>52</v>
      </c>
      <c r="J38" s="30" t="s">
        <v>38</v>
      </c>
      <c r="K38" s="29" t="n">
        <v>0</v>
      </c>
      <c r="L38" s="29" t="n">
        <v>0</v>
      </c>
      <c r="M38" s="29" t="n">
        <v>0</v>
      </c>
      <c r="N38" s="29" t="n">
        <v>0</v>
      </c>
      <c r="O38" s="29" t="n">
        <v>0</v>
      </c>
      <c r="P38" s="29" t="n">
        <v>0</v>
      </c>
      <c r="Q38" s="29" t="n">
        <v>0</v>
      </c>
      <c r="R38" s="30" t="s">
        <v>38</v>
      </c>
      <c r="S38" s="29" t="n">
        <v>9</v>
      </c>
      <c r="T38" s="29" t="n">
        <v>52</v>
      </c>
      <c r="U38" s="29" t="n">
        <v>63</v>
      </c>
      <c r="V38" s="29" t="n">
        <v>30</v>
      </c>
      <c r="W38" s="29" t="n">
        <v>20</v>
      </c>
      <c r="X38" s="29" t="n">
        <v>0</v>
      </c>
      <c r="Y38" s="29" t="n">
        <v>165</v>
      </c>
    </row>
    <row r="39" customFormat="false" ht="14.65" hidden="false" customHeight="false" outlineLevel="0" collapsed="false">
      <c r="A39" s="15" t="s">
        <v>102</v>
      </c>
      <c r="B39" s="17" t="s">
        <v>38</v>
      </c>
      <c r="C39" s="31" t="n">
        <v>0</v>
      </c>
      <c r="D39" s="31" t="n">
        <v>20</v>
      </c>
      <c r="E39" s="31" t="n">
        <v>15</v>
      </c>
      <c r="F39" s="31" t="n">
        <v>8</v>
      </c>
      <c r="G39" s="31" t="n">
        <v>2</v>
      </c>
      <c r="H39" s="31" t="n">
        <v>0</v>
      </c>
      <c r="I39" s="31" t="n">
        <v>45</v>
      </c>
      <c r="J39" s="27" t="s">
        <v>38</v>
      </c>
      <c r="K39" s="31" t="n">
        <v>0</v>
      </c>
      <c r="L39" s="31" t="n">
        <v>8</v>
      </c>
      <c r="M39" s="31" t="n">
        <v>7</v>
      </c>
      <c r="N39" s="31" t="n">
        <v>0</v>
      </c>
      <c r="O39" s="31" t="n">
        <v>2</v>
      </c>
      <c r="P39" s="31" t="n">
        <v>0</v>
      </c>
      <c r="Q39" s="31" t="n">
        <v>17</v>
      </c>
      <c r="R39" s="27" t="s">
        <v>42</v>
      </c>
      <c r="S39" s="31" t="n">
        <v>107</v>
      </c>
      <c r="T39" s="31" t="n">
        <v>84</v>
      </c>
      <c r="U39" s="31" t="n">
        <v>43</v>
      </c>
      <c r="V39" s="31" t="n">
        <v>99</v>
      </c>
      <c r="W39" s="31" t="n">
        <v>41</v>
      </c>
      <c r="X39" s="31" t="n">
        <v>44</v>
      </c>
      <c r="Y39" s="31" t="n">
        <v>311</v>
      </c>
    </row>
    <row r="40" customFormat="false" ht="14.65" hidden="false" customHeight="false" outlineLevel="0" collapsed="false">
      <c r="A40" s="14" t="s">
        <v>67</v>
      </c>
      <c r="B40" s="11" t="s">
        <v>38</v>
      </c>
      <c r="C40" s="29" t="n">
        <v>5</v>
      </c>
      <c r="D40" s="29" t="n">
        <v>1</v>
      </c>
      <c r="E40" s="29" t="n">
        <v>14</v>
      </c>
      <c r="F40" s="29" t="n">
        <v>36</v>
      </c>
      <c r="G40" s="29" t="n">
        <v>18</v>
      </c>
      <c r="H40" s="29" t="n">
        <v>6</v>
      </c>
      <c r="I40" s="29" t="n">
        <v>75</v>
      </c>
      <c r="J40" s="30" t="s">
        <v>38</v>
      </c>
      <c r="K40" s="29" t="n">
        <v>2</v>
      </c>
      <c r="L40" s="29" t="n">
        <v>0</v>
      </c>
      <c r="M40" s="29" t="n">
        <v>1</v>
      </c>
      <c r="N40" s="29" t="n">
        <v>1</v>
      </c>
      <c r="O40" s="29" t="n">
        <v>14</v>
      </c>
      <c r="P40" s="29" t="n">
        <v>5</v>
      </c>
      <c r="Q40" s="29" t="n">
        <v>21</v>
      </c>
      <c r="R40" s="30" t="s">
        <v>38</v>
      </c>
      <c r="S40" s="29" t="n">
        <v>46</v>
      </c>
      <c r="T40" s="29" t="n">
        <v>10</v>
      </c>
      <c r="U40" s="29" t="n">
        <v>39</v>
      </c>
      <c r="V40" s="29" t="n">
        <v>31</v>
      </c>
      <c r="W40" s="29" t="n">
        <v>74</v>
      </c>
      <c r="X40" s="29" t="n">
        <v>32</v>
      </c>
      <c r="Y40" s="29" t="n">
        <v>186</v>
      </c>
    </row>
    <row r="41" customFormat="false" ht="14.65" hidden="false" customHeight="false" outlineLevel="0" collapsed="false">
      <c r="A41" s="14" t="s">
        <v>68</v>
      </c>
      <c r="B41" s="11" t="s">
        <v>38</v>
      </c>
      <c r="C41" s="29" t="n">
        <v>0</v>
      </c>
      <c r="D41" s="29" t="n">
        <v>0</v>
      </c>
      <c r="E41" s="29" t="n">
        <v>0</v>
      </c>
      <c r="F41" s="29" t="n">
        <v>8</v>
      </c>
      <c r="G41" s="29" t="n">
        <v>30</v>
      </c>
      <c r="H41" s="29" t="n">
        <v>10</v>
      </c>
      <c r="I41" s="29" t="n">
        <v>48</v>
      </c>
      <c r="J41" s="30" t="s">
        <v>38</v>
      </c>
      <c r="K41" s="29" t="n">
        <v>0</v>
      </c>
      <c r="L41" s="29" t="n">
        <v>0</v>
      </c>
      <c r="M41" s="29" t="n">
        <v>1</v>
      </c>
      <c r="N41" s="29" t="n">
        <v>3</v>
      </c>
      <c r="O41" s="29" t="n">
        <v>36</v>
      </c>
      <c r="P41" s="29" t="n">
        <v>0</v>
      </c>
      <c r="Q41" s="29" t="n">
        <v>40</v>
      </c>
      <c r="R41" s="30" t="s">
        <v>38</v>
      </c>
      <c r="S41" s="29" t="n">
        <v>0</v>
      </c>
      <c r="T41" s="29" t="n">
        <v>19</v>
      </c>
      <c r="U41" s="29" t="n">
        <v>24</v>
      </c>
      <c r="V41" s="29" t="n">
        <v>44</v>
      </c>
      <c r="W41" s="29" t="n">
        <v>77</v>
      </c>
      <c r="X41" s="29" t="n">
        <v>7</v>
      </c>
      <c r="Y41" s="29" t="n">
        <v>171</v>
      </c>
    </row>
    <row r="42" customFormat="false" ht="14.65" hidden="false" customHeight="false" outlineLevel="0" collapsed="false">
      <c r="A42" s="14" t="s">
        <v>69</v>
      </c>
      <c r="B42" s="11" t="s">
        <v>42</v>
      </c>
      <c r="C42" s="29" t="n">
        <v>0</v>
      </c>
      <c r="D42" s="29" t="n">
        <v>1</v>
      </c>
      <c r="E42" s="29" t="n">
        <v>31</v>
      </c>
      <c r="F42" s="29" t="n">
        <v>40</v>
      </c>
      <c r="G42" s="29" t="n">
        <v>106</v>
      </c>
      <c r="H42" s="29" t="n">
        <v>128</v>
      </c>
      <c r="I42" s="29" t="n">
        <v>306</v>
      </c>
      <c r="J42" s="30" t="s">
        <v>42</v>
      </c>
      <c r="K42" s="29" t="n">
        <v>0</v>
      </c>
      <c r="L42" s="29" t="n">
        <v>0</v>
      </c>
      <c r="M42" s="29" t="n">
        <v>40</v>
      </c>
      <c r="N42" s="29" t="n">
        <v>46</v>
      </c>
      <c r="O42" s="29" t="n">
        <v>102</v>
      </c>
      <c r="P42" s="29" t="n">
        <v>130</v>
      </c>
      <c r="Q42" s="29" t="n">
        <v>318</v>
      </c>
      <c r="R42" s="30" t="s">
        <v>42</v>
      </c>
      <c r="S42" s="29" t="n">
        <v>8</v>
      </c>
      <c r="T42" s="29" t="n">
        <v>9</v>
      </c>
      <c r="U42" s="29" t="n">
        <v>160</v>
      </c>
      <c r="V42" s="29" t="n">
        <v>516</v>
      </c>
      <c r="W42" s="29" t="n">
        <v>330</v>
      </c>
      <c r="X42" s="29" t="n">
        <v>175</v>
      </c>
      <c r="Y42" s="29" t="n">
        <v>1190</v>
      </c>
    </row>
    <row r="43" customFormat="false" ht="14.65" hidden="false" customHeight="false" outlineLevel="0" collapsed="false">
      <c r="A43" s="15" t="s">
        <v>70</v>
      </c>
      <c r="B43" s="17" t="s">
        <v>38</v>
      </c>
      <c r="C43" s="31" t="n">
        <v>0</v>
      </c>
      <c r="D43" s="31" t="n">
        <v>23</v>
      </c>
      <c r="E43" s="31" t="n">
        <v>33</v>
      </c>
      <c r="F43" s="31" t="n">
        <v>23</v>
      </c>
      <c r="G43" s="31" t="n">
        <v>20</v>
      </c>
      <c r="H43" s="31" t="n">
        <v>8</v>
      </c>
      <c r="I43" s="31" t="n">
        <v>107</v>
      </c>
      <c r="J43" s="27" t="s">
        <v>38</v>
      </c>
      <c r="K43" s="31" t="n">
        <v>0</v>
      </c>
      <c r="L43" s="31" t="n">
        <v>0</v>
      </c>
      <c r="M43" s="31" t="n">
        <v>0</v>
      </c>
      <c r="N43" s="31" t="n">
        <v>3</v>
      </c>
      <c r="O43" s="31" t="n">
        <v>0</v>
      </c>
      <c r="P43" s="31" t="n">
        <v>0</v>
      </c>
      <c r="Q43" s="31" t="n">
        <v>3</v>
      </c>
      <c r="R43" s="27" t="s">
        <v>38</v>
      </c>
      <c r="S43" s="31" t="n">
        <v>0</v>
      </c>
      <c r="T43" s="31" t="n">
        <v>71</v>
      </c>
      <c r="U43" s="31" t="n">
        <v>90</v>
      </c>
      <c r="V43" s="31" t="n">
        <v>248</v>
      </c>
      <c r="W43" s="31" t="n">
        <v>82</v>
      </c>
      <c r="X43" s="31" t="n">
        <v>14</v>
      </c>
      <c r="Y43" s="31" t="n">
        <v>505</v>
      </c>
    </row>
    <row r="44" customFormat="false" ht="14.65" hidden="false" customHeight="false" outlineLevel="0" collapsed="false">
      <c r="A44" s="14" t="s">
        <v>71</v>
      </c>
      <c r="B44" s="11" t="s">
        <v>38</v>
      </c>
      <c r="C44" s="29" t="n">
        <v>18</v>
      </c>
      <c r="D44" s="29" t="n">
        <v>167</v>
      </c>
      <c r="E44" s="29" t="n">
        <v>142</v>
      </c>
      <c r="F44" s="29" t="n">
        <v>124</v>
      </c>
      <c r="G44" s="29" t="n">
        <v>244</v>
      </c>
      <c r="H44" s="29" t="n">
        <v>6</v>
      </c>
      <c r="I44" s="29" t="n">
        <v>683</v>
      </c>
      <c r="J44" s="30" t="s">
        <v>38</v>
      </c>
      <c r="K44" s="29" t="n">
        <v>40</v>
      </c>
      <c r="L44" s="29" t="n">
        <v>239</v>
      </c>
      <c r="M44" s="29" t="n">
        <v>273</v>
      </c>
      <c r="N44" s="29" t="n">
        <v>132</v>
      </c>
      <c r="O44" s="29" t="n">
        <v>139</v>
      </c>
      <c r="P44" s="29" t="n">
        <v>8</v>
      </c>
      <c r="Q44" s="29" t="n">
        <v>791</v>
      </c>
      <c r="R44" s="30" t="s">
        <v>38</v>
      </c>
      <c r="S44" s="29" t="n">
        <v>423</v>
      </c>
      <c r="T44" s="29" t="n">
        <v>959</v>
      </c>
      <c r="U44" s="29" t="n">
        <v>562</v>
      </c>
      <c r="V44" s="29" t="n">
        <v>322</v>
      </c>
      <c r="W44" s="29" t="n">
        <v>240</v>
      </c>
      <c r="X44" s="29" t="n">
        <v>2</v>
      </c>
      <c r="Y44" s="29" t="n">
        <v>2085</v>
      </c>
    </row>
    <row r="45" customFormat="false" ht="14.65" hidden="false" customHeight="false" outlineLevel="0" collapsed="false">
      <c r="A45" s="14" t="s">
        <v>72</v>
      </c>
      <c r="B45" s="11" t="s">
        <v>38</v>
      </c>
      <c r="C45" s="29" t="n">
        <v>6</v>
      </c>
      <c r="D45" s="29" t="n">
        <v>76</v>
      </c>
      <c r="E45" s="29" t="n">
        <v>147</v>
      </c>
      <c r="F45" s="29" t="n">
        <v>56</v>
      </c>
      <c r="G45" s="29" t="n">
        <v>51</v>
      </c>
      <c r="H45" s="29" t="n">
        <v>1</v>
      </c>
      <c r="I45" s="29" t="n">
        <v>331</v>
      </c>
      <c r="J45" s="30" t="s">
        <v>38</v>
      </c>
      <c r="K45" s="29" t="n">
        <v>32</v>
      </c>
      <c r="L45" s="29" t="n">
        <v>50</v>
      </c>
      <c r="M45" s="29" t="n">
        <v>78</v>
      </c>
      <c r="N45" s="29" t="n">
        <v>40</v>
      </c>
      <c r="O45" s="29" t="n">
        <v>58</v>
      </c>
      <c r="P45" s="29" t="n">
        <v>2</v>
      </c>
      <c r="Q45" s="29" t="n">
        <v>228</v>
      </c>
      <c r="R45" s="30" t="s">
        <v>42</v>
      </c>
      <c r="S45" s="29" t="n">
        <v>21</v>
      </c>
      <c r="T45" s="29" t="n">
        <v>166</v>
      </c>
      <c r="U45" s="29" t="n">
        <v>175</v>
      </c>
      <c r="V45" s="29" t="n">
        <v>298</v>
      </c>
      <c r="W45" s="29" t="n">
        <v>167</v>
      </c>
      <c r="X45" s="29" t="n">
        <v>529</v>
      </c>
      <c r="Y45" s="29" t="n">
        <v>1335</v>
      </c>
    </row>
    <row r="46" customFormat="false" ht="14.65" hidden="false" customHeight="false" outlineLevel="0" collapsed="false">
      <c r="A46" s="14" t="s">
        <v>73</v>
      </c>
      <c r="B46" s="11" t="s">
        <v>38</v>
      </c>
      <c r="C46" s="29" t="n">
        <v>0</v>
      </c>
      <c r="D46" s="29" t="n">
        <v>0</v>
      </c>
      <c r="E46" s="29" t="n">
        <v>21</v>
      </c>
      <c r="F46" s="29" t="n">
        <v>18</v>
      </c>
      <c r="G46" s="29" t="n">
        <v>2</v>
      </c>
      <c r="H46" s="29" t="n">
        <v>0</v>
      </c>
      <c r="I46" s="29" t="n">
        <v>41</v>
      </c>
      <c r="J46" s="30" t="s">
        <v>38</v>
      </c>
      <c r="K46" s="29" t="n">
        <v>0</v>
      </c>
      <c r="L46" s="29" t="n">
        <v>0</v>
      </c>
      <c r="M46" s="29" t="n">
        <v>0</v>
      </c>
      <c r="N46" s="29" t="n">
        <v>0</v>
      </c>
      <c r="O46" s="29" t="n">
        <v>0</v>
      </c>
      <c r="P46" s="29" t="n">
        <v>0</v>
      </c>
      <c r="Q46" s="29" t="n">
        <v>0</v>
      </c>
      <c r="R46" s="30" t="s">
        <v>38</v>
      </c>
      <c r="S46" s="29" t="n">
        <v>1</v>
      </c>
      <c r="T46" s="29" t="n">
        <v>67</v>
      </c>
      <c r="U46" s="29" t="n">
        <v>50</v>
      </c>
      <c r="V46" s="29" t="n">
        <v>40</v>
      </c>
      <c r="W46" s="29" t="n">
        <v>6</v>
      </c>
      <c r="X46" s="29" t="n">
        <v>0</v>
      </c>
      <c r="Y46" s="29" t="n">
        <v>163</v>
      </c>
    </row>
    <row r="47" customFormat="false" ht="14.65" hidden="false" customHeight="false" outlineLevel="0" collapsed="false">
      <c r="A47" s="15" t="s">
        <v>74</v>
      </c>
      <c r="B47" s="17" t="s">
        <v>38</v>
      </c>
      <c r="C47" s="31" t="n">
        <v>0</v>
      </c>
      <c r="D47" s="31" t="n">
        <v>15</v>
      </c>
      <c r="E47" s="31" t="n">
        <v>54</v>
      </c>
      <c r="F47" s="31" t="n">
        <v>136</v>
      </c>
      <c r="G47" s="31" t="n">
        <v>434</v>
      </c>
      <c r="H47" s="31" t="n">
        <v>104</v>
      </c>
      <c r="I47" s="31" t="n">
        <v>743</v>
      </c>
      <c r="J47" s="27" t="s">
        <v>38</v>
      </c>
      <c r="K47" s="31" t="n">
        <v>0</v>
      </c>
      <c r="L47" s="31" t="n">
        <v>18</v>
      </c>
      <c r="M47" s="31" t="n">
        <v>63</v>
      </c>
      <c r="N47" s="31" t="n">
        <v>81</v>
      </c>
      <c r="O47" s="31" t="n">
        <v>180</v>
      </c>
      <c r="P47" s="31" t="n">
        <v>28</v>
      </c>
      <c r="Q47" s="31" t="n">
        <v>370</v>
      </c>
      <c r="R47" s="27" t="s">
        <v>38</v>
      </c>
      <c r="S47" s="31" t="n">
        <v>0</v>
      </c>
      <c r="T47" s="31" t="n">
        <v>271</v>
      </c>
      <c r="U47" s="31" t="n">
        <v>592</v>
      </c>
      <c r="V47" s="31" t="n">
        <v>480</v>
      </c>
      <c r="W47" s="31" t="n">
        <v>598</v>
      </c>
      <c r="X47" s="31" t="n">
        <v>48</v>
      </c>
      <c r="Y47" s="31" t="n">
        <v>1989</v>
      </c>
    </row>
    <row r="48" customFormat="false" ht="14.65" hidden="false" customHeight="false" outlineLevel="0" collapsed="false">
      <c r="A48" s="14" t="s">
        <v>103</v>
      </c>
      <c r="B48" s="11" t="s">
        <v>38</v>
      </c>
      <c r="C48" s="29" t="n">
        <v>0</v>
      </c>
      <c r="D48" s="29" t="n">
        <v>30</v>
      </c>
      <c r="E48" s="29" t="n">
        <v>54</v>
      </c>
      <c r="F48" s="29" t="n">
        <v>30</v>
      </c>
      <c r="G48" s="29" t="n">
        <v>84</v>
      </c>
      <c r="H48" s="29" t="n">
        <v>16</v>
      </c>
      <c r="I48" s="29" t="n">
        <v>214</v>
      </c>
      <c r="J48" s="30" t="s">
        <v>38</v>
      </c>
      <c r="K48" s="29" t="n">
        <v>0</v>
      </c>
      <c r="L48" s="29" t="n">
        <v>40</v>
      </c>
      <c r="M48" s="29" t="n">
        <v>30</v>
      </c>
      <c r="N48" s="29" t="n">
        <v>19</v>
      </c>
      <c r="O48" s="29" t="n">
        <v>26</v>
      </c>
      <c r="P48" s="29" t="n">
        <v>21</v>
      </c>
      <c r="Q48" s="29" t="n">
        <v>136</v>
      </c>
      <c r="R48" s="30" t="s">
        <v>38</v>
      </c>
      <c r="S48" s="29" t="n">
        <v>0</v>
      </c>
      <c r="T48" s="29" t="n">
        <v>424</v>
      </c>
      <c r="U48" s="29" t="n">
        <v>156</v>
      </c>
      <c r="V48" s="29" t="n">
        <v>128</v>
      </c>
      <c r="W48" s="29" t="n">
        <v>105</v>
      </c>
      <c r="X48" s="29" t="n">
        <v>18</v>
      </c>
      <c r="Y48" s="29" t="n">
        <v>831</v>
      </c>
    </row>
    <row r="49" customFormat="false" ht="14.65" hidden="false" customHeight="false" outlineLevel="0" collapsed="false">
      <c r="A49" s="14" t="s">
        <v>76</v>
      </c>
      <c r="B49" s="11" t="s">
        <v>38</v>
      </c>
      <c r="C49" s="29" t="n">
        <v>0</v>
      </c>
      <c r="D49" s="29" t="n">
        <v>3</v>
      </c>
      <c r="E49" s="29" t="n">
        <v>73</v>
      </c>
      <c r="F49" s="29" t="n">
        <v>47</v>
      </c>
      <c r="G49" s="29" t="n">
        <v>23</v>
      </c>
      <c r="H49" s="29" t="n">
        <v>0</v>
      </c>
      <c r="I49" s="29" t="n">
        <v>146</v>
      </c>
      <c r="J49" s="30" t="s">
        <v>38</v>
      </c>
      <c r="K49" s="29" t="n">
        <v>0</v>
      </c>
      <c r="L49" s="29" t="n">
        <v>2</v>
      </c>
      <c r="M49" s="29" t="n">
        <v>17</v>
      </c>
      <c r="N49" s="29" t="n">
        <v>31</v>
      </c>
      <c r="O49" s="29" t="n">
        <v>3</v>
      </c>
      <c r="P49" s="29" t="n">
        <v>0</v>
      </c>
      <c r="Q49" s="29" t="n">
        <v>53</v>
      </c>
      <c r="R49" s="30" t="s">
        <v>38</v>
      </c>
      <c r="S49" s="29" t="n">
        <v>0</v>
      </c>
      <c r="T49" s="29" t="n">
        <v>249</v>
      </c>
      <c r="U49" s="29" t="n">
        <v>237</v>
      </c>
      <c r="V49" s="29" t="n">
        <v>101</v>
      </c>
      <c r="W49" s="29" t="n">
        <v>51</v>
      </c>
      <c r="X49" s="29" t="n">
        <v>28</v>
      </c>
      <c r="Y49" s="29" t="n">
        <v>666</v>
      </c>
    </row>
    <row r="50" customFormat="false" ht="14.65" hidden="false" customHeight="false" outlineLevel="0" collapsed="false">
      <c r="A50" s="14" t="s">
        <v>77</v>
      </c>
      <c r="B50" s="11" t="s">
        <v>38</v>
      </c>
      <c r="C50" s="29" t="n">
        <v>3</v>
      </c>
      <c r="D50" s="29" t="n">
        <v>53</v>
      </c>
      <c r="E50" s="29" t="n">
        <v>182</v>
      </c>
      <c r="F50" s="29" t="n">
        <v>168</v>
      </c>
      <c r="G50" s="29" t="n">
        <v>101</v>
      </c>
      <c r="H50" s="29" t="n">
        <v>2</v>
      </c>
      <c r="I50" s="29" t="n">
        <v>506</v>
      </c>
      <c r="J50" s="30" t="s">
        <v>38</v>
      </c>
      <c r="K50" s="29" t="n">
        <v>0</v>
      </c>
      <c r="L50" s="29" t="n">
        <v>76</v>
      </c>
      <c r="M50" s="29" t="n">
        <v>222</v>
      </c>
      <c r="N50" s="29" t="n">
        <v>105</v>
      </c>
      <c r="O50" s="29" t="n">
        <v>84</v>
      </c>
      <c r="P50" s="29" t="n">
        <v>0</v>
      </c>
      <c r="Q50" s="29" t="n">
        <v>487</v>
      </c>
      <c r="R50" s="30" t="s">
        <v>38</v>
      </c>
      <c r="S50" s="29" t="n">
        <v>4</v>
      </c>
      <c r="T50" s="29" t="n">
        <v>750</v>
      </c>
      <c r="U50" s="29" t="n">
        <v>992</v>
      </c>
      <c r="V50" s="29" t="n">
        <v>341</v>
      </c>
      <c r="W50" s="29" t="n">
        <v>186</v>
      </c>
      <c r="X50" s="29" t="n">
        <v>1</v>
      </c>
      <c r="Y50" s="29" t="n">
        <v>2270</v>
      </c>
    </row>
    <row r="51" customFormat="false" ht="14.65" hidden="false" customHeight="false" outlineLevel="0" collapsed="false">
      <c r="A51" s="15" t="s">
        <v>78</v>
      </c>
      <c r="B51" s="17" t="s">
        <v>38</v>
      </c>
      <c r="C51" s="31" t="n">
        <v>0</v>
      </c>
      <c r="D51" s="31" t="n">
        <v>2</v>
      </c>
      <c r="E51" s="31" t="n">
        <v>11</v>
      </c>
      <c r="F51" s="31" t="n">
        <v>16</v>
      </c>
      <c r="G51" s="31" t="n">
        <v>20</v>
      </c>
      <c r="H51" s="31" t="n">
        <v>0</v>
      </c>
      <c r="I51" s="31" t="n">
        <v>49</v>
      </c>
      <c r="J51" s="27" t="s">
        <v>38</v>
      </c>
      <c r="K51" s="31" t="n">
        <v>0</v>
      </c>
      <c r="L51" s="31" t="n">
        <v>12</v>
      </c>
      <c r="M51" s="31" t="n">
        <v>24</v>
      </c>
      <c r="N51" s="31" t="n">
        <v>15</v>
      </c>
      <c r="O51" s="31" t="n">
        <v>17</v>
      </c>
      <c r="P51" s="31" t="n">
        <v>0</v>
      </c>
      <c r="Q51" s="31" t="n">
        <v>68</v>
      </c>
      <c r="R51" s="27" t="s">
        <v>38</v>
      </c>
      <c r="S51" s="31" t="n">
        <v>0</v>
      </c>
      <c r="T51" s="31" t="n">
        <v>215</v>
      </c>
      <c r="U51" s="31" t="n">
        <v>100</v>
      </c>
      <c r="V51" s="31" t="n">
        <v>33</v>
      </c>
      <c r="W51" s="31" t="n">
        <v>4</v>
      </c>
      <c r="X51" s="31" t="n">
        <v>0</v>
      </c>
      <c r="Y51" s="31" t="n">
        <v>352</v>
      </c>
    </row>
    <row r="52" customFormat="false" ht="14.65" hidden="false" customHeight="false" outlineLevel="0" collapsed="false">
      <c r="A52" s="14" t="s">
        <v>79</v>
      </c>
      <c r="B52" s="11" t="s">
        <v>38</v>
      </c>
      <c r="C52" s="29" t="n">
        <v>1</v>
      </c>
      <c r="D52" s="29" t="n">
        <v>6</v>
      </c>
      <c r="E52" s="29" t="n">
        <v>16</v>
      </c>
      <c r="F52" s="29" t="n">
        <v>33</v>
      </c>
      <c r="G52" s="29" t="n">
        <v>65</v>
      </c>
      <c r="H52" s="29" t="n">
        <v>21</v>
      </c>
      <c r="I52" s="29" t="n">
        <v>141</v>
      </c>
      <c r="J52" s="30" t="s">
        <v>38</v>
      </c>
      <c r="K52" s="29" t="n">
        <v>0</v>
      </c>
      <c r="L52" s="29" t="n">
        <v>0</v>
      </c>
      <c r="M52" s="29" t="n">
        <v>9</v>
      </c>
      <c r="N52" s="29" t="n">
        <v>11</v>
      </c>
      <c r="O52" s="29" t="n">
        <v>42</v>
      </c>
      <c r="P52" s="29" t="n">
        <v>8</v>
      </c>
      <c r="Q52" s="29" t="n">
        <v>70</v>
      </c>
      <c r="R52" s="30" t="s">
        <v>38</v>
      </c>
      <c r="S52" s="29" t="n">
        <v>4</v>
      </c>
      <c r="T52" s="29" t="n">
        <v>65</v>
      </c>
      <c r="U52" s="29" t="n">
        <v>171</v>
      </c>
      <c r="V52" s="29" t="n">
        <v>156</v>
      </c>
      <c r="W52" s="29" t="n">
        <v>267</v>
      </c>
      <c r="X52" s="29" t="n">
        <v>35</v>
      </c>
      <c r="Y52" s="29" t="n">
        <v>694</v>
      </c>
    </row>
    <row r="53" customFormat="false" ht="14.65" hidden="false" customHeight="false" outlineLevel="0" collapsed="false">
      <c r="A53" s="14" t="s">
        <v>80</v>
      </c>
      <c r="B53" s="11" t="s">
        <v>38</v>
      </c>
      <c r="C53" s="29" t="n">
        <v>0</v>
      </c>
      <c r="D53" s="29" t="n">
        <v>8</v>
      </c>
      <c r="E53" s="29" t="n">
        <v>38</v>
      </c>
      <c r="F53" s="29" t="n">
        <v>3</v>
      </c>
      <c r="G53" s="29" t="n">
        <v>0</v>
      </c>
      <c r="H53" s="29" t="n">
        <v>0</v>
      </c>
      <c r="I53" s="29" t="n">
        <v>49</v>
      </c>
      <c r="J53" s="30" t="s">
        <v>38</v>
      </c>
      <c r="K53" s="29" t="n">
        <v>0</v>
      </c>
      <c r="L53" s="29" t="n">
        <v>0</v>
      </c>
      <c r="M53" s="29" t="n">
        <v>0</v>
      </c>
      <c r="N53" s="29" t="n">
        <v>0</v>
      </c>
      <c r="O53" s="29" t="n">
        <v>3</v>
      </c>
      <c r="P53" s="29" t="n">
        <v>0</v>
      </c>
      <c r="Q53" s="29" t="n">
        <v>3</v>
      </c>
      <c r="R53" s="30" t="s">
        <v>38</v>
      </c>
      <c r="S53" s="29" t="n">
        <v>0</v>
      </c>
      <c r="T53" s="29" t="n">
        <v>30</v>
      </c>
      <c r="U53" s="29" t="n">
        <v>34</v>
      </c>
      <c r="V53" s="29" t="n">
        <v>14</v>
      </c>
      <c r="W53" s="29" t="n">
        <v>23</v>
      </c>
      <c r="X53" s="29" t="n">
        <v>12</v>
      </c>
      <c r="Y53" s="29" t="n">
        <v>113</v>
      </c>
    </row>
    <row r="54" customFormat="false" ht="14.65" hidden="false" customHeight="false" outlineLevel="0" collapsed="false">
      <c r="A54" s="14" t="s">
        <v>81</v>
      </c>
      <c r="B54" s="11" t="s">
        <v>38</v>
      </c>
      <c r="C54" s="29" t="n">
        <v>0</v>
      </c>
      <c r="D54" s="29" t="n">
        <v>28</v>
      </c>
      <c r="E54" s="29" t="n">
        <v>88</v>
      </c>
      <c r="F54" s="29" t="n">
        <v>77</v>
      </c>
      <c r="G54" s="29" t="n">
        <v>116</v>
      </c>
      <c r="H54" s="29" t="n">
        <v>14</v>
      </c>
      <c r="I54" s="29" t="n">
        <v>323</v>
      </c>
      <c r="J54" s="30" t="s">
        <v>38</v>
      </c>
      <c r="K54" s="29" t="n">
        <v>0</v>
      </c>
      <c r="L54" s="29" t="n">
        <v>9</v>
      </c>
      <c r="M54" s="29" t="n">
        <v>34</v>
      </c>
      <c r="N54" s="29" t="n">
        <v>30</v>
      </c>
      <c r="O54" s="29" t="n">
        <v>39</v>
      </c>
      <c r="P54" s="29" t="n">
        <v>2</v>
      </c>
      <c r="Q54" s="29" t="n">
        <v>114</v>
      </c>
      <c r="R54" s="30" t="s">
        <v>38</v>
      </c>
      <c r="S54" s="29" t="n">
        <v>0</v>
      </c>
      <c r="T54" s="29" t="n">
        <v>154</v>
      </c>
      <c r="U54" s="29" t="n">
        <v>345</v>
      </c>
      <c r="V54" s="29" t="n">
        <v>322</v>
      </c>
      <c r="W54" s="29" t="n">
        <v>442</v>
      </c>
      <c r="X54" s="29" t="n">
        <v>32</v>
      </c>
      <c r="Y54" s="29" t="n">
        <v>1295</v>
      </c>
    </row>
    <row r="55" customFormat="false" ht="14.65" hidden="false" customHeight="false" outlineLevel="0" collapsed="false">
      <c r="A55" s="15" t="s">
        <v>82</v>
      </c>
      <c r="B55" s="17" t="s">
        <v>38</v>
      </c>
      <c r="C55" s="31" t="n">
        <v>58</v>
      </c>
      <c r="D55" s="31" t="n">
        <v>445</v>
      </c>
      <c r="E55" s="31" t="n">
        <v>409</v>
      </c>
      <c r="F55" s="31" t="n">
        <v>114</v>
      </c>
      <c r="G55" s="31" t="n">
        <v>5</v>
      </c>
      <c r="H55" s="31" t="n">
        <v>0</v>
      </c>
      <c r="I55" s="31" t="n">
        <v>973</v>
      </c>
      <c r="J55" s="27" t="s">
        <v>42</v>
      </c>
      <c r="K55" s="31" t="n">
        <v>99</v>
      </c>
      <c r="L55" s="31" t="n">
        <v>61</v>
      </c>
      <c r="M55" s="31" t="n">
        <v>25</v>
      </c>
      <c r="N55" s="31" t="n">
        <v>124</v>
      </c>
      <c r="O55" s="31" t="n">
        <v>118</v>
      </c>
      <c r="P55" s="31" t="n">
        <v>777</v>
      </c>
      <c r="Q55" s="31" t="n">
        <v>1105</v>
      </c>
      <c r="R55" s="27" t="s">
        <v>42</v>
      </c>
      <c r="S55" s="31" t="n">
        <v>171</v>
      </c>
      <c r="T55" s="31" t="n">
        <v>165</v>
      </c>
      <c r="U55" s="31" t="n">
        <v>159</v>
      </c>
      <c r="V55" s="31" t="n">
        <v>510</v>
      </c>
      <c r="W55" s="31" t="n">
        <v>383</v>
      </c>
      <c r="X55" s="31" t="n">
        <v>3457</v>
      </c>
      <c r="Y55" s="31" t="n">
        <v>4674</v>
      </c>
    </row>
    <row r="56" customFormat="false" ht="14.65" hidden="false" customHeight="false" outlineLevel="0" collapsed="false">
      <c r="A56" s="14" t="s">
        <v>83</v>
      </c>
      <c r="B56" s="11" t="s">
        <v>38</v>
      </c>
      <c r="C56" s="29" t="n">
        <v>0</v>
      </c>
      <c r="D56" s="29" t="n">
        <v>0</v>
      </c>
      <c r="E56" s="29" t="n">
        <v>20</v>
      </c>
      <c r="F56" s="29" t="n">
        <v>49</v>
      </c>
      <c r="G56" s="29" t="n">
        <v>64</v>
      </c>
      <c r="H56" s="29" t="n">
        <v>36</v>
      </c>
      <c r="I56" s="29" t="n">
        <v>169</v>
      </c>
      <c r="J56" s="30" t="s">
        <v>38</v>
      </c>
      <c r="K56" s="29" t="n">
        <v>0</v>
      </c>
      <c r="L56" s="29" t="n">
        <v>0</v>
      </c>
      <c r="M56" s="29" t="n">
        <v>0</v>
      </c>
      <c r="N56" s="29" t="n">
        <v>0</v>
      </c>
      <c r="O56" s="29" t="n">
        <v>3</v>
      </c>
      <c r="P56" s="29" t="n">
        <v>6</v>
      </c>
      <c r="Q56" s="29" t="n">
        <v>9</v>
      </c>
      <c r="R56" s="30" t="s">
        <v>38</v>
      </c>
      <c r="S56" s="29" t="n">
        <v>0</v>
      </c>
      <c r="T56" s="29" t="n">
        <v>11</v>
      </c>
      <c r="U56" s="29" t="n">
        <v>47</v>
      </c>
      <c r="V56" s="29" t="n">
        <v>59</v>
      </c>
      <c r="W56" s="29" t="n">
        <v>116</v>
      </c>
      <c r="X56" s="29" t="n">
        <v>37</v>
      </c>
      <c r="Y56" s="29" t="n">
        <v>270</v>
      </c>
    </row>
    <row r="57" customFormat="false" ht="14.65" hidden="false" customHeight="false" outlineLevel="0" collapsed="false">
      <c r="A57" s="14" t="s">
        <v>84</v>
      </c>
      <c r="B57" s="11" t="s">
        <v>38</v>
      </c>
      <c r="C57" s="29" t="n">
        <v>0</v>
      </c>
      <c r="D57" s="29" t="n">
        <v>0</v>
      </c>
      <c r="E57" s="29" t="n">
        <v>0</v>
      </c>
      <c r="F57" s="29" t="n">
        <v>3</v>
      </c>
      <c r="G57" s="29" t="n">
        <v>31</v>
      </c>
      <c r="H57" s="29" t="n">
        <v>6</v>
      </c>
      <c r="I57" s="29" t="n">
        <v>40</v>
      </c>
      <c r="J57" s="30" t="s">
        <v>38</v>
      </c>
      <c r="K57" s="29" t="n">
        <v>0</v>
      </c>
      <c r="L57" s="29" t="n">
        <v>1</v>
      </c>
      <c r="M57" s="29" t="n">
        <v>4</v>
      </c>
      <c r="N57" s="29" t="n">
        <v>3</v>
      </c>
      <c r="O57" s="29" t="n">
        <v>12</v>
      </c>
      <c r="P57" s="29" t="n">
        <v>0</v>
      </c>
      <c r="Q57" s="29" t="n">
        <v>20</v>
      </c>
      <c r="R57" s="30" t="s">
        <v>38</v>
      </c>
      <c r="S57" s="29" t="n">
        <v>0</v>
      </c>
      <c r="T57" s="29" t="n">
        <v>37</v>
      </c>
      <c r="U57" s="29" t="n">
        <v>30</v>
      </c>
      <c r="V57" s="29" t="n">
        <v>21</v>
      </c>
      <c r="W57" s="29" t="n">
        <v>7</v>
      </c>
      <c r="X57" s="29" t="n">
        <v>2</v>
      </c>
      <c r="Y57" s="29" t="n">
        <v>97</v>
      </c>
    </row>
    <row r="58" customFormat="false" ht="14.65" hidden="false" customHeight="false" outlineLevel="0" collapsed="false">
      <c r="A58" s="14" t="s">
        <v>85</v>
      </c>
      <c r="B58" s="11" t="s">
        <v>38</v>
      </c>
      <c r="C58" s="29" t="n">
        <v>0</v>
      </c>
      <c r="D58" s="29" t="n">
        <v>27</v>
      </c>
      <c r="E58" s="29" t="n">
        <v>137</v>
      </c>
      <c r="F58" s="29" t="n">
        <v>146</v>
      </c>
      <c r="G58" s="29" t="n">
        <v>88</v>
      </c>
      <c r="H58" s="29" t="n">
        <v>0</v>
      </c>
      <c r="I58" s="29" t="n">
        <v>398</v>
      </c>
      <c r="J58" s="30" t="s">
        <v>38</v>
      </c>
      <c r="K58" s="29" t="n">
        <v>43</v>
      </c>
      <c r="L58" s="29" t="n">
        <v>17</v>
      </c>
      <c r="M58" s="29" t="n">
        <v>54</v>
      </c>
      <c r="N58" s="29" t="n">
        <v>94</v>
      </c>
      <c r="O58" s="29" t="n">
        <v>26</v>
      </c>
      <c r="P58" s="29" t="n">
        <v>0</v>
      </c>
      <c r="Q58" s="29" t="n">
        <v>191</v>
      </c>
      <c r="R58" s="30" t="s">
        <v>38</v>
      </c>
      <c r="S58" s="29" t="n">
        <v>118</v>
      </c>
      <c r="T58" s="29" t="n">
        <v>203</v>
      </c>
      <c r="U58" s="29" t="n">
        <v>367</v>
      </c>
      <c r="V58" s="29" t="n">
        <v>382</v>
      </c>
      <c r="W58" s="29" t="n">
        <v>89</v>
      </c>
      <c r="X58" s="29" t="n">
        <v>1</v>
      </c>
      <c r="Y58" s="29" t="n">
        <v>1042</v>
      </c>
    </row>
    <row r="59" customFormat="false" ht="14.65" hidden="false" customHeight="false" outlineLevel="0" collapsed="false">
      <c r="A59" s="15" t="s">
        <v>86</v>
      </c>
      <c r="B59" s="17" t="s">
        <v>38</v>
      </c>
      <c r="C59" s="31" t="n">
        <v>0</v>
      </c>
      <c r="D59" s="31" t="n">
        <v>30</v>
      </c>
      <c r="E59" s="31" t="n">
        <v>137</v>
      </c>
      <c r="F59" s="31" t="n">
        <v>73</v>
      </c>
      <c r="G59" s="31" t="n">
        <v>22</v>
      </c>
      <c r="H59" s="31" t="n">
        <v>0</v>
      </c>
      <c r="I59" s="31" t="n">
        <v>262</v>
      </c>
      <c r="J59" s="27" t="s">
        <v>38</v>
      </c>
      <c r="K59" s="31" t="n">
        <v>6</v>
      </c>
      <c r="L59" s="31" t="n">
        <v>44</v>
      </c>
      <c r="M59" s="31" t="n">
        <v>160</v>
      </c>
      <c r="N59" s="31" t="n">
        <v>72</v>
      </c>
      <c r="O59" s="31" t="n">
        <v>35</v>
      </c>
      <c r="P59" s="31" t="n">
        <v>1</v>
      </c>
      <c r="Q59" s="31" t="n">
        <v>312</v>
      </c>
      <c r="R59" s="27" t="s">
        <v>42</v>
      </c>
      <c r="S59" s="31" t="n">
        <v>0</v>
      </c>
      <c r="T59" s="31" t="n">
        <v>7</v>
      </c>
      <c r="U59" s="31" t="n">
        <v>30</v>
      </c>
      <c r="V59" s="31" t="n">
        <v>168</v>
      </c>
      <c r="W59" s="31" t="n">
        <v>729</v>
      </c>
      <c r="X59" s="31" t="n">
        <v>136</v>
      </c>
      <c r="Y59" s="31" t="n">
        <v>1070</v>
      </c>
    </row>
    <row r="60" customFormat="false" ht="14.65" hidden="false" customHeight="false" outlineLevel="0" collapsed="false">
      <c r="A60" s="14" t="s">
        <v>87</v>
      </c>
      <c r="B60" s="11" t="s">
        <v>38</v>
      </c>
      <c r="C60" s="29" t="n">
        <v>0</v>
      </c>
      <c r="D60" s="29" t="n">
        <v>10</v>
      </c>
      <c r="E60" s="29" t="n">
        <v>34</v>
      </c>
      <c r="F60" s="29" t="n">
        <v>26</v>
      </c>
      <c r="G60" s="29" t="n">
        <v>20</v>
      </c>
      <c r="H60" s="29" t="n">
        <v>0</v>
      </c>
      <c r="I60" s="29" t="n">
        <v>90</v>
      </c>
      <c r="J60" s="30" t="s">
        <v>38</v>
      </c>
      <c r="K60" s="29" t="n">
        <v>6</v>
      </c>
      <c r="L60" s="29" t="n">
        <v>0</v>
      </c>
      <c r="M60" s="29" t="n">
        <v>4</v>
      </c>
      <c r="N60" s="29" t="n">
        <v>0</v>
      </c>
      <c r="O60" s="29" t="n">
        <v>0</v>
      </c>
      <c r="P60" s="29" t="n">
        <v>0</v>
      </c>
      <c r="Q60" s="29" t="n">
        <v>4</v>
      </c>
      <c r="R60" s="30" t="s">
        <v>42</v>
      </c>
      <c r="S60" s="29" t="n">
        <v>0</v>
      </c>
      <c r="T60" s="29" t="n">
        <v>2</v>
      </c>
      <c r="U60" s="29" t="n">
        <v>2</v>
      </c>
      <c r="V60" s="29" t="n">
        <v>63</v>
      </c>
      <c r="W60" s="29" t="n">
        <v>63</v>
      </c>
      <c r="X60" s="29" t="n">
        <v>71</v>
      </c>
      <c r="Y60" s="29" t="n">
        <v>201</v>
      </c>
    </row>
    <row r="61" customFormat="false" ht="14.65" hidden="false" customHeight="false" outlineLevel="0" collapsed="false">
      <c r="A61" s="14" t="s">
        <v>88</v>
      </c>
      <c r="B61" s="11" t="s">
        <v>38</v>
      </c>
      <c r="C61" s="29" t="n">
        <v>0</v>
      </c>
      <c r="D61" s="29" t="n">
        <v>14</v>
      </c>
      <c r="E61" s="29" t="n">
        <v>45</v>
      </c>
      <c r="F61" s="29" t="n">
        <v>67</v>
      </c>
      <c r="G61" s="29" t="n">
        <v>15</v>
      </c>
      <c r="H61" s="29" t="n">
        <v>7</v>
      </c>
      <c r="I61" s="29" t="n">
        <v>148</v>
      </c>
      <c r="J61" s="30" t="s">
        <v>38</v>
      </c>
      <c r="K61" s="29" t="n">
        <v>0</v>
      </c>
      <c r="L61" s="29" t="n">
        <v>22</v>
      </c>
      <c r="M61" s="29" t="n">
        <v>71</v>
      </c>
      <c r="N61" s="29" t="n">
        <v>39</v>
      </c>
      <c r="O61" s="29" t="n">
        <v>32</v>
      </c>
      <c r="P61" s="29" t="n">
        <v>13</v>
      </c>
      <c r="Q61" s="29" t="n">
        <v>177</v>
      </c>
      <c r="R61" s="30" t="s">
        <v>38</v>
      </c>
      <c r="S61" s="29" t="n">
        <v>0</v>
      </c>
      <c r="T61" s="29" t="n">
        <v>450</v>
      </c>
      <c r="U61" s="29" t="n">
        <v>446</v>
      </c>
      <c r="V61" s="29" t="n">
        <v>225</v>
      </c>
      <c r="W61" s="29" t="n">
        <v>195</v>
      </c>
      <c r="X61" s="29" t="n">
        <v>28</v>
      </c>
      <c r="Y61" s="29" t="n">
        <v>1344</v>
      </c>
    </row>
    <row r="62" customFormat="false" ht="14.65" hidden="false" customHeight="false" outlineLevel="0" collapsed="false">
      <c r="A62" s="14" t="s">
        <v>89</v>
      </c>
      <c r="B62" s="11" t="s">
        <v>38</v>
      </c>
      <c r="C62" s="29" t="n">
        <v>0</v>
      </c>
      <c r="D62" s="29" t="n">
        <v>15</v>
      </c>
      <c r="E62" s="29" t="n">
        <v>48</v>
      </c>
      <c r="F62" s="29" t="n">
        <v>13</v>
      </c>
      <c r="G62" s="29" t="n">
        <v>11</v>
      </c>
      <c r="H62" s="29" t="n">
        <v>0</v>
      </c>
      <c r="I62" s="29" t="n">
        <v>87</v>
      </c>
      <c r="J62" s="30" t="s">
        <v>38</v>
      </c>
      <c r="K62" s="29" t="n">
        <v>0</v>
      </c>
      <c r="L62" s="29" t="n">
        <v>0</v>
      </c>
      <c r="M62" s="29" t="n">
        <v>0</v>
      </c>
      <c r="N62" s="29" t="n">
        <v>3</v>
      </c>
      <c r="O62" s="29" t="n">
        <v>0</v>
      </c>
      <c r="P62" s="29" t="n">
        <v>0</v>
      </c>
      <c r="Q62" s="29" t="n">
        <v>3</v>
      </c>
      <c r="R62" s="30" t="s">
        <v>38</v>
      </c>
      <c r="S62" s="29" t="n">
        <v>28</v>
      </c>
      <c r="T62" s="29" t="n">
        <v>59</v>
      </c>
      <c r="U62" s="29" t="n">
        <v>60</v>
      </c>
      <c r="V62" s="29" t="n">
        <v>27</v>
      </c>
      <c r="W62" s="29" t="n">
        <v>29</v>
      </c>
      <c r="X62" s="29" t="n">
        <v>1</v>
      </c>
      <c r="Y62" s="29" t="n">
        <v>176</v>
      </c>
    </row>
    <row r="63" customFormat="false" ht="14.65" hidden="false" customHeight="false" outlineLevel="0" collapsed="false">
      <c r="A63" s="14"/>
      <c r="B63" s="12"/>
      <c r="C63" s="29"/>
      <c r="D63" s="29"/>
      <c r="E63" s="29"/>
      <c r="F63" s="29"/>
      <c r="G63" s="29"/>
      <c r="H63" s="29"/>
      <c r="I63" s="29"/>
      <c r="J63" s="32"/>
      <c r="K63" s="29"/>
      <c r="L63" s="29"/>
      <c r="M63" s="29"/>
      <c r="N63" s="29"/>
      <c r="O63" s="29"/>
      <c r="P63" s="29"/>
      <c r="Q63" s="29"/>
      <c r="R63" s="32"/>
      <c r="S63" s="29"/>
      <c r="T63" s="29"/>
      <c r="U63" s="29"/>
      <c r="V63" s="29"/>
      <c r="W63" s="29"/>
      <c r="X63" s="29"/>
      <c r="Y63" s="29"/>
    </row>
    <row r="64" customFormat="false" ht="14.65" hidden="false" customHeight="false" outlineLevel="0" collapsed="false">
      <c r="A64" s="21" t="s">
        <v>104</v>
      </c>
      <c r="B64" s="22" t="s">
        <v>91</v>
      </c>
      <c r="C64" s="33" t="n">
        <v>416</v>
      </c>
      <c r="D64" s="33" t="n">
        <v>1562</v>
      </c>
      <c r="E64" s="33" t="n">
        <v>3598</v>
      </c>
      <c r="F64" s="33" t="n">
        <v>3024</v>
      </c>
      <c r="G64" s="33" t="n">
        <v>3341</v>
      </c>
      <c r="H64" s="33" t="n">
        <v>1185</v>
      </c>
      <c r="I64" s="33" t="n">
        <v>12710</v>
      </c>
      <c r="J64" s="34" t="s">
        <v>91</v>
      </c>
      <c r="K64" s="33" t="n">
        <v>725</v>
      </c>
      <c r="L64" s="33" t="n">
        <v>1032</v>
      </c>
      <c r="M64" s="33" t="n">
        <v>2314</v>
      </c>
      <c r="N64" s="33" t="n">
        <v>1769</v>
      </c>
      <c r="O64" s="33" t="n">
        <v>1812</v>
      </c>
      <c r="P64" s="33" t="n">
        <v>1343</v>
      </c>
      <c r="Q64" s="33" t="n">
        <v>8270</v>
      </c>
      <c r="R64" s="34" t="s">
        <v>91</v>
      </c>
      <c r="S64" s="33" t="n">
        <v>5887</v>
      </c>
      <c r="T64" s="33" t="n">
        <v>10278</v>
      </c>
      <c r="U64" s="33" t="n">
        <v>10553</v>
      </c>
      <c r="V64" s="33" t="n">
        <v>9474</v>
      </c>
      <c r="W64" s="33" t="n">
        <v>9349</v>
      </c>
      <c r="X64" s="33" t="n">
        <v>7549</v>
      </c>
      <c r="Y64" s="33" t="n">
        <v>47203</v>
      </c>
    </row>
    <row r="65" customFormat="false" ht="14.65" hidden="false" customHeight="false" outlineLevel="0" collapsed="false">
      <c r="A65" s="25" t="s">
        <v>105</v>
      </c>
      <c r="B65" s="17" t="s">
        <v>91</v>
      </c>
      <c r="C65" s="17" t="s">
        <v>91</v>
      </c>
      <c r="D65" s="26" t="n">
        <f aca="false">D64/$I64*100</f>
        <v>12.2895357985838</v>
      </c>
      <c r="E65" s="26" t="n">
        <f aca="false">E64/$I64*100</f>
        <v>28.3084185680567</v>
      </c>
      <c r="F65" s="26" t="n">
        <f aca="false">F64/$I64*100</f>
        <v>23.7922895357986</v>
      </c>
      <c r="G65" s="26" t="n">
        <f aca="false">G64/$I64*100</f>
        <v>26.2863886703383</v>
      </c>
      <c r="H65" s="26" t="n">
        <f aca="false">H64/$I64*100</f>
        <v>9.32336742722266</v>
      </c>
      <c r="I65" s="26" t="n">
        <f aca="false">I64/$I64*100</f>
        <v>100</v>
      </c>
      <c r="J65" s="40" t="s">
        <v>91</v>
      </c>
      <c r="K65" s="35" t="s">
        <v>91</v>
      </c>
      <c r="L65" s="26" t="n">
        <f aca="false">L64/$Q64*100</f>
        <v>12.4788391777509</v>
      </c>
      <c r="M65" s="26" t="n">
        <f aca="false">M64/$Q64*100</f>
        <v>27.9806529625151</v>
      </c>
      <c r="N65" s="26" t="n">
        <f aca="false">N64/$Q64*100</f>
        <v>21.3905683192261</v>
      </c>
      <c r="O65" s="26" t="n">
        <f aca="false">O64/$Q64*100</f>
        <v>21.9105199516324</v>
      </c>
      <c r="P65" s="26" t="n">
        <f aca="false">P64/$Q64*100</f>
        <v>16.2394195888755</v>
      </c>
      <c r="Q65" s="26" t="n">
        <f aca="false">Q64/$Q64*100</f>
        <v>100</v>
      </c>
      <c r="R65" s="19" t="s">
        <v>91</v>
      </c>
      <c r="S65" s="17" t="s">
        <v>91</v>
      </c>
      <c r="T65" s="26" t="n">
        <f aca="false">T64/$Y64*100</f>
        <v>21.7740397856068</v>
      </c>
      <c r="U65" s="26" t="n">
        <f aca="false">U64/$Y64*100</f>
        <v>22.3566298752198</v>
      </c>
      <c r="V65" s="26" t="n">
        <f aca="false">V64/$Y64*100</f>
        <v>20.0707582145203</v>
      </c>
      <c r="W65" s="26" t="n">
        <f aca="false">W64/$Y64*100</f>
        <v>19.8059445374235</v>
      </c>
      <c r="X65" s="26" t="n">
        <f aca="false">X64/$Y64*100</f>
        <v>15.9926275872296</v>
      </c>
      <c r="Y65" s="26" t="n">
        <f aca="false">Y64/$Y64*100</f>
        <v>100</v>
      </c>
    </row>
    <row r="66" customFormat="false" ht="14.65" hidden="false" customHeight="false" outlineLevel="0" collapsed="false"/>
    <row r="67" customFormat="false" ht="14.65" hidden="false" customHeight="false" outlineLevel="0" collapsed="false"/>
    <row r="68" customFormat="false" ht="14.65" hidden="false" customHeight="false" outlineLevel="0" collapsed="false"/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/>
    <row r="72" customFormat="false" ht="14.65" hidden="false" customHeight="false" outlineLevel="0" collapsed="false"/>
  </sheetData>
  <mergeCells count="8">
    <mergeCell ref="A1:Y1"/>
    <mergeCell ref="A2:Y2"/>
    <mergeCell ref="B8:C8"/>
    <mergeCell ref="D8:I8"/>
    <mergeCell ref="J8:K8"/>
    <mergeCell ref="L8:Q8"/>
    <mergeCell ref="R8:S8"/>
    <mergeCell ref="T8:Y8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9.9765625" defaultRowHeight="12.8" zeroHeight="false" outlineLevelRow="0" outlineLevelCol="0"/>
  <cols>
    <col collapsed="false" customWidth="true" hidden="false" outlineLevel="0" max="1" min="1" style="0" width="23.17"/>
    <col collapsed="false" customWidth="true" hidden="false" outlineLevel="0" max="4" min="4" style="0" width="12"/>
    <col collapsed="false" customWidth="true" hidden="false" outlineLevel="0" max="7" min="7" style="0" width="13.01"/>
    <col collapsed="false" customWidth="true" hidden="false" outlineLevel="0" max="8" min="8" style="0" width="10.98"/>
    <col collapsed="false" customWidth="true" hidden="false" outlineLevel="0" max="12" min="12" style="0" width="13.01"/>
    <col collapsed="false" customWidth="true" hidden="false" outlineLevel="0" max="13" min="13" style="0" width="10.98"/>
    <col collapsed="false" customWidth="true" hidden="false" outlineLevel="0" max="15" min="15" style="0" width="15.04"/>
    <col collapsed="false" customWidth="true" hidden="false" outlineLevel="0" max="16" min="16" style="0" width="12"/>
    <col collapsed="false" customWidth="true" hidden="false" outlineLevel="0" max="17" min="17" style="0" width="15.04"/>
  </cols>
  <sheetData>
    <row r="1" customFormat="false" ht="26.45" hidden="false" customHeight="false" outlineLevel="0" collapsed="false">
      <c r="A1" s="41" t="s">
        <v>106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</row>
    <row r="2" customFormat="false" ht="26.45" hidden="false" customHeight="false" outlineLevel="0" collapsed="false">
      <c r="A2" s="41" t="s">
        <v>1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  <c r="Q2" s="41"/>
    </row>
    <row r="3" customFormat="false" ht="19.3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3" t="s">
        <v>2</v>
      </c>
      <c r="Q3" s="42"/>
    </row>
    <row r="4" customFormat="false" ht="19.35" hidden="false" customHeight="false" outlineLevel="0" collapsed="false">
      <c r="A4" s="42" t="s">
        <v>3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42"/>
      <c r="O4" s="42"/>
      <c r="P4" s="43" t="s">
        <v>112</v>
      </c>
      <c r="Q4" s="42"/>
    </row>
    <row r="5" customFormat="false" ht="19.35" hidden="false" customHeight="false" outlineLevel="0" collapsed="false">
      <c r="A5" s="42" t="s">
        <v>5</v>
      </c>
      <c r="B5" s="42"/>
      <c r="C5" s="42"/>
      <c r="D5" s="42"/>
      <c r="E5" s="42"/>
      <c r="F5" s="42"/>
      <c r="G5" s="42"/>
      <c r="H5" s="42"/>
      <c r="I5" s="42"/>
      <c r="J5" s="42"/>
      <c r="K5" s="42"/>
      <c r="L5" s="42"/>
      <c r="M5" s="42"/>
      <c r="N5" s="42"/>
      <c r="O5" s="42"/>
      <c r="P5" s="43" t="s">
        <v>6</v>
      </c>
      <c r="Q5" s="42"/>
    </row>
    <row r="6" customFormat="false" ht="19.35" hidden="false" customHeight="false" outlineLevel="0" collapsed="false">
      <c r="A6" s="44"/>
      <c r="B6" s="45" t="s">
        <v>7</v>
      </c>
      <c r="C6" s="46" t="s">
        <v>95</v>
      </c>
      <c r="D6" s="46"/>
      <c r="E6" s="46"/>
      <c r="F6" s="46"/>
      <c r="G6" s="46"/>
      <c r="H6" s="46"/>
      <c r="I6" s="46"/>
      <c r="J6" s="47" t="s">
        <v>7</v>
      </c>
      <c r="K6" s="46" t="s">
        <v>113</v>
      </c>
      <c r="L6" s="46"/>
      <c r="M6" s="46"/>
      <c r="N6" s="46"/>
      <c r="O6" s="46"/>
      <c r="P6" s="46"/>
      <c r="Q6" s="46"/>
    </row>
    <row r="7" customFormat="false" ht="19.35" hidden="false" customHeight="false" outlineLevel="0" collapsed="false">
      <c r="A7" s="48" t="s">
        <v>10</v>
      </c>
      <c r="B7" s="49" t="s">
        <v>11</v>
      </c>
      <c r="C7" s="49" t="s">
        <v>110</v>
      </c>
      <c r="D7" s="49" t="s">
        <v>19</v>
      </c>
      <c r="E7" s="49" t="s">
        <v>20</v>
      </c>
      <c r="F7" s="49" t="s">
        <v>16</v>
      </c>
      <c r="G7" s="49" t="s">
        <v>17</v>
      </c>
      <c r="H7" s="49" t="s">
        <v>114</v>
      </c>
      <c r="I7" s="49" t="s">
        <v>28</v>
      </c>
      <c r="J7" s="50" t="s">
        <v>11</v>
      </c>
      <c r="K7" s="49" t="s">
        <v>110</v>
      </c>
      <c r="L7" s="51" t="s">
        <v>19</v>
      </c>
      <c r="M7" s="51" t="s">
        <v>20</v>
      </c>
      <c r="N7" s="51" t="s">
        <v>16</v>
      </c>
      <c r="O7" s="51" t="s">
        <v>17</v>
      </c>
      <c r="P7" s="49" t="s">
        <v>114</v>
      </c>
      <c r="Q7" s="49" t="s">
        <v>28</v>
      </c>
    </row>
    <row r="8" customFormat="false" ht="19.35" hidden="false" customHeight="false" outlineLevel="0" collapsed="false">
      <c r="A8" s="52"/>
      <c r="B8" s="53"/>
      <c r="C8" s="46" t="s">
        <v>32</v>
      </c>
      <c r="D8" s="46" t="s">
        <v>33</v>
      </c>
      <c r="E8" s="46" t="s">
        <v>34</v>
      </c>
      <c r="F8" s="46" t="s">
        <v>35</v>
      </c>
      <c r="G8" s="46" t="s">
        <v>36</v>
      </c>
      <c r="H8" s="53"/>
      <c r="I8" s="53"/>
      <c r="J8" s="54"/>
      <c r="K8" s="46" t="s">
        <v>32</v>
      </c>
      <c r="L8" s="51" t="s">
        <v>33</v>
      </c>
      <c r="M8" s="51" t="s">
        <v>34</v>
      </c>
      <c r="N8" s="51" t="s">
        <v>35</v>
      </c>
      <c r="O8" s="51" t="s">
        <v>36</v>
      </c>
      <c r="P8" s="53"/>
      <c r="Q8" s="53"/>
    </row>
    <row r="9" customFormat="false" ht="19.35" hidden="false" customHeight="false" outlineLevel="0" collapsed="false">
      <c r="A9" s="55" t="s">
        <v>37</v>
      </c>
      <c r="B9" s="49" t="s">
        <v>42</v>
      </c>
      <c r="C9" s="56" t="n">
        <v>14</v>
      </c>
      <c r="D9" s="56" t="n">
        <v>152</v>
      </c>
      <c r="E9" s="56" t="n">
        <v>577</v>
      </c>
      <c r="F9" s="56" t="n">
        <v>718</v>
      </c>
      <c r="G9" s="56" t="n">
        <v>511</v>
      </c>
      <c r="H9" s="56" t="n">
        <v>0</v>
      </c>
      <c r="I9" s="56" t="n">
        <v>1972</v>
      </c>
      <c r="J9" s="57" t="s">
        <v>42</v>
      </c>
      <c r="K9" s="56" t="n">
        <v>104</v>
      </c>
      <c r="L9" s="56" t="n">
        <v>173</v>
      </c>
      <c r="M9" s="56" t="n">
        <v>764</v>
      </c>
      <c r="N9" s="56" t="n">
        <v>608</v>
      </c>
      <c r="O9" s="56" t="n">
        <v>500</v>
      </c>
      <c r="P9" s="56" t="n">
        <v>1</v>
      </c>
      <c r="Q9" s="56" t="n">
        <v>2150</v>
      </c>
    </row>
    <row r="10" customFormat="false" ht="19.35" hidden="false" customHeight="false" outlineLevel="0" collapsed="false">
      <c r="A10" s="55" t="s">
        <v>39</v>
      </c>
      <c r="B10" s="49" t="s">
        <v>42</v>
      </c>
      <c r="C10" s="56" t="n">
        <v>12</v>
      </c>
      <c r="D10" s="56" t="n">
        <v>11</v>
      </c>
      <c r="E10" s="56" t="n">
        <v>108</v>
      </c>
      <c r="F10" s="56" t="n">
        <v>42</v>
      </c>
      <c r="G10" s="56" t="n">
        <v>31</v>
      </c>
      <c r="H10" s="56" t="n">
        <v>0</v>
      </c>
      <c r="I10" s="56" t="n">
        <v>204</v>
      </c>
      <c r="J10" s="57" t="s">
        <v>42</v>
      </c>
      <c r="K10" s="56" t="n">
        <v>40</v>
      </c>
      <c r="L10" s="56" t="n">
        <v>21</v>
      </c>
      <c r="M10" s="56" t="n">
        <v>83</v>
      </c>
      <c r="N10" s="56" t="n">
        <v>17</v>
      </c>
      <c r="O10" s="56" t="n">
        <v>6</v>
      </c>
      <c r="P10" s="56" t="n">
        <v>47</v>
      </c>
      <c r="Q10" s="56" t="n">
        <v>214</v>
      </c>
    </row>
    <row r="11" customFormat="false" ht="19.35" hidden="false" customHeight="false" outlineLevel="0" collapsed="false">
      <c r="A11" s="55" t="s">
        <v>40</v>
      </c>
      <c r="B11" s="49" t="s">
        <v>42</v>
      </c>
      <c r="C11" s="56" t="n">
        <v>6</v>
      </c>
      <c r="D11" s="56" t="n">
        <v>39</v>
      </c>
      <c r="E11" s="56" t="n">
        <v>297</v>
      </c>
      <c r="F11" s="56" t="n">
        <v>292</v>
      </c>
      <c r="G11" s="56" t="n">
        <v>620</v>
      </c>
      <c r="H11" s="56" t="n">
        <v>0</v>
      </c>
      <c r="I11" s="56" t="n">
        <v>1254</v>
      </c>
      <c r="J11" s="57" t="s">
        <v>42</v>
      </c>
      <c r="K11" s="56" t="n">
        <v>75</v>
      </c>
      <c r="L11" s="56" t="n">
        <v>113</v>
      </c>
      <c r="M11" s="56" t="n">
        <v>339</v>
      </c>
      <c r="N11" s="56" t="n">
        <v>453</v>
      </c>
      <c r="O11" s="56" t="n">
        <v>772</v>
      </c>
      <c r="P11" s="56" t="n">
        <v>33</v>
      </c>
      <c r="Q11" s="56" t="n">
        <v>1785</v>
      </c>
    </row>
    <row r="12" customFormat="false" ht="19.35" hidden="false" customHeight="false" outlineLevel="0" collapsed="false">
      <c r="A12" s="52" t="s">
        <v>41</v>
      </c>
      <c r="B12" s="51" t="s">
        <v>42</v>
      </c>
      <c r="C12" s="58" t="n">
        <v>19</v>
      </c>
      <c r="D12" s="58" t="n">
        <v>77</v>
      </c>
      <c r="E12" s="58" t="n">
        <v>352</v>
      </c>
      <c r="F12" s="58" t="n">
        <v>229</v>
      </c>
      <c r="G12" s="58" t="n">
        <v>278</v>
      </c>
      <c r="H12" s="58" t="n">
        <v>7</v>
      </c>
      <c r="I12" s="58" t="n">
        <v>962</v>
      </c>
      <c r="J12" s="59" t="s">
        <v>42</v>
      </c>
      <c r="K12" s="58" t="n">
        <v>27</v>
      </c>
      <c r="L12" s="58" t="n">
        <v>94</v>
      </c>
      <c r="M12" s="58" t="n">
        <v>288</v>
      </c>
      <c r="N12" s="58" t="n">
        <v>207</v>
      </c>
      <c r="O12" s="58" t="n">
        <v>264</v>
      </c>
      <c r="P12" s="58" t="n">
        <v>2</v>
      </c>
      <c r="Q12" s="58" t="n">
        <v>882</v>
      </c>
    </row>
    <row r="13" customFormat="false" ht="19.35" hidden="false" customHeight="false" outlineLevel="0" collapsed="false">
      <c r="A13" s="55" t="s">
        <v>43</v>
      </c>
      <c r="B13" s="49" t="s">
        <v>42</v>
      </c>
      <c r="C13" s="56" t="n">
        <v>1056</v>
      </c>
      <c r="D13" s="56" t="n">
        <v>1514</v>
      </c>
      <c r="E13" s="56" t="n">
        <v>3772</v>
      </c>
      <c r="F13" s="56" t="n">
        <v>1564</v>
      </c>
      <c r="G13" s="56" t="n">
        <v>1995</v>
      </c>
      <c r="H13" s="56" t="n">
        <v>46</v>
      </c>
      <c r="I13" s="56" t="n">
        <v>9947</v>
      </c>
      <c r="J13" s="57" t="s">
        <v>42</v>
      </c>
      <c r="K13" s="56" t="n">
        <v>1517</v>
      </c>
      <c r="L13" s="56" t="n">
        <v>2004</v>
      </c>
      <c r="M13" s="56" t="n">
        <v>3927</v>
      </c>
      <c r="N13" s="56" t="n">
        <v>1384</v>
      </c>
      <c r="O13" s="56" t="n">
        <v>1015</v>
      </c>
      <c r="P13" s="56" t="n">
        <v>95</v>
      </c>
      <c r="Q13" s="56" t="n">
        <v>9942</v>
      </c>
    </row>
    <row r="14" customFormat="false" ht="19.35" hidden="false" customHeight="false" outlineLevel="0" collapsed="false">
      <c r="A14" s="55" t="s">
        <v>44</v>
      </c>
      <c r="B14" s="49" t="s">
        <v>42</v>
      </c>
      <c r="C14" s="56" t="n">
        <v>115</v>
      </c>
      <c r="D14" s="56" t="n">
        <v>399</v>
      </c>
      <c r="E14" s="56" t="n">
        <v>738</v>
      </c>
      <c r="F14" s="56" t="n">
        <v>135</v>
      </c>
      <c r="G14" s="56" t="n">
        <v>13</v>
      </c>
      <c r="H14" s="56" t="n">
        <v>6</v>
      </c>
      <c r="I14" s="56" t="n">
        <v>1406</v>
      </c>
      <c r="J14" s="57" t="s">
        <v>42</v>
      </c>
      <c r="K14" s="56" t="n">
        <v>103</v>
      </c>
      <c r="L14" s="56" t="n">
        <v>441</v>
      </c>
      <c r="M14" s="56" t="n">
        <v>627</v>
      </c>
      <c r="N14" s="56" t="n">
        <v>95</v>
      </c>
      <c r="O14" s="56" t="n">
        <v>2</v>
      </c>
      <c r="P14" s="56" t="n">
        <v>32</v>
      </c>
      <c r="Q14" s="56" t="n">
        <v>1300</v>
      </c>
    </row>
    <row r="15" customFormat="false" ht="19.35" hidden="false" customHeight="false" outlineLevel="0" collapsed="false">
      <c r="A15" s="55" t="s">
        <v>45</v>
      </c>
      <c r="B15" s="49" t="s">
        <v>42</v>
      </c>
      <c r="C15" s="56" t="n">
        <v>18</v>
      </c>
      <c r="D15" s="56" t="n">
        <v>107</v>
      </c>
      <c r="E15" s="56" t="n">
        <v>329</v>
      </c>
      <c r="F15" s="56" t="n">
        <v>274</v>
      </c>
      <c r="G15" s="56" t="n">
        <v>679</v>
      </c>
      <c r="H15" s="56" t="n">
        <v>0</v>
      </c>
      <c r="I15" s="56" t="n">
        <v>1407</v>
      </c>
      <c r="J15" s="57" t="s">
        <v>42</v>
      </c>
      <c r="K15" s="56" t="n">
        <v>72</v>
      </c>
      <c r="L15" s="56" t="n">
        <v>98</v>
      </c>
      <c r="M15" s="56" t="n">
        <v>226</v>
      </c>
      <c r="N15" s="56" t="n">
        <v>259</v>
      </c>
      <c r="O15" s="56" t="n">
        <v>648</v>
      </c>
      <c r="P15" s="56" t="n">
        <v>0</v>
      </c>
      <c r="Q15" s="56" t="n">
        <v>1303</v>
      </c>
    </row>
    <row r="16" customFormat="false" ht="19.35" hidden="false" customHeight="false" outlineLevel="0" collapsed="false">
      <c r="A16" s="52" t="s">
        <v>46</v>
      </c>
      <c r="B16" s="51" t="s">
        <v>42</v>
      </c>
      <c r="C16" s="58" t="n">
        <v>6</v>
      </c>
      <c r="D16" s="58" t="n">
        <v>49</v>
      </c>
      <c r="E16" s="58" t="n">
        <v>49</v>
      </c>
      <c r="F16" s="58" t="n">
        <v>31</v>
      </c>
      <c r="G16" s="58" t="n">
        <v>24</v>
      </c>
      <c r="H16" s="58" t="n">
        <v>0</v>
      </c>
      <c r="I16" s="58" t="n">
        <v>159</v>
      </c>
      <c r="J16" s="59" t="s">
        <v>42</v>
      </c>
      <c r="K16" s="58" t="n">
        <v>5</v>
      </c>
      <c r="L16" s="58" t="n">
        <v>89</v>
      </c>
      <c r="M16" s="58" t="n">
        <v>50</v>
      </c>
      <c r="N16" s="58" t="n">
        <v>14</v>
      </c>
      <c r="O16" s="58" t="n">
        <v>60</v>
      </c>
      <c r="P16" s="58" t="n">
        <v>0</v>
      </c>
      <c r="Q16" s="58" t="n">
        <v>218</v>
      </c>
    </row>
    <row r="17" customFormat="false" ht="19.35" hidden="false" customHeight="false" outlineLevel="0" collapsed="false">
      <c r="A17" s="55" t="s">
        <v>100</v>
      </c>
      <c r="B17" s="49" t="s">
        <v>42</v>
      </c>
      <c r="C17" s="56" t="n">
        <v>20</v>
      </c>
      <c r="D17" s="56" t="n">
        <v>50</v>
      </c>
      <c r="E17" s="56" t="n">
        <v>76</v>
      </c>
      <c r="F17" s="56" t="n">
        <v>16</v>
      </c>
      <c r="G17" s="56" t="n">
        <v>15</v>
      </c>
      <c r="H17" s="56" t="n">
        <v>0</v>
      </c>
      <c r="I17" s="56" t="n">
        <v>177</v>
      </c>
      <c r="J17" s="57" t="s">
        <v>42</v>
      </c>
      <c r="K17" s="56" t="n">
        <v>36</v>
      </c>
      <c r="L17" s="56" t="n">
        <v>25</v>
      </c>
      <c r="M17" s="56" t="n">
        <v>70</v>
      </c>
      <c r="N17" s="56" t="n">
        <v>12</v>
      </c>
      <c r="O17" s="56" t="n">
        <v>14</v>
      </c>
      <c r="P17" s="56" t="n">
        <v>0</v>
      </c>
      <c r="Q17" s="56" t="n">
        <v>157</v>
      </c>
    </row>
    <row r="18" customFormat="false" ht="19.35" hidden="false" customHeight="false" outlineLevel="0" collapsed="false">
      <c r="A18" s="55" t="s">
        <v>48</v>
      </c>
      <c r="B18" s="49" t="s">
        <v>42</v>
      </c>
      <c r="C18" s="56" t="n">
        <v>77</v>
      </c>
      <c r="D18" s="56" t="n">
        <v>338</v>
      </c>
      <c r="E18" s="56" t="n">
        <v>1016</v>
      </c>
      <c r="F18" s="56" t="n">
        <v>691</v>
      </c>
      <c r="G18" s="56" t="n">
        <v>734</v>
      </c>
      <c r="H18" s="56" t="n">
        <v>0</v>
      </c>
      <c r="I18" s="56" t="n">
        <v>2856</v>
      </c>
      <c r="J18" s="57" t="s">
        <v>42</v>
      </c>
      <c r="K18" s="56" t="n">
        <v>626</v>
      </c>
      <c r="L18" s="56" t="n">
        <v>966</v>
      </c>
      <c r="M18" s="56" t="n">
        <v>2775</v>
      </c>
      <c r="N18" s="56" t="n">
        <v>1096</v>
      </c>
      <c r="O18" s="56" t="n">
        <v>684</v>
      </c>
      <c r="P18" s="56" t="n">
        <v>0</v>
      </c>
      <c r="Q18" s="56" t="n">
        <v>6147</v>
      </c>
    </row>
    <row r="19" customFormat="false" ht="19.35" hidden="false" customHeight="false" outlineLevel="0" collapsed="false">
      <c r="A19" s="55" t="s">
        <v>49</v>
      </c>
      <c r="B19" s="49" t="s">
        <v>42</v>
      </c>
      <c r="C19" s="56" t="n">
        <v>25</v>
      </c>
      <c r="D19" s="56" t="n">
        <v>61</v>
      </c>
      <c r="E19" s="56" t="n">
        <v>694</v>
      </c>
      <c r="F19" s="56" t="n">
        <v>1013</v>
      </c>
      <c r="G19" s="56" t="n">
        <v>1091</v>
      </c>
      <c r="H19" s="56" t="n">
        <v>1</v>
      </c>
      <c r="I19" s="56" t="n">
        <v>2885</v>
      </c>
      <c r="J19" s="57" t="s">
        <v>42</v>
      </c>
      <c r="K19" s="56" t="n">
        <v>25</v>
      </c>
      <c r="L19" s="56" t="n">
        <v>81</v>
      </c>
      <c r="M19" s="56" t="n">
        <v>671</v>
      </c>
      <c r="N19" s="56" t="n">
        <v>828</v>
      </c>
      <c r="O19" s="56" t="n">
        <v>479</v>
      </c>
      <c r="P19" s="56" t="n">
        <v>25</v>
      </c>
      <c r="Q19" s="56" t="n">
        <v>2109</v>
      </c>
    </row>
    <row r="20" customFormat="false" ht="19.35" hidden="false" customHeight="false" outlineLevel="0" collapsed="false">
      <c r="A20" s="52" t="s">
        <v>101</v>
      </c>
      <c r="B20" s="51" t="s">
        <v>42</v>
      </c>
      <c r="C20" s="58" t="n">
        <v>12</v>
      </c>
      <c r="D20" s="58" t="n">
        <v>8</v>
      </c>
      <c r="E20" s="58" t="n">
        <v>56</v>
      </c>
      <c r="F20" s="58" t="n">
        <v>27</v>
      </c>
      <c r="G20" s="58" t="n">
        <v>24</v>
      </c>
      <c r="H20" s="58" t="n">
        <v>0</v>
      </c>
      <c r="I20" s="58" t="n">
        <v>127</v>
      </c>
      <c r="J20" s="59" t="s">
        <v>42</v>
      </c>
      <c r="K20" s="58" t="n">
        <v>33</v>
      </c>
      <c r="L20" s="58" t="n">
        <v>63</v>
      </c>
      <c r="M20" s="58" t="n">
        <v>129</v>
      </c>
      <c r="N20" s="58" t="n">
        <v>71</v>
      </c>
      <c r="O20" s="58" t="n">
        <v>42</v>
      </c>
      <c r="P20" s="58" t="n">
        <v>0</v>
      </c>
      <c r="Q20" s="58" t="n">
        <v>338</v>
      </c>
    </row>
    <row r="21" customFormat="false" ht="19.35" hidden="false" customHeight="false" outlineLevel="0" collapsed="false">
      <c r="A21" s="55" t="s">
        <v>51</v>
      </c>
      <c r="B21" s="49" t="s">
        <v>42</v>
      </c>
      <c r="C21" s="56" t="n">
        <v>34</v>
      </c>
      <c r="D21" s="56" t="n">
        <v>96</v>
      </c>
      <c r="E21" s="56" t="n">
        <v>252</v>
      </c>
      <c r="F21" s="56" t="n">
        <v>51</v>
      </c>
      <c r="G21" s="56" t="n">
        <v>39</v>
      </c>
      <c r="H21" s="56" t="n">
        <v>2</v>
      </c>
      <c r="I21" s="56" t="n">
        <v>474</v>
      </c>
      <c r="J21" s="57" t="s">
        <v>42</v>
      </c>
      <c r="K21" s="56" t="n">
        <v>46</v>
      </c>
      <c r="L21" s="56" t="n">
        <v>109</v>
      </c>
      <c r="M21" s="56" t="n">
        <v>284</v>
      </c>
      <c r="N21" s="56" t="n">
        <v>33</v>
      </c>
      <c r="O21" s="56" t="n">
        <v>26</v>
      </c>
      <c r="P21" s="56" t="n">
        <v>10</v>
      </c>
      <c r="Q21" s="56" t="n">
        <v>508</v>
      </c>
    </row>
    <row r="22" customFormat="false" ht="19.35" hidden="false" customHeight="false" outlineLevel="0" collapsed="false">
      <c r="A22" s="55" t="s">
        <v>52</v>
      </c>
      <c r="B22" s="49" t="s">
        <v>42</v>
      </c>
      <c r="C22" s="56" t="n">
        <v>275</v>
      </c>
      <c r="D22" s="56" t="n">
        <v>691</v>
      </c>
      <c r="E22" s="56" t="n">
        <v>1272</v>
      </c>
      <c r="F22" s="56" t="n">
        <v>471</v>
      </c>
      <c r="G22" s="56" t="n">
        <v>995</v>
      </c>
      <c r="H22" s="56" t="n">
        <v>37</v>
      </c>
      <c r="I22" s="56" t="n">
        <v>3741</v>
      </c>
      <c r="J22" s="57" t="s">
        <v>42</v>
      </c>
      <c r="K22" s="56" t="n">
        <v>628</v>
      </c>
      <c r="L22" s="56" t="n">
        <v>686</v>
      </c>
      <c r="M22" s="56" t="n">
        <v>1123</v>
      </c>
      <c r="N22" s="56" t="n">
        <v>291</v>
      </c>
      <c r="O22" s="56" t="n">
        <v>946</v>
      </c>
      <c r="P22" s="56" t="n">
        <v>20</v>
      </c>
      <c r="Q22" s="56" t="n">
        <v>3694</v>
      </c>
    </row>
    <row r="23" customFormat="false" ht="19.35" hidden="false" customHeight="false" outlineLevel="0" collapsed="false">
      <c r="A23" s="55" t="s">
        <v>53</v>
      </c>
      <c r="B23" s="49" t="s">
        <v>42</v>
      </c>
      <c r="C23" s="56" t="n">
        <v>213</v>
      </c>
      <c r="D23" s="56" t="n">
        <v>400</v>
      </c>
      <c r="E23" s="56" t="n">
        <v>741</v>
      </c>
      <c r="F23" s="56" t="n">
        <v>575</v>
      </c>
      <c r="G23" s="56" t="n">
        <v>473</v>
      </c>
      <c r="H23" s="56" t="n">
        <v>12</v>
      </c>
      <c r="I23" s="56" t="n">
        <v>2414</v>
      </c>
      <c r="J23" s="57" t="s">
        <v>42</v>
      </c>
      <c r="K23" s="56" t="n">
        <v>273</v>
      </c>
      <c r="L23" s="56" t="n">
        <v>347</v>
      </c>
      <c r="M23" s="56" t="n">
        <v>584</v>
      </c>
      <c r="N23" s="56" t="n">
        <v>509</v>
      </c>
      <c r="O23" s="56" t="n">
        <v>437</v>
      </c>
      <c r="P23" s="56" t="n">
        <v>42</v>
      </c>
      <c r="Q23" s="56" t="n">
        <v>2192</v>
      </c>
    </row>
    <row r="24" customFormat="false" ht="19.35" hidden="false" customHeight="false" outlineLevel="0" collapsed="false">
      <c r="A24" s="52" t="s">
        <v>54</v>
      </c>
      <c r="B24" s="51" t="s">
        <v>42</v>
      </c>
      <c r="C24" s="58" t="n">
        <v>6</v>
      </c>
      <c r="D24" s="58" t="n">
        <v>15</v>
      </c>
      <c r="E24" s="58" t="n">
        <v>920</v>
      </c>
      <c r="F24" s="58" t="n">
        <v>391</v>
      </c>
      <c r="G24" s="58" t="n">
        <v>0</v>
      </c>
      <c r="H24" s="58" t="n">
        <v>13</v>
      </c>
      <c r="I24" s="58" t="n">
        <v>1345</v>
      </c>
      <c r="J24" s="59" t="s">
        <v>42</v>
      </c>
      <c r="K24" s="58" t="n">
        <v>0</v>
      </c>
      <c r="L24" s="58" t="n">
        <v>28</v>
      </c>
      <c r="M24" s="58" t="n">
        <v>792</v>
      </c>
      <c r="N24" s="58" t="n">
        <v>55</v>
      </c>
      <c r="O24" s="58" t="n">
        <v>0</v>
      </c>
      <c r="P24" s="58" t="n">
        <v>51</v>
      </c>
      <c r="Q24" s="58" t="n">
        <v>926</v>
      </c>
    </row>
    <row r="25" customFormat="false" ht="19.35" hidden="false" customHeight="false" outlineLevel="0" collapsed="false">
      <c r="A25" s="55" t="s">
        <v>55</v>
      </c>
      <c r="B25" s="49" t="s">
        <v>42</v>
      </c>
      <c r="C25" s="56" t="n">
        <v>338</v>
      </c>
      <c r="D25" s="56" t="n">
        <v>298</v>
      </c>
      <c r="E25" s="56" t="n">
        <v>118</v>
      </c>
      <c r="F25" s="56" t="n">
        <v>237</v>
      </c>
      <c r="G25" s="56" t="n">
        <v>66</v>
      </c>
      <c r="H25" s="56" t="n">
        <v>3</v>
      </c>
      <c r="I25" s="56" t="n">
        <v>1060</v>
      </c>
      <c r="J25" s="57" t="s">
        <v>42</v>
      </c>
      <c r="K25" s="56" t="n">
        <v>273</v>
      </c>
      <c r="L25" s="56" t="n">
        <v>310</v>
      </c>
      <c r="M25" s="56" t="n">
        <v>49</v>
      </c>
      <c r="N25" s="56" t="n">
        <v>245</v>
      </c>
      <c r="O25" s="56" t="n">
        <v>34</v>
      </c>
      <c r="P25" s="56" t="n">
        <v>45</v>
      </c>
      <c r="Q25" s="56" t="n">
        <v>956</v>
      </c>
    </row>
    <row r="26" customFormat="false" ht="19.35" hidden="false" customHeight="false" outlineLevel="0" collapsed="false">
      <c r="A26" s="55" t="s">
        <v>56</v>
      </c>
      <c r="B26" s="49" t="s">
        <v>42</v>
      </c>
      <c r="C26" s="56" t="n">
        <v>112</v>
      </c>
      <c r="D26" s="56" t="n">
        <v>129</v>
      </c>
      <c r="E26" s="56" t="n">
        <v>556</v>
      </c>
      <c r="F26" s="56" t="n">
        <v>319</v>
      </c>
      <c r="G26" s="56" t="n">
        <v>74</v>
      </c>
      <c r="H26" s="56" t="n">
        <v>0</v>
      </c>
      <c r="I26" s="56" t="n">
        <v>1190</v>
      </c>
      <c r="J26" s="57" t="s">
        <v>42</v>
      </c>
      <c r="K26" s="56" t="n">
        <v>187</v>
      </c>
      <c r="L26" s="56" t="n">
        <v>195</v>
      </c>
      <c r="M26" s="56" t="n">
        <v>465</v>
      </c>
      <c r="N26" s="56" t="n">
        <v>276</v>
      </c>
      <c r="O26" s="56" t="n">
        <v>30</v>
      </c>
      <c r="P26" s="56" t="n">
        <v>1</v>
      </c>
      <c r="Q26" s="56" t="n">
        <v>1154</v>
      </c>
    </row>
    <row r="27" customFormat="false" ht="19.35" hidden="false" customHeight="false" outlineLevel="0" collapsed="false">
      <c r="A27" s="55" t="s">
        <v>57</v>
      </c>
      <c r="B27" s="49" t="s">
        <v>42</v>
      </c>
      <c r="C27" s="56" t="n">
        <v>304</v>
      </c>
      <c r="D27" s="56" t="n">
        <v>217</v>
      </c>
      <c r="E27" s="56" t="n">
        <v>418</v>
      </c>
      <c r="F27" s="56" t="n">
        <v>170</v>
      </c>
      <c r="G27" s="56" t="n">
        <v>500</v>
      </c>
      <c r="H27" s="56" t="n">
        <v>0</v>
      </c>
      <c r="I27" s="56" t="n">
        <v>1609</v>
      </c>
      <c r="J27" s="57" t="s">
        <v>42</v>
      </c>
      <c r="K27" s="56" t="n">
        <v>490</v>
      </c>
      <c r="L27" s="56" t="n">
        <v>74</v>
      </c>
      <c r="M27" s="56" t="n">
        <v>368</v>
      </c>
      <c r="N27" s="56" t="n">
        <v>116</v>
      </c>
      <c r="O27" s="56" t="n">
        <v>272</v>
      </c>
      <c r="P27" s="56" t="n">
        <v>0</v>
      </c>
      <c r="Q27" s="56" t="n">
        <v>1320</v>
      </c>
    </row>
    <row r="28" customFormat="false" ht="19.35" hidden="false" customHeight="false" outlineLevel="0" collapsed="false">
      <c r="A28" s="52" t="s">
        <v>58</v>
      </c>
      <c r="B28" s="51" t="s">
        <v>42</v>
      </c>
      <c r="C28" s="58" t="n">
        <v>21</v>
      </c>
      <c r="D28" s="58" t="n">
        <v>25</v>
      </c>
      <c r="E28" s="58" t="n">
        <v>122</v>
      </c>
      <c r="F28" s="58" t="n">
        <v>34</v>
      </c>
      <c r="G28" s="58" t="n">
        <v>73</v>
      </c>
      <c r="H28" s="58" t="n">
        <v>0</v>
      </c>
      <c r="I28" s="58" t="n">
        <v>275</v>
      </c>
      <c r="J28" s="59" t="s">
        <v>42</v>
      </c>
      <c r="K28" s="58" t="n">
        <v>57</v>
      </c>
      <c r="L28" s="58" t="n">
        <v>40</v>
      </c>
      <c r="M28" s="58" t="n">
        <v>227</v>
      </c>
      <c r="N28" s="58" t="n">
        <v>81</v>
      </c>
      <c r="O28" s="58" t="n">
        <v>81</v>
      </c>
      <c r="P28" s="58" t="n">
        <v>1</v>
      </c>
      <c r="Q28" s="58" t="n">
        <v>487</v>
      </c>
    </row>
    <row r="29" customFormat="false" ht="19.35" hidden="false" customHeight="false" outlineLevel="0" collapsed="false">
      <c r="A29" s="55" t="s">
        <v>59</v>
      </c>
      <c r="B29" s="49" t="s">
        <v>42</v>
      </c>
      <c r="C29" s="56" t="n">
        <v>66</v>
      </c>
      <c r="D29" s="56" t="n">
        <v>69</v>
      </c>
      <c r="E29" s="56" t="n">
        <v>319</v>
      </c>
      <c r="F29" s="56" t="n">
        <v>279</v>
      </c>
      <c r="G29" s="56" t="n">
        <v>461</v>
      </c>
      <c r="H29" s="56" t="n">
        <v>0</v>
      </c>
      <c r="I29" s="56" t="n">
        <v>1194</v>
      </c>
      <c r="J29" s="57" t="s">
        <v>42</v>
      </c>
      <c r="K29" s="56" t="n">
        <v>61</v>
      </c>
      <c r="L29" s="56" t="n">
        <v>41</v>
      </c>
      <c r="M29" s="56" t="n">
        <v>351</v>
      </c>
      <c r="N29" s="56" t="n">
        <v>318</v>
      </c>
      <c r="O29" s="56" t="n">
        <v>525</v>
      </c>
      <c r="P29" s="56" t="n">
        <v>0</v>
      </c>
      <c r="Q29" s="56" t="n">
        <v>1296</v>
      </c>
    </row>
    <row r="30" customFormat="false" ht="19.35" hidden="false" customHeight="false" outlineLevel="0" collapsed="false">
      <c r="A30" s="55" t="s">
        <v>60</v>
      </c>
      <c r="B30" s="49" t="s">
        <v>42</v>
      </c>
      <c r="C30" s="56" t="n">
        <v>230</v>
      </c>
      <c r="D30" s="56" t="n">
        <v>767</v>
      </c>
      <c r="E30" s="56" t="n">
        <v>1390</v>
      </c>
      <c r="F30" s="56" t="n">
        <v>609</v>
      </c>
      <c r="G30" s="56" t="n">
        <v>96</v>
      </c>
      <c r="H30" s="56" t="n">
        <v>0</v>
      </c>
      <c r="I30" s="56" t="n">
        <v>3092</v>
      </c>
      <c r="J30" s="57" t="s">
        <v>42</v>
      </c>
      <c r="K30" s="56" t="n">
        <v>135</v>
      </c>
      <c r="L30" s="56" t="n">
        <v>653</v>
      </c>
      <c r="M30" s="56" t="n">
        <v>1450</v>
      </c>
      <c r="N30" s="56" t="n">
        <v>204</v>
      </c>
      <c r="O30" s="56" t="n">
        <v>65</v>
      </c>
      <c r="P30" s="56" t="n">
        <v>0</v>
      </c>
      <c r="Q30" s="56" t="n">
        <v>2507</v>
      </c>
    </row>
    <row r="31" customFormat="false" ht="19.35" hidden="false" customHeight="false" outlineLevel="0" collapsed="false">
      <c r="A31" s="55" t="s">
        <v>61</v>
      </c>
      <c r="B31" s="49" t="s">
        <v>42</v>
      </c>
      <c r="C31" s="56" t="n">
        <v>291</v>
      </c>
      <c r="D31" s="56" t="n">
        <v>405</v>
      </c>
      <c r="E31" s="56" t="n">
        <v>837</v>
      </c>
      <c r="F31" s="56" t="n">
        <v>404</v>
      </c>
      <c r="G31" s="56" t="n">
        <v>1415</v>
      </c>
      <c r="H31" s="56" t="n">
        <v>50</v>
      </c>
      <c r="I31" s="56" t="n">
        <v>3402</v>
      </c>
      <c r="J31" s="57" t="s">
        <v>42</v>
      </c>
      <c r="K31" s="56" t="n">
        <v>296</v>
      </c>
      <c r="L31" s="56" t="n">
        <v>333</v>
      </c>
      <c r="M31" s="56" t="n">
        <v>709</v>
      </c>
      <c r="N31" s="56" t="n">
        <v>199</v>
      </c>
      <c r="O31" s="56" t="n">
        <v>1005</v>
      </c>
      <c r="P31" s="56" t="n">
        <v>51</v>
      </c>
      <c r="Q31" s="56" t="n">
        <v>2593</v>
      </c>
    </row>
    <row r="32" customFormat="false" ht="19.35" hidden="false" customHeight="false" outlineLevel="0" collapsed="false">
      <c r="A32" s="52" t="s">
        <v>62</v>
      </c>
      <c r="B32" s="51" t="s">
        <v>42</v>
      </c>
      <c r="C32" s="58" t="n">
        <v>317</v>
      </c>
      <c r="D32" s="58" t="n">
        <v>417</v>
      </c>
      <c r="E32" s="58" t="n">
        <v>740</v>
      </c>
      <c r="F32" s="58" t="n">
        <v>377</v>
      </c>
      <c r="G32" s="58" t="n">
        <v>81</v>
      </c>
      <c r="H32" s="58" t="n">
        <v>12</v>
      </c>
      <c r="I32" s="58" t="n">
        <v>1944</v>
      </c>
      <c r="J32" s="59" t="s">
        <v>42</v>
      </c>
      <c r="K32" s="58" t="n">
        <v>595</v>
      </c>
      <c r="L32" s="58" t="n">
        <v>375</v>
      </c>
      <c r="M32" s="58" t="n">
        <v>470</v>
      </c>
      <c r="N32" s="58" t="n">
        <v>128</v>
      </c>
      <c r="O32" s="58" t="n">
        <v>40</v>
      </c>
      <c r="P32" s="58" t="n">
        <v>16</v>
      </c>
      <c r="Q32" s="58" t="n">
        <v>1624</v>
      </c>
    </row>
    <row r="33" customFormat="false" ht="19.35" hidden="false" customHeight="false" outlineLevel="0" collapsed="false">
      <c r="A33" s="55" t="s">
        <v>63</v>
      </c>
      <c r="B33" s="49" t="s">
        <v>42</v>
      </c>
      <c r="C33" s="56" t="n">
        <v>34</v>
      </c>
      <c r="D33" s="56" t="n">
        <v>69</v>
      </c>
      <c r="E33" s="56" t="n">
        <v>190</v>
      </c>
      <c r="F33" s="56" t="n">
        <v>214</v>
      </c>
      <c r="G33" s="56" t="n">
        <v>166</v>
      </c>
      <c r="H33" s="56" t="n">
        <v>0</v>
      </c>
      <c r="I33" s="56" t="n">
        <v>673</v>
      </c>
      <c r="J33" s="57" t="s">
        <v>42</v>
      </c>
      <c r="K33" s="56" t="n">
        <v>62</v>
      </c>
      <c r="L33" s="56" t="n">
        <v>115</v>
      </c>
      <c r="M33" s="56" t="n">
        <v>257</v>
      </c>
      <c r="N33" s="56" t="n">
        <v>211</v>
      </c>
      <c r="O33" s="56" t="n">
        <v>316</v>
      </c>
      <c r="P33" s="56" t="n">
        <v>12</v>
      </c>
      <c r="Q33" s="56" t="n">
        <v>973</v>
      </c>
    </row>
    <row r="34" customFormat="false" ht="19.35" hidden="false" customHeight="false" outlineLevel="0" collapsed="false">
      <c r="A34" s="55" t="s">
        <v>64</v>
      </c>
      <c r="B34" s="49" t="s">
        <v>42</v>
      </c>
      <c r="C34" s="56" t="n">
        <v>157</v>
      </c>
      <c r="D34" s="56" t="n">
        <v>294</v>
      </c>
      <c r="E34" s="56" t="n">
        <v>594</v>
      </c>
      <c r="F34" s="56" t="n">
        <v>298</v>
      </c>
      <c r="G34" s="56" t="n">
        <v>383</v>
      </c>
      <c r="H34" s="56" t="n">
        <v>2</v>
      </c>
      <c r="I34" s="56" t="n">
        <v>1728</v>
      </c>
      <c r="J34" s="57" t="s">
        <v>42</v>
      </c>
      <c r="K34" s="56" t="n">
        <v>144</v>
      </c>
      <c r="L34" s="56" t="n">
        <v>379</v>
      </c>
      <c r="M34" s="56" t="n">
        <v>606</v>
      </c>
      <c r="N34" s="56" t="n">
        <v>165</v>
      </c>
      <c r="O34" s="56" t="n">
        <v>253</v>
      </c>
      <c r="P34" s="56" t="n">
        <v>59</v>
      </c>
      <c r="Q34" s="56" t="n">
        <v>1606</v>
      </c>
    </row>
    <row r="35" customFormat="false" ht="19.35" hidden="false" customHeight="false" outlineLevel="0" collapsed="false">
      <c r="A35" s="55" t="s">
        <v>65</v>
      </c>
      <c r="B35" s="49" t="s">
        <v>42</v>
      </c>
      <c r="C35" s="56" t="n">
        <v>22</v>
      </c>
      <c r="D35" s="56" t="n">
        <v>72</v>
      </c>
      <c r="E35" s="56" t="n">
        <v>55</v>
      </c>
      <c r="F35" s="56" t="n">
        <v>21</v>
      </c>
      <c r="G35" s="56" t="n">
        <v>51</v>
      </c>
      <c r="H35" s="56" t="n">
        <v>1</v>
      </c>
      <c r="I35" s="56" t="n">
        <v>222</v>
      </c>
      <c r="J35" s="57" t="s">
        <v>42</v>
      </c>
      <c r="K35" s="56" t="n">
        <v>32</v>
      </c>
      <c r="L35" s="56" t="n">
        <v>24</v>
      </c>
      <c r="M35" s="56" t="n">
        <v>131</v>
      </c>
      <c r="N35" s="56" t="n">
        <v>28</v>
      </c>
      <c r="O35" s="56" t="n">
        <v>66</v>
      </c>
      <c r="P35" s="56" t="n">
        <v>5</v>
      </c>
      <c r="Q35" s="56" t="n">
        <v>286</v>
      </c>
    </row>
    <row r="36" customFormat="false" ht="19.35" hidden="false" customHeight="false" outlineLevel="0" collapsed="false">
      <c r="A36" s="52" t="s">
        <v>102</v>
      </c>
      <c r="B36" s="51" t="s">
        <v>42</v>
      </c>
      <c r="C36" s="58" t="n">
        <v>41</v>
      </c>
      <c r="D36" s="58" t="n">
        <v>95</v>
      </c>
      <c r="E36" s="58" t="n">
        <v>150</v>
      </c>
      <c r="F36" s="58" t="n">
        <v>50</v>
      </c>
      <c r="G36" s="58" t="n">
        <v>185</v>
      </c>
      <c r="H36" s="58" t="n">
        <v>12</v>
      </c>
      <c r="I36" s="58" t="n">
        <v>533</v>
      </c>
      <c r="J36" s="59" t="s">
        <v>42</v>
      </c>
      <c r="K36" s="58" t="n">
        <v>32</v>
      </c>
      <c r="L36" s="58" t="n">
        <v>111</v>
      </c>
      <c r="M36" s="58" t="n">
        <v>142</v>
      </c>
      <c r="N36" s="58" t="n">
        <v>34</v>
      </c>
      <c r="O36" s="58" t="n">
        <v>83</v>
      </c>
      <c r="P36" s="58" t="n">
        <v>7</v>
      </c>
      <c r="Q36" s="58" t="n">
        <v>409</v>
      </c>
    </row>
    <row r="37" customFormat="false" ht="19.35" hidden="false" customHeight="false" outlineLevel="0" collapsed="false">
      <c r="A37" s="55" t="s">
        <v>67</v>
      </c>
      <c r="B37" s="49" t="s">
        <v>42</v>
      </c>
      <c r="C37" s="56" t="n">
        <v>2</v>
      </c>
      <c r="D37" s="56" t="n">
        <v>38</v>
      </c>
      <c r="E37" s="56" t="n">
        <v>172</v>
      </c>
      <c r="F37" s="56" t="n">
        <v>118</v>
      </c>
      <c r="G37" s="56" t="n">
        <v>62</v>
      </c>
      <c r="H37" s="56" t="n">
        <v>0</v>
      </c>
      <c r="I37" s="56" t="n">
        <v>392</v>
      </c>
      <c r="J37" s="57" t="s">
        <v>42</v>
      </c>
      <c r="K37" s="56" t="n">
        <v>21</v>
      </c>
      <c r="L37" s="56" t="n">
        <v>92</v>
      </c>
      <c r="M37" s="56" t="n">
        <v>343</v>
      </c>
      <c r="N37" s="56" t="n">
        <v>10</v>
      </c>
      <c r="O37" s="56" t="n">
        <v>0</v>
      </c>
      <c r="P37" s="56" t="n">
        <v>17</v>
      </c>
      <c r="Q37" s="56" t="n">
        <v>483</v>
      </c>
    </row>
    <row r="38" customFormat="false" ht="19.35" hidden="false" customHeight="false" outlineLevel="0" collapsed="false">
      <c r="A38" s="55" t="s">
        <v>68</v>
      </c>
      <c r="B38" s="49" t="s">
        <v>42</v>
      </c>
      <c r="C38" s="56" t="n">
        <v>55</v>
      </c>
      <c r="D38" s="56" t="n">
        <v>111</v>
      </c>
      <c r="E38" s="56" t="n">
        <v>217</v>
      </c>
      <c r="F38" s="56" t="n">
        <v>32</v>
      </c>
      <c r="G38" s="56" t="n">
        <v>14</v>
      </c>
      <c r="H38" s="56" t="n">
        <v>0</v>
      </c>
      <c r="I38" s="56" t="n">
        <v>429</v>
      </c>
      <c r="J38" s="57" t="s">
        <v>42</v>
      </c>
      <c r="K38" s="56" t="n">
        <v>58</v>
      </c>
      <c r="L38" s="56" t="n">
        <v>96</v>
      </c>
      <c r="M38" s="56" t="n">
        <v>93</v>
      </c>
      <c r="N38" s="56" t="n">
        <v>13</v>
      </c>
      <c r="O38" s="56" t="n">
        <v>18</v>
      </c>
      <c r="P38" s="56" t="n">
        <v>2</v>
      </c>
      <c r="Q38" s="56" t="n">
        <v>280</v>
      </c>
    </row>
    <row r="39" customFormat="false" ht="19.35" hidden="false" customHeight="false" outlineLevel="0" collapsed="false">
      <c r="A39" s="55" t="s">
        <v>69</v>
      </c>
      <c r="B39" s="49" t="s">
        <v>42</v>
      </c>
      <c r="C39" s="56" t="n">
        <v>232</v>
      </c>
      <c r="D39" s="56" t="n">
        <v>255</v>
      </c>
      <c r="E39" s="56" t="n">
        <v>978</v>
      </c>
      <c r="F39" s="56" t="n">
        <v>285</v>
      </c>
      <c r="G39" s="56" t="n">
        <v>1340</v>
      </c>
      <c r="H39" s="56" t="n">
        <v>0</v>
      </c>
      <c r="I39" s="56" t="n">
        <v>3090</v>
      </c>
      <c r="J39" s="57" t="s">
        <v>42</v>
      </c>
      <c r="K39" s="56" t="n">
        <v>155</v>
      </c>
      <c r="L39" s="56" t="n">
        <v>592</v>
      </c>
      <c r="M39" s="56" t="n">
        <v>413</v>
      </c>
      <c r="N39" s="56" t="n">
        <v>122</v>
      </c>
      <c r="O39" s="56" t="n">
        <v>653</v>
      </c>
      <c r="P39" s="56" t="n">
        <v>0</v>
      </c>
      <c r="Q39" s="56" t="n">
        <v>1935</v>
      </c>
    </row>
    <row r="40" customFormat="false" ht="19.35" hidden="false" customHeight="false" outlineLevel="0" collapsed="false">
      <c r="A40" s="52" t="s">
        <v>70</v>
      </c>
      <c r="B40" s="51" t="s">
        <v>42</v>
      </c>
      <c r="C40" s="58" t="n">
        <v>27</v>
      </c>
      <c r="D40" s="58" t="n">
        <v>20</v>
      </c>
      <c r="E40" s="58" t="n">
        <v>249</v>
      </c>
      <c r="F40" s="58" t="n">
        <v>0</v>
      </c>
      <c r="G40" s="58" t="n">
        <v>23</v>
      </c>
      <c r="H40" s="58" t="n">
        <v>4</v>
      </c>
      <c r="I40" s="58" t="n">
        <v>323</v>
      </c>
      <c r="J40" s="59" t="s">
        <v>42</v>
      </c>
      <c r="K40" s="58" t="n">
        <v>48</v>
      </c>
      <c r="L40" s="58" t="n">
        <v>28</v>
      </c>
      <c r="M40" s="58" t="n">
        <v>369</v>
      </c>
      <c r="N40" s="58" t="n">
        <v>2</v>
      </c>
      <c r="O40" s="58" t="n">
        <v>2</v>
      </c>
      <c r="P40" s="58" t="n">
        <v>9</v>
      </c>
      <c r="Q40" s="58" t="n">
        <v>458</v>
      </c>
    </row>
    <row r="41" customFormat="false" ht="19.35" hidden="false" customHeight="false" outlineLevel="0" collapsed="false">
      <c r="A41" s="55" t="s">
        <v>71</v>
      </c>
      <c r="B41" s="49" t="s">
        <v>42</v>
      </c>
      <c r="C41" s="56" t="n">
        <v>11</v>
      </c>
      <c r="D41" s="56" t="n">
        <v>465</v>
      </c>
      <c r="E41" s="56" t="n">
        <v>2141</v>
      </c>
      <c r="F41" s="56" t="n">
        <v>1325</v>
      </c>
      <c r="G41" s="56" t="n">
        <v>1053</v>
      </c>
      <c r="H41" s="56" t="n">
        <v>0</v>
      </c>
      <c r="I41" s="56" t="n">
        <v>4995</v>
      </c>
      <c r="J41" s="57" t="s">
        <v>42</v>
      </c>
      <c r="K41" s="56" t="n">
        <v>2</v>
      </c>
      <c r="L41" s="56" t="n">
        <v>949</v>
      </c>
      <c r="M41" s="56" t="n">
        <v>960</v>
      </c>
      <c r="N41" s="56" t="n">
        <v>1407</v>
      </c>
      <c r="O41" s="56" t="n">
        <v>632</v>
      </c>
      <c r="P41" s="56" t="n">
        <v>0</v>
      </c>
      <c r="Q41" s="56" t="n">
        <v>3950</v>
      </c>
    </row>
    <row r="42" customFormat="false" ht="19.35" hidden="false" customHeight="false" outlineLevel="0" collapsed="false">
      <c r="A42" s="55" t="s">
        <v>72</v>
      </c>
      <c r="B42" s="49" t="s">
        <v>42</v>
      </c>
      <c r="C42" s="56" t="n">
        <v>311</v>
      </c>
      <c r="D42" s="56" t="n">
        <v>267</v>
      </c>
      <c r="E42" s="56" t="n">
        <v>694</v>
      </c>
      <c r="F42" s="56" t="n">
        <v>349</v>
      </c>
      <c r="G42" s="56" t="n">
        <v>678</v>
      </c>
      <c r="H42" s="56" t="n">
        <v>0</v>
      </c>
      <c r="I42" s="56" t="n">
        <v>2299</v>
      </c>
      <c r="J42" s="57" t="s">
        <v>42</v>
      </c>
      <c r="K42" s="56" t="n">
        <v>183</v>
      </c>
      <c r="L42" s="56" t="n">
        <v>168</v>
      </c>
      <c r="M42" s="56" t="n">
        <v>568</v>
      </c>
      <c r="N42" s="56" t="n">
        <v>290</v>
      </c>
      <c r="O42" s="56" t="n">
        <v>454</v>
      </c>
      <c r="P42" s="56" t="n">
        <v>2</v>
      </c>
      <c r="Q42" s="56" t="n">
        <v>1665</v>
      </c>
    </row>
    <row r="43" customFormat="false" ht="19.35" hidden="false" customHeight="false" outlineLevel="0" collapsed="false">
      <c r="A43" s="55" t="s">
        <v>73</v>
      </c>
      <c r="B43" s="49" t="s">
        <v>42</v>
      </c>
      <c r="C43" s="56" t="n">
        <v>11</v>
      </c>
      <c r="D43" s="56" t="n">
        <v>45</v>
      </c>
      <c r="E43" s="56" t="n">
        <v>131</v>
      </c>
      <c r="F43" s="56" t="n">
        <v>0</v>
      </c>
      <c r="G43" s="56" t="n">
        <v>55</v>
      </c>
      <c r="H43" s="56" t="n">
        <v>20</v>
      </c>
      <c r="I43" s="56" t="n">
        <v>262</v>
      </c>
      <c r="J43" s="57" t="s">
        <v>42</v>
      </c>
      <c r="K43" s="56" t="n">
        <v>18</v>
      </c>
      <c r="L43" s="56" t="n">
        <v>31</v>
      </c>
      <c r="M43" s="56" t="n">
        <v>117</v>
      </c>
      <c r="N43" s="56" t="n">
        <v>0</v>
      </c>
      <c r="O43" s="56" t="n">
        <v>35</v>
      </c>
      <c r="P43" s="56" t="n">
        <v>16</v>
      </c>
      <c r="Q43" s="56" t="n">
        <v>217</v>
      </c>
    </row>
    <row r="44" customFormat="false" ht="19.35" hidden="false" customHeight="false" outlineLevel="0" collapsed="false">
      <c r="A44" s="52" t="s">
        <v>74</v>
      </c>
      <c r="B44" s="51" t="s">
        <v>42</v>
      </c>
      <c r="C44" s="58" t="n">
        <v>233</v>
      </c>
      <c r="D44" s="58" t="n">
        <v>418</v>
      </c>
      <c r="E44" s="58" t="n">
        <v>1810</v>
      </c>
      <c r="F44" s="58" t="n">
        <v>868</v>
      </c>
      <c r="G44" s="58" t="n">
        <v>238</v>
      </c>
      <c r="H44" s="58" t="n">
        <v>0</v>
      </c>
      <c r="I44" s="58" t="n">
        <v>3567</v>
      </c>
      <c r="J44" s="59" t="s">
        <v>42</v>
      </c>
      <c r="K44" s="58" t="n">
        <v>221</v>
      </c>
      <c r="L44" s="58" t="n">
        <v>574</v>
      </c>
      <c r="M44" s="58" t="n">
        <v>1986</v>
      </c>
      <c r="N44" s="58" t="n">
        <v>293</v>
      </c>
      <c r="O44" s="58" t="n">
        <v>397</v>
      </c>
      <c r="P44" s="58" t="n">
        <v>0</v>
      </c>
      <c r="Q44" s="58" t="n">
        <v>3471</v>
      </c>
    </row>
    <row r="45" customFormat="false" ht="19.35" hidden="false" customHeight="false" outlineLevel="0" collapsed="false">
      <c r="A45" s="55" t="s">
        <v>103</v>
      </c>
      <c r="B45" s="49" t="s">
        <v>42</v>
      </c>
      <c r="C45" s="56" t="n">
        <v>0</v>
      </c>
      <c r="D45" s="56" t="n">
        <v>7</v>
      </c>
      <c r="E45" s="56" t="n">
        <v>1612</v>
      </c>
      <c r="F45" s="56" t="n">
        <v>64</v>
      </c>
      <c r="G45" s="56" t="n">
        <v>178</v>
      </c>
      <c r="H45" s="56" t="n">
        <v>55</v>
      </c>
      <c r="I45" s="56" t="n">
        <v>1916</v>
      </c>
      <c r="J45" s="57" t="s">
        <v>42</v>
      </c>
      <c r="K45" s="56" t="n">
        <v>0</v>
      </c>
      <c r="L45" s="56" t="n">
        <v>0</v>
      </c>
      <c r="M45" s="56" t="n">
        <v>888</v>
      </c>
      <c r="N45" s="56" t="n">
        <v>0</v>
      </c>
      <c r="O45" s="56" t="n">
        <v>0</v>
      </c>
      <c r="P45" s="56" t="n">
        <v>79</v>
      </c>
      <c r="Q45" s="56" t="n">
        <v>967</v>
      </c>
    </row>
    <row r="46" customFormat="false" ht="19.35" hidden="false" customHeight="false" outlineLevel="0" collapsed="false">
      <c r="A46" s="55" t="s">
        <v>76</v>
      </c>
      <c r="B46" s="49" t="s">
        <v>42</v>
      </c>
      <c r="C46" s="56" t="n">
        <v>122</v>
      </c>
      <c r="D46" s="56" t="n">
        <v>115</v>
      </c>
      <c r="E46" s="56" t="n">
        <v>407</v>
      </c>
      <c r="F46" s="56" t="n">
        <v>215</v>
      </c>
      <c r="G46" s="56" t="n">
        <v>188</v>
      </c>
      <c r="H46" s="56" t="n">
        <v>4</v>
      </c>
      <c r="I46" s="56" t="n">
        <v>1051</v>
      </c>
      <c r="J46" s="57" t="s">
        <v>42</v>
      </c>
      <c r="K46" s="56" t="n">
        <v>183</v>
      </c>
      <c r="L46" s="56" t="n">
        <v>121</v>
      </c>
      <c r="M46" s="56" t="n">
        <v>472</v>
      </c>
      <c r="N46" s="56" t="n">
        <v>280</v>
      </c>
      <c r="O46" s="56" t="n">
        <v>215</v>
      </c>
      <c r="P46" s="56" t="n">
        <v>6</v>
      </c>
      <c r="Q46" s="56" t="n">
        <v>1277</v>
      </c>
    </row>
    <row r="47" customFormat="false" ht="19.35" hidden="false" customHeight="false" outlineLevel="0" collapsed="false">
      <c r="A47" s="55" t="s">
        <v>77</v>
      </c>
      <c r="B47" s="49" t="s">
        <v>42</v>
      </c>
      <c r="C47" s="56" t="n">
        <v>7</v>
      </c>
      <c r="D47" s="56" t="n">
        <v>96</v>
      </c>
      <c r="E47" s="56" t="n">
        <v>1678</v>
      </c>
      <c r="F47" s="56" t="n">
        <v>1373</v>
      </c>
      <c r="G47" s="56" t="n">
        <v>135</v>
      </c>
      <c r="H47" s="56" t="n">
        <v>0</v>
      </c>
      <c r="I47" s="56" t="n">
        <v>3289</v>
      </c>
      <c r="J47" s="57" t="s">
        <v>42</v>
      </c>
      <c r="K47" s="56" t="n">
        <v>9</v>
      </c>
      <c r="L47" s="56" t="n">
        <v>162</v>
      </c>
      <c r="M47" s="56" t="n">
        <v>2368</v>
      </c>
      <c r="N47" s="56" t="n">
        <v>1101</v>
      </c>
      <c r="O47" s="56" t="n">
        <v>93</v>
      </c>
      <c r="P47" s="56" t="n">
        <v>1</v>
      </c>
      <c r="Q47" s="56" t="n">
        <v>3734</v>
      </c>
    </row>
    <row r="48" customFormat="false" ht="19.35" hidden="false" customHeight="false" outlineLevel="0" collapsed="false">
      <c r="A48" s="52" t="s">
        <v>78</v>
      </c>
      <c r="B48" s="51" t="s">
        <v>42</v>
      </c>
      <c r="C48" s="58" t="n">
        <v>51</v>
      </c>
      <c r="D48" s="58" t="n">
        <v>22</v>
      </c>
      <c r="E48" s="58" t="n">
        <v>130</v>
      </c>
      <c r="F48" s="58" t="n">
        <v>30</v>
      </c>
      <c r="G48" s="58" t="n">
        <v>45</v>
      </c>
      <c r="H48" s="58" t="n">
        <v>0</v>
      </c>
      <c r="I48" s="58" t="n">
        <v>278</v>
      </c>
      <c r="J48" s="59" t="s">
        <v>42</v>
      </c>
      <c r="K48" s="58" t="n">
        <v>138</v>
      </c>
      <c r="L48" s="58" t="n">
        <v>75</v>
      </c>
      <c r="M48" s="58" t="n">
        <v>188</v>
      </c>
      <c r="N48" s="58" t="n">
        <v>49</v>
      </c>
      <c r="O48" s="58" t="n">
        <v>51</v>
      </c>
      <c r="P48" s="58" t="n">
        <v>0</v>
      </c>
      <c r="Q48" s="58" t="n">
        <v>501</v>
      </c>
    </row>
    <row r="49" customFormat="false" ht="19.35" hidden="false" customHeight="false" outlineLevel="0" collapsed="false">
      <c r="A49" s="55" t="s">
        <v>79</v>
      </c>
      <c r="B49" s="49" t="s">
        <v>42</v>
      </c>
      <c r="C49" s="56" t="n">
        <v>103</v>
      </c>
      <c r="D49" s="56" t="n">
        <v>123</v>
      </c>
      <c r="E49" s="56" t="n">
        <v>373</v>
      </c>
      <c r="F49" s="56" t="n">
        <v>213</v>
      </c>
      <c r="G49" s="56" t="n">
        <v>185</v>
      </c>
      <c r="H49" s="56" t="n">
        <v>0</v>
      </c>
      <c r="I49" s="56" t="n">
        <v>997</v>
      </c>
      <c r="J49" s="57" t="s">
        <v>42</v>
      </c>
      <c r="K49" s="56" t="n">
        <v>35</v>
      </c>
      <c r="L49" s="56" t="n">
        <v>104</v>
      </c>
      <c r="M49" s="56" t="n">
        <v>622</v>
      </c>
      <c r="N49" s="56" t="n">
        <v>357</v>
      </c>
      <c r="O49" s="56" t="n">
        <v>346</v>
      </c>
      <c r="P49" s="56" t="n">
        <v>0</v>
      </c>
      <c r="Q49" s="56" t="n">
        <v>1464</v>
      </c>
    </row>
    <row r="50" customFormat="false" ht="19.35" hidden="false" customHeight="false" outlineLevel="0" collapsed="false">
      <c r="A50" s="55" t="s">
        <v>80</v>
      </c>
      <c r="B50" s="49" t="s">
        <v>42</v>
      </c>
      <c r="C50" s="56" t="n">
        <v>8</v>
      </c>
      <c r="D50" s="56" t="n">
        <v>54</v>
      </c>
      <c r="E50" s="56" t="n">
        <v>30</v>
      </c>
      <c r="F50" s="56" t="n">
        <v>165</v>
      </c>
      <c r="G50" s="56" t="n">
        <v>22</v>
      </c>
      <c r="H50" s="56" t="n">
        <v>5</v>
      </c>
      <c r="I50" s="56" t="n">
        <v>284</v>
      </c>
      <c r="J50" s="57" t="s">
        <v>42</v>
      </c>
      <c r="K50" s="56" t="n">
        <v>1</v>
      </c>
      <c r="L50" s="56" t="n">
        <v>32</v>
      </c>
      <c r="M50" s="56" t="n">
        <v>0</v>
      </c>
      <c r="N50" s="56" t="n">
        <v>142</v>
      </c>
      <c r="O50" s="56" t="n">
        <v>3</v>
      </c>
      <c r="P50" s="56" t="n">
        <v>21</v>
      </c>
      <c r="Q50" s="56" t="n">
        <v>199</v>
      </c>
    </row>
    <row r="51" customFormat="false" ht="19.35" hidden="false" customHeight="false" outlineLevel="0" collapsed="false">
      <c r="A51" s="55" t="s">
        <v>81</v>
      </c>
      <c r="B51" s="49" t="s">
        <v>42</v>
      </c>
      <c r="C51" s="56" t="n">
        <v>96</v>
      </c>
      <c r="D51" s="56" t="n">
        <v>190</v>
      </c>
      <c r="E51" s="56" t="n">
        <v>662</v>
      </c>
      <c r="F51" s="56" t="n">
        <v>437</v>
      </c>
      <c r="G51" s="56" t="n">
        <v>696</v>
      </c>
      <c r="H51" s="56" t="n">
        <v>0</v>
      </c>
      <c r="I51" s="56" t="n">
        <v>2081</v>
      </c>
      <c r="J51" s="57" t="s">
        <v>42</v>
      </c>
      <c r="K51" s="56" t="n">
        <v>99</v>
      </c>
      <c r="L51" s="56" t="n">
        <v>228</v>
      </c>
      <c r="M51" s="56" t="n">
        <v>616</v>
      </c>
      <c r="N51" s="56" t="n">
        <v>279</v>
      </c>
      <c r="O51" s="56" t="n">
        <v>402</v>
      </c>
      <c r="P51" s="56" t="n">
        <v>0</v>
      </c>
      <c r="Q51" s="56" t="n">
        <v>1624</v>
      </c>
    </row>
    <row r="52" customFormat="false" ht="19.35" hidden="false" customHeight="false" outlineLevel="0" collapsed="false">
      <c r="A52" s="52" t="s">
        <v>82</v>
      </c>
      <c r="B52" s="51" t="s">
        <v>42</v>
      </c>
      <c r="C52" s="58" t="n">
        <v>519</v>
      </c>
      <c r="D52" s="58" t="n">
        <v>980</v>
      </c>
      <c r="E52" s="58" t="n">
        <v>2381</v>
      </c>
      <c r="F52" s="58" t="n">
        <v>883</v>
      </c>
      <c r="G52" s="58" t="n">
        <v>2277</v>
      </c>
      <c r="H52" s="58" t="n">
        <v>3</v>
      </c>
      <c r="I52" s="58" t="n">
        <v>7043</v>
      </c>
      <c r="J52" s="59" t="s">
        <v>42</v>
      </c>
      <c r="K52" s="58" t="n">
        <v>729</v>
      </c>
      <c r="L52" s="58" t="n">
        <v>1852</v>
      </c>
      <c r="M52" s="58" t="n">
        <v>3350</v>
      </c>
      <c r="N52" s="58" t="n">
        <v>1024</v>
      </c>
      <c r="O52" s="58" t="n">
        <v>751</v>
      </c>
      <c r="P52" s="58" t="n">
        <v>19</v>
      </c>
      <c r="Q52" s="58" t="n">
        <v>7725</v>
      </c>
    </row>
    <row r="53" customFormat="false" ht="19.35" hidden="false" customHeight="false" outlineLevel="0" collapsed="false">
      <c r="A53" s="55" t="s">
        <v>83</v>
      </c>
      <c r="B53" s="49" t="s">
        <v>42</v>
      </c>
      <c r="C53" s="56" t="n">
        <v>17</v>
      </c>
      <c r="D53" s="56" t="n">
        <v>73</v>
      </c>
      <c r="E53" s="56" t="n">
        <v>275</v>
      </c>
      <c r="F53" s="56" t="n">
        <v>56</v>
      </c>
      <c r="G53" s="56" t="n">
        <v>91</v>
      </c>
      <c r="H53" s="56" t="n">
        <v>1</v>
      </c>
      <c r="I53" s="56" t="n">
        <v>513</v>
      </c>
      <c r="J53" s="57" t="s">
        <v>42</v>
      </c>
      <c r="K53" s="56" t="n">
        <v>0</v>
      </c>
      <c r="L53" s="56" t="n">
        <v>29</v>
      </c>
      <c r="M53" s="56" t="n">
        <v>282</v>
      </c>
      <c r="N53" s="56" t="n">
        <v>61</v>
      </c>
      <c r="O53" s="56" t="n">
        <v>107</v>
      </c>
      <c r="P53" s="56" t="n">
        <v>2</v>
      </c>
      <c r="Q53" s="56" t="n">
        <v>481</v>
      </c>
    </row>
    <row r="54" customFormat="false" ht="19.35" hidden="false" customHeight="false" outlineLevel="0" collapsed="false">
      <c r="A54" s="55" t="s">
        <v>84</v>
      </c>
      <c r="B54" s="49" t="s">
        <v>42</v>
      </c>
      <c r="C54" s="56" t="n">
        <v>34</v>
      </c>
      <c r="D54" s="56" t="n">
        <v>43</v>
      </c>
      <c r="E54" s="56" t="n">
        <v>66</v>
      </c>
      <c r="F54" s="56" t="n">
        <v>3</v>
      </c>
      <c r="G54" s="56" t="n">
        <v>3</v>
      </c>
      <c r="H54" s="56" t="n">
        <v>2</v>
      </c>
      <c r="I54" s="56" t="n">
        <v>151</v>
      </c>
      <c r="J54" s="57" t="s">
        <v>42</v>
      </c>
      <c r="K54" s="56" t="n">
        <v>94</v>
      </c>
      <c r="L54" s="56" t="n">
        <v>36</v>
      </c>
      <c r="M54" s="56" t="n">
        <v>65</v>
      </c>
      <c r="N54" s="56" t="n">
        <v>2</v>
      </c>
      <c r="O54" s="56" t="n">
        <v>3</v>
      </c>
      <c r="P54" s="56" t="n">
        <v>11</v>
      </c>
      <c r="Q54" s="56" t="n">
        <v>211</v>
      </c>
    </row>
    <row r="55" customFormat="false" ht="19.35" hidden="false" customHeight="false" outlineLevel="0" collapsed="false">
      <c r="A55" s="55" t="s">
        <v>85</v>
      </c>
      <c r="B55" s="49" t="s">
        <v>42</v>
      </c>
      <c r="C55" s="56" t="n">
        <v>34</v>
      </c>
      <c r="D55" s="56" t="n">
        <v>113</v>
      </c>
      <c r="E55" s="56" t="n">
        <v>272</v>
      </c>
      <c r="F55" s="56" t="n">
        <v>1049</v>
      </c>
      <c r="G55" s="56" t="n">
        <v>499</v>
      </c>
      <c r="H55" s="56" t="n">
        <v>0</v>
      </c>
      <c r="I55" s="56" t="n">
        <v>1967</v>
      </c>
      <c r="J55" s="57" t="s">
        <v>42</v>
      </c>
      <c r="K55" s="56" t="n">
        <v>70</v>
      </c>
      <c r="L55" s="56" t="n">
        <v>170</v>
      </c>
      <c r="M55" s="56" t="n">
        <v>553</v>
      </c>
      <c r="N55" s="56" t="n">
        <v>573</v>
      </c>
      <c r="O55" s="56" t="n">
        <v>576</v>
      </c>
      <c r="P55" s="56" t="n">
        <v>0</v>
      </c>
      <c r="Q55" s="56" t="n">
        <v>1942</v>
      </c>
    </row>
    <row r="56" customFormat="false" ht="19.35" hidden="false" customHeight="false" outlineLevel="0" collapsed="false">
      <c r="A56" s="52" t="s">
        <v>86</v>
      </c>
      <c r="B56" s="51" t="s">
        <v>42</v>
      </c>
      <c r="C56" s="58" t="n">
        <v>60</v>
      </c>
      <c r="D56" s="58" t="n">
        <v>221</v>
      </c>
      <c r="E56" s="58" t="n">
        <v>1022</v>
      </c>
      <c r="F56" s="58" t="n">
        <v>428</v>
      </c>
      <c r="G56" s="58" t="n">
        <v>385</v>
      </c>
      <c r="H56" s="58" t="n">
        <v>3</v>
      </c>
      <c r="I56" s="58" t="n">
        <v>2119</v>
      </c>
      <c r="J56" s="59" t="s">
        <v>42</v>
      </c>
      <c r="K56" s="58" t="n">
        <v>75</v>
      </c>
      <c r="L56" s="58" t="n">
        <v>256</v>
      </c>
      <c r="M56" s="58" t="n">
        <v>947</v>
      </c>
      <c r="N56" s="58" t="n">
        <v>413</v>
      </c>
      <c r="O56" s="58" t="n">
        <v>339</v>
      </c>
      <c r="P56" s="58" t="n">
        <v>4</v>
      </c>
      <c r="Q56" s="58" t="n">
        <v>2034</v>
      </c>
    </row>
    <row r="57" customFormat="false" ht="19.35" hidden="false" customHeight="false" outlineLevel="0" collapsed="false">
      <c r="A57" s="55" t="s">
        <v>87</v>
      </c>
      <c r="B57" s="49" t="s">
        <v>42</v>
      </c>
      <c r="C57" s="56" t="n">
        <v>36</v>
      </c>
      <c r="D57" s="56" t="n">
        <v>58</v>
      </c>
      <c r="E57" s="56" t="n">
        <v>130</v>
      </c>
      <c r="F57" s="56" t="n">
        <v>57</v>
      </c>
      <c r="G57" s="56" t="n">
        <v>133</v>
      </c>
      <c r="H57" s="56" t="n">
        <v>1</v>
      </c>
      <c r="I57" s="56" t="n">
        <v>415</v>
      </c>
      <c r="J57" s="57" t="s">
        <v>42</v>
      </c>
      <c r="K57" s="56" t="n">
        <v>92</v>
      </c>
      <c r="L57" s="56" t="n">
        <v>94</v>
      </c>
      <c r="M57" s="56" t="n">
        <v>174</v>
      </c>
      <c r="N57" s="56" t="n">
        <v>39</v>
      </c>
      <c r="O57" s="56" t="n">
        <v>45</v>
      </c>
      <c r="P57" s="56" t="n">
        <v>0</v>
      </c>
      <c r="Q57" s="56" t="n">
        <v>444</v>
      </c>
    </row>
    <row r="58" customFormat="false" ht="19.35" hidden="false" customHeight="false" outlineLevel="0" collapsed="false">
      <c r="A58" s="55" t="s">
        <v>88</v>
      </c>
      <c r="B58" s="49" t="s">
        <v>42</v>
      </c>
      <c r="C58" s="56" t="n">
        <v>108</v>
      </c>
      <c r="D58" s="56" t="n">
        <v>211</v>
      </c>
      <c r="E58" s="56" t="n">
        <v>1216</v>
      </c>
      <c r="F58" s="56" t="n">
        <v>453</v>
      </c>
      <c r="G58" s="56" t="n">
        <v>0</v>
      </c>
      <c r="H58" s="56" t="n">
        <v>0</v>
      </c>
      <c r="I58" s="56" t="n">
        <v>1988</v>
      </c>
      <c r="J58" s="57" t="s">
        <v>42</v>
      </c>
      <c r="K58" s="56" t="n">
        <v>195</v>
      </c>
      <c r="L58" s="56" t="n">
        <v>209</v>
      </c>
      <c r="M58" s="56" t="n">
        <v>858</v>
      </c>
      <c r="N58" s="56" t="n">
        <v>223</v>
      </c>
      <c r="O58" s="56" t="n">
        <v>0</v>
      </c>
      <c r="P58" s="56" t="n">
        <v>6</v>
      </c>
      <c r="Q58" s="56" t="n">
        <v>1491</v>
      </c>
    </row>
    <row r="59" customFormat="false" ht="19.35" hidden="false" customHeight="false" outlineLevel="0" collapsed="false">
      <c r="A59" s="55" t="s">
        <v>89</v>
      </c>
      <c r="B59" s="49" t="s">
        <v>42</v>
      </c>
      <c r="C59" s="56" t="n">
        <v>0</v>
      </c>
      <c r="D59" s="56" t="n">
        <v>9</v>
      </c>
      <c r="E59" s="56" t="n">
        <v>86</v>
      </c>
      <c r="F59" s="56" t="n">
        <v>39</v>
      </c>
      <c r="G59" s="56" t="n">
        <v>13</v>
      </c>
      <c r="H59" s="56" t="n">
        <v>4</v>
      </c>
      <c r="I59" s="56" t="n">
        <v>151</v>
      </c>
      <c r="J59" s="57" t="s">
        <v>42</v>
      </c>
      <c r="K59" s="56" t="n">
        <v>16</v>
      </c>
      <c r="L59" s="56" t="n">
        <v>73</v>
      </c>
      <c r="M59" s="56" t="n">
        <v>271</v>
      </c>
      <c r="N59" s="56" t="n">
        <v>51</v>
      </c>
      <c r="O59" s="56" t="n">
        <v>15</v>
      </c>
      <c r="P59" s="56" t="n">
        <v>43</v>
      </c>
      <c r="Q59" s="56" t="n">
        <v>469</v>
      </c>
    </row>
    <row r="60" customFormat="false" ht="19.35" hidden="false" customHeight="false" outlineLevel="0" collapsed="false">
      <c r="A60" s="55"/>
      <c r="B60" s="60"/>
      <c r="C60" s="56"/>
      <c r="D60" s="56"/>
      <c r="E60" s="56"/>
      <c r="F60" s="56"/>
      <c r="G60" s="56"/>
      <c r="H60" s="56"/>
      <c r="I60" s="56"/>
      <c r="J60" s="61"/>
      <c r="K60" s="56"/>
      <c r="L60" s="56"/>
      <c r="M60" s="56"/>
      <c r="N60" s="56"/>
      <c r="O60" s="56"/>
      <c r="P60" s="56"/>
      <c r="Q60" s="56"/>
    </row>
    <row r="61" customFormat="false" ht="19.35" hidden="false" customHeight="false" outlineLevel="0" collapsed="false">
      <c r="A61" s="62" t="s">
        <v>90</v>
      </c>
      <c r="B61" s="63" t="s">
        <v>91</v>
      </c>
      <c r="C61" s="64" t="n">
        <v>5918</v>
      </c>
      <c r="D61" s="64" t="n">
        <v>10798</v>
      </c>
      <c r="E61" s="64" t="n">
        <v>33470</v>
      </c>
      <c r="F61" s="64" t="n">
        <v>17974</v>
      </c>
      <c r="G61" s="64" t="n">
        <v>19386</v>
      </c>
      <c r="H61" s="64" t="n">
        <v>306</v>
      </c>
      <c r="I61" s="64" t="n">
        <v>87852</v>
      </c>
      <c r="J61" s="65" t="s">
        <v>91</v>
      </c>
      <c r="K61" s="64" t="n">
        <v>8416</v>
      </c>
      <c r="L61" s="64" t="n">
        <v>13959</v>
      </c>
      <c r="M61" s="64" t="n">
        <v>34460</v>
      </c>
      <c r="N61" s="64" t="n">
        <v>14668</v>
      </c>
      <c r="O61" s="64" t="n">
        <v>13802</v>
      </c>
      <c r="P61" s="64" t="n">
        <v>793</v>
      </c>
      <c r="Q61" s="64" t="n">
        <v>86098</v>
      </c>
    </row>
    <row r="62" customFormat="false" ht="19.35" hidden="false" customHeight="false" outlineLevel="0" collapsed="false">
      <c r="A62" s="66" t="s">
        <v>92</v>
      </c>
      <c r="B62" s="51" t="s">
        <v>91</v>
      </c>
      <c r="C62" s="67" t="n">
        <f aca="false">C61/$I61*100</f>
        <v>6.73632928106361</v>
      </c>
      <c r="D62" s="67" t="n">
        <f aca="false">D61/$I61*100</f>
        <v>12.2911259846105</v>
      </c>
      <c r="E62" s="67" t="n">
        <f aca="false">E61/$I61*100</f>
        <v>38.098165095843</v>
      </c>
      <c r="F62" s="67" t="n">
        <f aca="false">F61/$I61*100</f>
        <v>20.4594090060556</v>
      </c>
      <c r="G62" s="67" t="n">
        <f aca="false">G61/$I61*100</f>
        <v>22.0666575604426</v>
      </c>
      <c r="H62" s="67" t="n">
        <f aca="false">H61/$I61*100</f>
        <v>0.348313071984702</v>
      </c>
      <c r="I62" s="67" t="n">
        <f aca="false">I61/$I61*100</f>
        <v>100</v>
      </c>
      <c r="J62" s="59" t="s">
        <v>91</v>
      </c>
      <c r="K62" s="67" t="n">
        <f aca="false">K61/$Q61*100</f>
        <v>9.77490766336036</v>
      </c>
      <c r="L62" s="67" t="n">
        <f aca="false">L61/$Q61*100</f>
        <v>16.2129201607471</v>
      </c>
      <c r="M62" s="67" t="n">
        <f aca="false">M61/$Q61*100</f>
        <v>40.0241585170387</v>
      </c>
      <c r="N62" s="67" t="n">
        <f aca="false">N61/$Q61*100</f>
        <v>17.0364003809612</v>
      </c>
      <c r="O62" s="67" t="n">
        <f aca="false">O61/$Q61*100</f>
        <v>16.0305698157913</v>
      </c>
      <c r="P62" s="67" t="n">
        <f aca="false">P61/$Q61*100</f>
        <v>0.921043462101326</v>
      </c>
      <c r="Q62" s="67" t="n">
        <f aca="false">Q61/$Q61*100</f>
        <v>100</v>
      </c>
    </row>
    <row r="63" customFormat="false" ht="19.35" hidden="false" customHeight="false" outlineLevel="0" collapsed="false">
      <c r="A63" s="68"/>
      <c r="B63" s="42"/>
      <c r="C63" s="42"/>
      <c r="D63" s="42"/>
      <c r="E63" s="42"/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60"/>
    </row>
    <row r="64" customFormat="false" ht="19.35" hidden="false" customHeight="false" outlineLevel="0" collapsed="false">
      <c r="A64" s="68" t="s">
        <v>115</v>
      </c>
      <c r="B64" s="42"/>
      <c r="C64" s="42"/>
      <c r="D64" s="42"/>
      <c r="E64" s="42"/>
      <c r="F64" s="42"/>
      <c r="G64" s="42"/>
      <c r="H64" s="42"/>
      <c r="I64" s="42"/>
      <c r="J64" s="42" t="s">
        <v>116</v>
      </c>
      <c r="K64" s="42"/>
      <c r="L64" s="42"/>
      <c r="M64" s="42"/>
      <c r="N64" s="42"/>
      <c r="O64" s="42"/>
      <c r="P64" s="42"/>
      <c r="Q64" s="60"/>
    </row>
    <row r="65" customFormat="false" ht="19.35" hidden="false" customHeight="false" outlineLevel="0" collapsed="false">
      <c r="A65" s="68" t="s">
        <v>117</v>
      </c>
      <c r="B65" s="42"/>
      <c r="C65" s="42"/>
      <c r="D65" s="42"/>
      <c r="E65" s="42"/>
      <c r="F65" s="42"/>
      <c r="G65" s="42"/>
      <c r="H65" s="42"/>
      <c r="I65" s="42"/>
      <c r="J65" s="42" t="s">
        <v>118</v>
      </c>
      <c r="K65" s="42"/>
      <c r="L65" s="42"/>
      <c r="M65" s="42"/>
      <c r="N65" s="42"/>
      <c r="O65" s="42"/>
      <c r="P65" s="42"/>
      <c r="Q65" s="60"/>
    </row>
    <row r="66" customFormat="false" ht="19.35" hidden="false" customHeight="false" outlineLevel="0" collapsed="false">
      <c r="A66" s="68" t="s">
        <v>119</v>
      </c>
      <c r="B66" s="42"/>
      <c r="C66" s="42"/>
      <c r="D66" s="42"/>
      <c r="E66" s="42"/>
      <c r="F66" s="42"/>
      <c r="G66" s="42"/>
      <c r="H66" s="42"/>
      <c r="I66" s="42"/>
      <c r="J66" s="42" t="s">
        <v>120</v>
      </c>
      <c r="K66" s="42"/>
      <c r="L66" s="42"/>
      <c r="M66" s="42"/>
      <c r="N66" s="42"/>
      <c r="O66" s="42"/>
      <c r="P66" s="42"/>
      <c r="Q66" s="60"/>
    </row>
    <row r="67" customFormat="false" ht="19.35" hidden="false" customHeight="false" outlineLevel="0" collapsed="false">
      <c r="A67" s="68" t="s">
        <v>121</v>
      </c>
      <c r="B67" s="42"/>
      <c r="C67" s="42"/>
      <c r="D67" s="42"/>
      <c r="E67" s="42"/>
      <c r="F67" s="42"/>
      <c r="G67" s="42"/>
      <c r="H67" s="42"/>
      <c r="I67" s="42"/>
      <c r="J67" s="42" t="s">
        <v>122</v>
      </c>
      <c r="K67" s="42"/>
      <c r="L67" s="42"/>
      <c r="M67" s="42"/>
      <c r="N67" s="42"/>
      <c r="O67" s="42"/>
      <c r="P67" s="42"/>
      <c r="Q67" s="60"/>
    </row>
    <row r="68" customFormat="false" ht="19.35" hidden="false" customHeight="false" outlineLevel="0" collapsed="false">
      <c r="A68" s="68" t="s">
        <v>123</v>
      </c>
      <c r="B68" s="42"/>
      <c r="C68" s="42"/>
      <c r="D68" s="42"/>
      <c r="E68" s="42"/>
      <c r="F68" s="42"/>
      <c r="G68" s="42"/>
      <c r="H68" s="42"/>
      <c r="I68" s="42"/>
      <c r="J68" s="42" t="s">
        <v>124</v>
      </c>
      <c r="K68" s="42"/>
      <c r="L68" s="42"/>
      <c r="M68" s="42"/>
      <c r="N68" s="42"/>
      <c r="O68" s="42"/>
      <c r="P68" s="42"/>
      <c r="Q68" s="60"/>
    </row>
    <row r="69" customFormat="false" ht="19.35" hidden="false" customHeight="false" outlineLevel="0" collapsed="false">
      <c r="A69" s="68" t="s">
        <v>125</v>
      </c>
      <c r="B69" s="42"/>
      <c r="C69" s="42"/>
      <c r="D69" s="42"/>
      <c r="E69" s="42"/>
      <c r="F69" s="42"/>
      <c r="G69" s="42"/>
      <c r="H69" s="42"/>
      <c r="I69" s="42"/>
      <c r="J69" s="42" t="s">
        <v>126</v>
      </c>
      <c r="K69" s="42"/>
      <c r="L69" s="42"/>
      <c r="M69" s="42"/>
      <c r="N69" s="42"/>
      <c r="O69" s="42"/>
      <c r="P69" s="42"/>
      <c r="Q69" s="60"/>
    </row>
    <row r="70" customFormat="false" ht="19.35" hidden="false" customHeight="false" outlineLevel="0" collapsed="false">
      <c r="A70" s="68" t="s">
        <v>127</v>
      </c>
      <c r="B70" s="42"/>
      <c r="C70" s="42"/>
      <c r="D70" s="42"/>
      <c r="E70" s="42"/>
      <c r="F70" s="42"/>
      <c r="G70" s="42"/>
      <c r="H70" s="42"/>
      <c r="I70" s="42"/>
      <c r="J70" s="42" t="s">
        <v>128</v>
      </c>
      <c r="K70" s="42"/>
      <c r="L70" s="42"/>
      <c r="M70" s="42"/>
      <c r="N70" s="42"/>
      <c r="O70" s="42"/>
      <c r="P70" s="42"/>
      <c r="Q70" s="60"/>
    </row>
    <row r="71" customFormat="false" ht="19.35" hidden="false" customHeight="false" outlineLevel="0" collapsed="false">
      <c r="A71" s="68" t="s">
        <v>129</v>
      </c>
      <c r="B71" s="42"/>
      <c r="C71" s="42"/>
      <c r="D71" s="42"/>
      <c r="E71" s="42"/>
      <c r="F71" s="42"/>
      <c r="G71" s="42"/>
      <c r="H71" s="42"/>
      <c r="I71" s="42"/>
      <c r="J71" s="42" t="s">
        <v>130</v>
      </c>
      <c r="K71" s="42"/>
      <c r="L71" s="42"/>
      <c r="M71" s="42"/>
      <c r="N71" s="42"/>
      <c r="O71" s="42"/>
      <c r="P71" s="42"/>
      <c r="Q71" s="60"/>
    </row>
    <row r="72" customFormat="false" ht="19.35" hidden="false" customHeight="false" outlineLevel="0" collapsed="false">
      <c r="A72" s="68" t="s">
        <v>131</v>
      </c>
      <c r="B72" s="42"/>
      <c r="C72" s="42"/>
      <c r="D72" s="42"/>
      <c r="E72" s="42"/>
      <c r="F72" s="42"/>
      <c r="G72" s="42"/>
      <c r="H72" s="42"/>
      <c r="I72" s="42"/>
      <c r="J72" s="42" t="s">
        <v>132</v>
      </c>
      <c r="K72" s="42"/>
      <c r="L72" s="42"/>
      <c r="M72" s="42"/>
      <c r="N72" s="42"/>
      <c r="O72" s="42"/>
      <c r="P72" s="42"/>
      <c r="Q72" s="60"/>
    </row>
    <row r="73" customFormat="false" ht="19.35" hidden="false" customHeight="false" outlineLevel="0" collapsed="false">
      <c r="A73" s="69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53"/>
    </row>
  </sheetData>
  <mergeCells count="4">
    <mergeCell ref="A1:Q1"/>
    <mergeCell ref="A2:Q2"/>
    <mergeCell ref="C6:I6"/>
    <mergeCell ref="K6:Q6"/>
  </mergeCells>
  <printOptions headings="false" gridLines="false" gridLinesSet="true" horizontalCentered="false" verticalCentered="false"/>
  <pageMargins left="0.6" right="0.6" top="0.75" bottom="0.5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