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N$63</definedName>
    <definedName function="false" hidden="false" name="HTML1_1" vbProcedure="false">"'[hm-67.xls]A'!$A$1:$N$6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67.htm"</definedName>
    <definedName function="false" hidden="false" name="HTML1_2" vbProcedure="false">1</definedName>
    <definedName function="false" hidden="false" name="HTML1_3" vbProcedure="false">"hm-67"</definedName>
    <definedName function="false" hidden="false" name="HTML1_4" vbProcedure="false">"HM-67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2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4">
  <si>
    <t xml:space="preserve">RURAL  LOCAL  FUNCTIONAL  SYSTEM  MILEAGE - 1994</t>
  </si>
  <si>
    <t xml:space="preserve">BY  SURFACE  TYPE  AND  AVERAGE  DAILY  TRAFFIC  VOLUME  GROUP</t>
  </si>
  <si>
    <t xml:space="preserve">TABLE HM-67</t>
  </si>
  <si>
    <t xml:space="preserve">MILEAGE AS OF DECEMBER 31, 1994</t>
  </si>
  <si>
    <t xml:space="preserve">SHEET 1 OF 3</t>
  </si>
  <si>
    <t xml:space="preserve">COMPILED FROM REPORTS OF STATE AUTHORITIES</t>
  </si>
  <si>
    <t xml:space="preserve">OCTOBER 1995</t>
  </si>
  <si>
    <t xml:space="preserve">PAVED</t>
  </si>
  <si>
    <t xml:space="preserve">UNPAVED</t>
  </si>
  <si>
    <t xml:space="preserve">STATE</t>
  </si>
  <si>
    <t xml:space="preserve">UNDER</t>
  </si>
  <si>
    <t xml:space="preserve">50-</t>
  </si>
  <si>
    <t xml:space="preserve">200-</t>
  </si>
  <si>
    <t xml:space="preserve">500-</t>
  </si>
  <si>
    <t xml:space="preserve">2000 &amp;</t>
  </si>
  <si>
    <t xml:space="preserve">TOTAL</t>
  </si>
  <si>
    <t xml:space="preserve">50</t>
  </si>
  <si>
    <t xml:space="preserve">199</t>
  </si>
  <si>
    <t xml:space="preserve">499</t>
  </si>
  <si>
    <t xml:space="preserve">1,999</t>
  </si>
  <si>
    <t xml:space="preserve">OVE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 - Type</t>
  </si>
  <si>
    <t xml:space="preserve">-</t>
  </si>
  <si>
    <t xml:space="preserve">Percent - Total</t>
  </si>
  <si>
    <t xml:space="preserve">URBAN  LOCAL  FUNCTIONAL  SYSTEM  MILEAGE - 1994</t>
  </si>
  <si>
    <t xml:space="preserve">SHEET 2 OF 3</t>
  </si>
  <si>
    <t xml:space="preserve">2,000-</t>
  </si>
  <si>
    <t xml:space="preserve">4,000 &amp;</t>
  </si>
  <si>
    <t xml:space="preserve">200</t>
  </si>
  <si>
    <t xml:space="preserve">3,999</t>
  </si>
  <si>
    <t xml:space="preserve">Dist. of Columbia</t>
  </si>
  <si>
    <t xml:space="preserve">Florida  _x001d_u1</t>
  </si>
  <si>
    <t xml:space="preserve">Georgia  _x001d_u1</t>
  </si>
  <si>
    <t xml:space="preserve">Hawaii _x001d_u1</t>
  </si>
  <si>
    <t xml:space="preserve">Mississippi  _x001d_u1</t>
  </si>
  <si>
    <t xml:space="preserve">New Jersey  _x001d_u1</t>
  </si>
  <si>
    <t xml:space="preserve">Oklahoma  _x001d_u1</t>
  </si>
  <si>
    <t xml:space="preserve">RURAL  MINOR  COLLECTOR  FUNCTIONAL  SYSTEM  MILEAGE - 1994</t>
  </si>
  <si>
    <t xml:space="preserve">SHEET 3 OF 3</t>
  </si>
  <si>
    <t xml:space="preserve">100-</t>
  </si>
  <si>
    <t xml:space="preserve">100</t>
  </si>
  <si>
    <t xml:space="preserve">     _x001d_u1_x001e_  Data by surface type and volume group have been estimated by FHW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"/>
    <numFmt numFmtId="167" formatCode="0.0_)"/>
  </numFmts>
  <fonts count="7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5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63 A1:N63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3.34"/>
    <col collapsed="false" customWidth="true" hidden="false" outlineLevel="0" max="3" min="3" style="0" width="13.18"/>
    <col collapsed="false" customWidth="true" hidden="false" outlineLevel="0" max="4" min="4" style="0" width="12.84"/>
    <col collapsed="false" customWidth="true" hidden="false" outlineLevel="0" max="5" min="5" style="0" width="12.68"/>
    <col collapsed="false" customWidth="true" hidden="false" outlineLevel="0" max="7" min="7" style="0" width="12"/>
    <col collapsed="false" customWidth="true" hidden="false" outlineLevel="0" max="8" min="8" style="0" width="13.18"/>
    <col collapsed="false" customWidth="true" hidden="false" outlineLevel="0" max="9" min="9" style="0" width="12"/>
    <col collapsed="false" customWidth="true" hidden="false" outlineLevel="0" max="10" min="10" style="0" width="11.49"/>
    <col collapsed="false" customWidth="true" hidden="false" outlineLevel="0" max="14" min="13" style="0" width="14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65" hidden="false" customHeight="false" outlineLevel="0" collapsed="false">
      <c r="M3" s="2" t="s">
        <v>2</v>
      </c>
      <c r="N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4</v>
      </c>
      <c r="N4" s="3"/>
    </row>
    <row r="5" customFormat="false" ht="14.6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">
        <v>6</v>
      </c>
      <c r="N5" s="3"/>
    </row>
    <row r="6" customFormat="false" ht="14.65" hidden="false" customHeight="false" outlineLevel="0" collapsed="false">
      <c r="A6" s="4"/>
      <c r="B6" s="5" t="s">
        <v>7</v>
      </c>
      <c r="C6" s="5"/>
      <c r="D6" s="5"/>
      <c r="E6" s="5"/>
      <c r="F6" s="5"/>
      <c r="G6" s="5"/>
      <c r="H6" s="6" t="s">
        <v>8</v>
      </c>
      <c r="I6" s="6"/>
      <c r="J6" s="6"/>
      <c r="K6" s="6"/>
      <c r="L6" s="6"/>
      <c r="M6" s="6"/>
      <c r="N6" s="6"/>
    </row>
    <row r="7" customFormat="false" ht="14.65" hidden="false" customHeight="false" outlineLevel="0" collapsed="false">
      <c r="A7" s="7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9"/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10"/>
      <c r="N7" s="8" t="s">
        <v>15</v>
      </c>
    </row>
    <row r="8" customFormat="false" ht="14.65" hidden="false" customHeight="false" outlineLevel="0" collapsed="false">
      <c r="A8" s="11"/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3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15</v>
      </c>
      <c r="N8" s="14"/>
    </row>
    <row r="9" customFormat="false" ht="14.65" hidden="false" customHeight="false" outlineLevel="0" collapsed="false">
      <c r="A9" s="15" t="s">
        <v>21</v>
      </c>
      <c r="B9" s="16" t="n">
        <v>1182</v>
      </c>
      <c r="C9" s="16" t="n">
        <v>7963</v>
      </c>
      <c r="D9" s="16" t="n">
        <v>10917</v>
      </c>
      <c r="E9" s="16" t="n">
        <v>2387</v>
      </c>
      <c r="F9" s="16" t="n">
        <v>1182</v>
      </c>
      <c r="G9" s="17" t="n">
        <f aca="false">SUM(B9:F9)</f>
        <v>23631</v>
      </c>
      <c r="H9" s="16" t="n">
        <v>7152</v>
      </c>
      <c r="I9" s="16" t="n">
        <v>16689</v>
      </c>
      <c r="J9" s="16" t="n">
        <v>994</v>
      </c>
      <c r="K9" s="16" t="n">
        <v>0</v>
      </c>
      <c r="L9" s="16" t="n">
        <v>0</v>
      </c>
      <c r="M9" s="16" t="n">
        <f aca="false">SUM(H9:L9)</f>
        <v>24835</v>
      </c>
      <c r="N9" s="16" t="n">
        <f aca="false">M9+G9</f>
        <v>48466</v>
      </c>
      <c r="O9" s="18"/>
      <c r="P9" s="3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3"/>
      <c r="AD9" s="19"/>
      <c r="AE9" s="19"/>
      <c r="AF9" s="19"/>
      <c r="AG9" s="19"/>
      <c r="AH9" s="19"/>
      <c r="AI9" s="19"/>
      <c r="AJ9" s="19"/>
    </row>
    <row r="10" customFormat="false" ht="14.65" hidden="false" customHeight="false" outlineLevel="0" collapsed="false">
      <c r="A10" s="15" t="s">
        <v>22</v>
      </c>
      <c r="B10" s="16" t="n">
        <v>60</v>
      </c>
      <c r="C10" s="16" t="n">
        <v>220</v>
      </c>
      <c r="D10" s="16" t="n">
        <v>150</v>
      </c>
      <c r="E10" s="16" t="n">
        <v>35</v>
      </c>
      <c r="F10" s="16" t="n">
        <v>0</v>
      </c>
      <c r="G10" s="17" t="n">
        <f aca="false">SUM(B10:F10)</f>
        <v>465</v>
      </c>
      <c r="H10" s="16" t="n">
        <v>4900</v>
      </c>
      <c r="I10" s="16" t="n">
        <v>550</v>
      </c>
      <c r="J10" s="16" t="n">
        <v>1848</v>
      </c>
      <c r="K10" s="16" t="n">
        <v>225</v>
      </c>
      <c r="L10" s="16" t="n">
        <v>0</v>
      </c>
      <c r="M10" s="16" t="n">
        <f aca="false">SUM(H10:L10)</f>
        <v>7523</v>
      </c>
      <c r="N10" s="16" t="n">
        <f aca="false">M10+G10</f>
        <v>7988</v>
      </c>
      <c r="O10" s="18"/>
      <c r="P10" s="3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3"/>
      <c r="AD10" s="19"/>
      <c r="AE10" s="19"/>
      <c r="AF10" s="19"/>
      <c r="AG10" s="19"/>
      <c r="AH10" s="19"/>
      <c r="AI10" s="19"/>
      <c r="AJ10" s="19"/>
    </row>
    <row r="11" customFormat="false" ht="14.65" hidden="false" customHeight="false" outlineLevel="0" collapsed="false">
      <c r="A11" s="15" t="s">
        <v>23</v>
      </c>
      <c r="B11" s="16" t="n">
        <v>2376</v>
      </c>
      <c r="C11" s="16" t="n">
        <v>2506</v>
      </c>
      <c r="D11" s="16" t="n">
        <v>1776</v>
      </c>
      <c r="E11" s="16" t="n">
        <v>1191</v>
      </c>
      <c r="F11" s="16" t="n">
        <v>118</v>
      </c>
      <c r="G11" s="17" t="n">
        <f aca="false">SUM(B11:F11)</f>
        <v>7967</v>
      </c>
      <c r="H11" s="16" t="n">
        <v>16502</v>
      </c>
      <c r="I11" s="16" t="n">
        <v>2664</v>
      </c>
      <c r="J11" s="16" t="n">
        <v>586</v>
      </c>
      <c r="K11" s="16" t="n">
        <v>108</v>
      </c>
      <c r="L11" s="16" t="n">
        <v>0</v>
      </c>
      <c r="M11" s="16" t="n">
        <f aca="false">SUM(H11:L11)</f>
        <v>19860</v>
      </c>
      <c r="N11" s="16" t="n">
        <f aca="false">M11+G11</f>
        <v>27827</v>
      </c>
      <c r="O11" s="18"/>
      <c r="P11" s="3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3"/>
      <c r="AD11" s="19"/>
      <c r="AE11" s="19"/>
      <c r="AF11" s="19"/>
      <c r="AG11" s="19"/>
      <c r="AH11" s="19"/>
      <c r="AI11" s="19"/>
      <c r="AJ11" s="19"/>
    </row>
    <row r="12" customFormat="false" ht="14.65" hidden="false" customHeight="false" outlineLevel="0" collapsed="false">
      <c r="A12" s="11" t="s">
        <v>24</v>
      </c>
      <c r="B12" s="20" t="n">
        <v>1445</v>
      </c>
      <c r="C12" s="20" t="n">
        <v>2968</v>
      </c>
      <c r="D12" s="20" t="n">
        <v>1305</v>
      </c>
      <c r="E12" s="20" t="n">
        <v>553</v>
      </c>
      <c r="F12" s="20" t="n">
        <v>66</v>
      </c>
      <c r="G12" s="21" t="n">
        <f aca="false">SUM(B12:F12)</f>
        <v>6337</v>
      </c>
      <c r="H12" s="20" t="n">
        <v>28600</v>
      </c>
      <c r="I12" s="20" t="n">
        <v>9473</v>
      </c>
      <c r="J12" s="20" t="n">
        <v>467</v>
      </c>
      <c r="K12" s="20" t="n">
        <v>66</v>
      </c>
      <c r="L12" s="20" t="n">
        <v>7</v>
      </c>
      <c r="M12" s="20" t="n">
        <f aca="false">SUM(H12:L12)</f>
        <v>38613</v>
      </c>
      <c r="N12" s="20" t="n">
        <f aca="false">M12+G12</f>
        <v>44950</v>
      </c>
      <c r="O12" s="22"/>
      <c r="P12" s="3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3"/>
      <c r="AD12" s="19"/>
      <c r="AE12" s="19"/>
      <c r="AF12" s="19"/>
      <c r="AG12" s="19"/>
      <c r="AH12" s="19"/>
      <c r="AI12" s="19"/>
      <c r="AJ12" s="19"/>
    </row>
    <row r="13" customFormat="false" ht="14.65" hidden="false" customHeight="false" outlineLevel="0" collapsed="false">
      <c r="A13" s="15" t="s">
        <v>25</v>
      </c>
      <c r="B13" s="16" t="n">
        <v>7318</v>
      </c>
      <c r="C13" s="16" t="n">
        <v>14934</v>
      </c>
      <c r="D13" s="16" t="n">
        <v>5851</v>
      </c>
      <c r="E13" s="16" t="n">
        <v>875</v>
      </c>
      <c r="F13" s="16" t="n">
        <v>293</v>
      </c>
      <c r="G13" s="17" t="n">
        <f aca="false">SUM(B13:F13)</f>
        <v>29271</v>
      </c>
      <c r="H13" s="16" t="n">
        <v>20195</v>
      </c>
      <c r="I13" s="16" t="n">
        <v>3139</v>
      </c>
      <c r="J13" s="16" t="n">
        <v>654</v>
      </c>
      <c r="K13" s="16" t="n">
        <v>326</v>
      </c>
      <c r="L13" s="16" t="n">
        <v>0</v>
      </c>
      <c r="M13" s="16" t="n">
        <f aca="false">SUM(H13:L13)</f>
        <v>24314</v>
      </c>
      <c r="N13" s="16" t="n">
        <f aca="false">M13+G13</f>
        <v>53585</v>
      </c>
      <c r="O13" s="18"/>
      <c r="P13" s="3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3"/>
      <c r="AD13" s="19"/>
      <c r="AE13" s="19"/>
      <c r="AF13" s="19"/>
      <c r="AG13" s="19"/>
      <c r="AH13" s="19"/>
      <c r="AI13" s="19"/>
      <c r="AJ13" s="19"/>
    </row>
    <row r="14" customFormat="false" ht="14.65" hidden="false" customHeight="false" outlineLevel="0" collapsed="false">
      <c r="A14" s="15" t="s">
        <v>26</v>
      </c>
      <c r="B14" s="16" t="n">
        <v>2443</v>
      </c>
      <c r="C14" s="16" t="n">
        <v>876</v>
      </c>
      <c r="D14" s="16" t="n">
        <v>537</v>
      </c>
      <c r="E14" s="16" t="n">
        <v>184</v>
      </c>
      <c r="F14" s="16" t="n">
        <v>22</v>
      </c>
      <c r="G14" s="17" t="n">
        <f aca="false">SUM(B14:F14)</f>
        <v>4062</v>
      </c>
      <c r="H14" s="16" t="n">
        <v>34674</v>
      </c>
      <c r="I14" s="16" t="n">
        <v>6675</v>
      </c>
      <c r="J14" s="16" t="n">
        <v>2941</v>
      </c>
      <c r="K14" s="16" t="n">
        <v>600</v>
      </c>
      <c r="L14" s="16" t="n">
        <v>12</v>
      </c>
      <c r="M14" s="16" t="n">
        <f aca="false">SUM(H14:L14)</f>
        <v>44902</v>
      </c>
      <c r="N14" s="16" t="n">
        <f aca="false">M14+G14</f>
        <v>48964</v>
      </c>
      <c r="O14" s="18"/>
      <c r="P14" s="3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3"/>
      <c r="AD14" s="19"/>
      <c r="AE14" s="19"/>
      <c r="AF14" s="19"/>
      <c r="AG14" s="19"/>
      <c r="AH14" s="19"/>
      <c r="AI14" s="19"/>
      <c r="AJ14" s="19"/>
    </row>
    <row r="15" customFormat="false" ht="14.65" hidden="false" customHeight="false" outlineLevel="0" collapsed="false">
      <c r="A15" s="15" t="s">
        <v>27</v>
      </c>
      <c r="B15" s="16" t="n">
        <v>567</v>
      </c>
      <c r="C15" s="16" t="n">
        <v>1125</v>
      </c>
      <c r="D15" s="16" t="n">
        <v>1753</v>
      </c>
      <c r="E15" s="16" t="n">
        <v>1613</v>
      </c>
      <c r="F15" s="16" t="n">
        <v>309</v>
      </c>
      <c r="G15" s="17" t="n">
        <f aca="false">SUM(B15:F15)</f>
        <v>5367</v>
      </c>
      <c r="H15" s="16" t="n">
        <v>212</v>
      </c>
      <c r="I15" s="16" t="n">
        <v>368</v>
      </c>
      <c r="J15" s="16" t="n">
        <v>106</v>
      </c>
      <c r="K15" s="16" t="n">
        <v>78</v>
      </c>
      <c r="L15" s="16" t="n">
        <v>0</v>
      </c>
      <c r="M15" s="16" t="n">
        <f aca="false">SUM(H15:L15)</f>
        <v>764</v>
      </c>
      <c r="N15" s="16" t="n">
        <f aca="false">M15+G15</f>
        <v>6131</v>
      </c>
      <c r="O15" s="18"/>
      <c r="P15" s="3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3"/>
      <c r="AD15" s="19"/>
      <c r="AE15" s="19"/>
      <c r="AF15" s="19"/>
      <c r="AG15" s="19"/>
      <c r="AH15" s="19"/>
      <c r="AI15" s="19"/>
      <c r="AJ15" s="19"/>
    </row>
    <row r="16" customFormat="false" ht="14.65" hidden="false" customHeight="false" outlineLevel="0" collapsed="false">
      <c r="A16" s="11" t="s">
        <v>28</v>
      </c>
      <c r="B16" s="20" t="n">
        <v>119</v>
      </c>
      <c r="C16" s="20" t="n">
        <v>672</v>
      </c>
      <c r="D16" s="20" t="n">
        <v>864</v>
      </c>
      <c r="E16" s="20" t="n">
        <v>821</v>
      </c>
      <c r="F16" s="20" t="n">
        <v>59</v>
      </c>
      <c r="G16" s="21" t="n">
        <f aca="false">SUM(B16:F16)</f>
        <v>2535</v>
      </c>
      <c r="H16" s="20" t="n">
        <v>78</v>
      </c>
      <c r="I16" s="20" t="n">
        <v>32</v>
      </c>
      <c r="J16" s="20" t="n">
        <v>2</v>
      </c>
      <c r="K16" s="20" t="n">
        <v>4</v>
      </c>
      <c r="L16" s="20" t="n">
        <v>0</v>
      </c>
      <c r="M16" s="20" t="n">
        <f aca="false">SUM(H16:L16)</f>
        <v>116</v>
      </c>
      <c r="N16" s="20" t="n">
        <f aca="false">M16+G16</f>
        <v>2651</v>
      </c>
      <c r="O16" s="22"/>
      <c r="P16" s="3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3"/>
      <c r="AD16" s="19"/>
      <c r="AE16" s="19"/>
      <c r="AF16" s="19"/>
      <c r="AG16" s="19"/>
      <c r="AH16" s="19"/>
      <c r="AI16" s="19"/>
      <c r="AJ16" s="19"/>
    </row>
    <row r="17" customFormat="false" ht="14.65" hidden="false" customHeight="false" outlineLevel="0" collapsed="false">
      <c r="A17" s="15" t="s">
        <v>29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7" t="n">
        <f aca="false">SUM(B17:F17)</f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f aca="false">SUM(H17:L17)</f>
        <v>0</v>
      </c>
      <c r="N17" s="16" t="n">
        <f aca="false">M17+G17</f>
        <v>0</v>
      </c>
      <c r="O17" s="18"/>
      <c r="P17" s="3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3"/>
      <c r="AD17" s="19"/>
      <c r="AE17" s="19"/>
      <c r="AF17" s="19"/>
      <c r="AG17" s="19"/>
      <c r="AH17" s="19"/>
      <c r="AI17" s="19"/>
      <c r="AJ17" s="19"/>
    </row>
    <row r="18" customFormat="false" ht="14.65" hidden="false" customHeight="false" outlineLevel="0" collapsed="false">
      <c r="A18" s="15" t="s">
        <v>30</v>
      </c>
      <c r="B18" s="16" t="n">
        <v>0</v>
      </c>
      <c r="C18" s="16" t="n">
        <v>18080</v>
      </c>
      <c r="D18" s="16" t="n">
        <v>5658</v>
      </c>
      <c r="E18" s="16" t="n">
        <v>2620</v>
      </c>
      <c r="F18" s="16" t="n">
        <v>140</v>
      </c>
      <c r="G18" s="17" t="n">
        <f aca="false">SUM(B18:F18)</f>
        <v>26498</v>
      </c>
      <c r="H18" s="16" t="n">
        <v>0</v>
      </c>
      <c r="I18" s="16" t="n">
        <v>8117</v>
      </c>
      <c r="J18" s="16" t="n">
        <v>12050</v>
      </c>
      <c r="K18" s="16" t="n">
        <v>1770</v>
      </c>
      <c r="L18" s="16" t="n">
        <v>0</v>
      </c>
      <c r="M18" s="16" t="n">
        <f aca="false">SUM(H18:L18)</f>
        <v>21937</v>
      </c>
      <c r="N18" s="16" t="n">
        <f aca="false">M18+G18</f>
        <v>48435</v>
      </c>
      <c r="O18" s="22"/>
      <c r="P18" s="3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3"/>
      <c r="AD18" s="19"/>
      <c r="AE18" s="19"/>
      <c r="AF18" s="19"/>
      <c r="AG18" s="19"/>
      <c r="AH18" s="19"/>
      <c r="AI18" s="19"/>
      <c r="AJ18" s="19"/>
    </row>
    <row r="19" customFormat="false" ht="14.65" hidden="false" customHeight="false" outlineLevel="0" collapsed="false">
      <c r="A19" s="15" t="s">
        <v>31</v>
      </c>
      <c r="B19" s="16" t="n">
        <v>755</v>
      </c>
      <c r="C19" s="16" t="n">
        <v>5973</v>
      </c>
      <c r="D19" s="16" t="n">
        <v>17000</v>
      </c>
      <c r="E19" s="16" t="n">
        <v>500</v>
      </c>
      <c r="F19" s="16" t="n">
        <v>82</v>
      </c>
      <c r="G19" s="17" t="n">
        <f aca="false">SUM(B19:F19)</f>
        <v>24310</v>
      </c>
      <c r="H19" s="16" t="n">
        <v>19000</v>
      </c>
      <c r="I19" s="16" t="n">
        <v>7122</v>
      </c>
      <c r="J19" s="16" t="n">
        <v>3422</v>
      </c>
      <c r="K19" s="16" t="n">
        <v>875</v>
      </c>
      <c r="L19" s="16" t="n">
        <v>1</v>
      </c>
      <c r="M19" s="16" t="n">
        <f aca="false">SUM(H19:L19)</f>
        <v>30420</v>
      </c>
      <c r="N19" s="16" t="n">
        <f aca="false">M19+G19</f>
        <v>54730</v>
      </c>
      <c r="O19" s="22"/>
      <c r="P19" s="3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3"/>
      <c r="AD19" s="19"/>
      <c r="AE19" s="19"/>
      <c r="AF19" s="19"/>
      <c r="AG19" s="19"/>
      <c r="AH19" s="19"/>
      <c r="AI19" s="19"/>
      <c r="AJ19" s="19"/>
    </row>
    <row r="20" customFormat="false" ht="14.65" hidden="false" customHeight="false" outlineLevel="0" collapsed="false">
      <c r="A20" s="11" t="s">
        <v>32</v>
      </c>
      <c r="B20" s="23" t="n">
        <v>19.8986013986014</v>
      </c>
      <c r="C20" s="23" t="n">
        <v>151.608391608392</v>
      </c>
      <c r="D20" s="23" t="n">
        <v>227.412587412587</v>
      </c>
      <c r="E20" s="23" t="n">
        <v>710.664335664336</v>
      </c>
      <c r="F20" s="23" t="n">
        <v>32.2167832167832</v>
      </c>
      <c r="G20" s="21" t="n">
        <f aca="false">SUM(B20:F20)</f>
        <v>1141.8006993007</v>
      </c>
      <c r="H20" s="23" t="n">
        <v>3.79020979020979</v>
      </c>
      <c r="I20" s="23" t="n">
        <v>28.4265734265734</v>
      </c>
      <c r="J20" s="23" t="n">
        <v>42.6398601398601</v>
      </c>
      <c r="K20" s="23" t="n">
        <v>138.342657342657</v>
      </c>
      <c r="L20" s="23" t="n">
        <v>0</v>
      </c>
      <c r="M20" s="20" t="n">
        <f aca="false">SUM(H20:L20)</f>
        <v>213.199300699301</v>
      </c>
      <c r="N20" s="20" t="n">
        <f aca="false">M20+G20</f>
        <v>135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3"/>
      <c r="AD20" s="19"/>
      <c r="AE20" s="19"/>
      <c r="AF20" s="19"/>
      <c r="AG20" s="19"/>
      <c r="AH20" s="19"/>
      <c r="AI20" s="19"/>
      <c r="AJ20" s="19"/>
    </row>
    <row r="21" customFormat="false" ht="14.65" hidden="false" customHeight="false" outlineLevel="0" collapsed="false">
      <c r="A21" s="15" t="s">
        <v>33</v>
      </c>
      <c r="B21" s="16" t="n">
        <v>20</v>
      </c>
      <c r="C21" s="16" t="n">
        <v>5994</v>
      </c>
      <c r="D21" s="16" t="n">
        <v>1458</v>
      </c>
      <c r="E21" s="16" t="n">
        <v>229</v>
      </c>
      <c r="F21" s="16" t="n">
        <v>0</v>
      </c>
      <c r="G21" s="17" t="n">
        <f aca="false">SUM(B21:F21)</f>
        <v>7701</v>
      </c>
      <c r="H21" s="16" t="n">
        <v>1972</v>
      </c>
      <c r="I21" s="16" t="n">
        <v>34193</v>
      </c>
      <c r="J21" s="16" t="n">
        <v>7</v>
      </c>
      <c r="K21" s="16" t="n">
        <v>3</v>
      </c>
      <c r="L21" s="16" t="n">
        <v>0</v>
      </c>
      <c r="M21" s="16" t="n">
        <f aca="false">SUM(H21:L21)</f>
        <v>36175</v>
      </c>
      <c r="N21" s="16" t="n">
        <f aca="false">M21+G21</f>
        <v>43876</v>
      </c>
      <c r="O21" s="18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19"/>
      <c r="AC21" s="3"/>
      <c r="AD21" s="19"/>
      <c r="AE21" s="19"/>
      <c r="AF21" s="19"/>
      <c r="AG21" s="19"/>
      <c r="AH21" s="19"/>
      <c r="AI21" s="19"/>
      <c r="AJ21" s="19"/>
    </row>
    <row r="22" customFormat="false" ht="14.65" hidden="false" customHeight="false" outlineLevel="0" collapsed="false">
      <c r="A22" s="15" t="s">
        <v>34</v>
      </c>
      <c r="B22" s="16" t="n">
        <v>4546</v>
      </c>
      <c r="C22" s="16" t="n">
        <v>22789</v>
      </c>
      <c r="D22" s="16" t="n">
        <v>7258</v>
      </c>
      <c r="E22" s="16" t="n">
        <v>2741</v>
      </c>
      <c r="F22" s="16" t="n">
        <v>163</v>
      </c>
      <c r="G22" s="17" t="n">
        <f aca="false">SUM(B22:F22)</f>
        <v>37497</v>
      </c>
      <c r="H22" s="16" t="n">
        <v>12833</v>
      </c>
      <c r="I22" s="16" t="n">
        <v>22822</v>
      </c>
      <c r="J22" s="16" t="n">
        <v>1719</v>
      </c>
      <c r="K22" s="16" t="n">
        <v>282</v>
      </c>
      <c r="L22" s="16" t="n">
        <v>17</v>
      </c>
      <c r="M22" s="16" t="n">
        <f aca="false">SUM(H22:L22)</f>
        <v>37673</v>
      </c>
      <c r="N22" s="16" t="n">
        <f aca="false">M22+G22</f>
        <v>75170</v>
      </c>
      <c r="O22" s="22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3"/>
      <c r="AD22" s="19"/>
      <c r="AE22" s="19"/>
      <c r="AF22" s="19"/>
      <c r="AG22" s="19"/>
      <c r="AH22" s="19"/>
      <c r="AI22" s="19"/>
      <c r="AJ22" s="19"/>
    </row>
    <row r="23" customFormat="false" ht="14.65" hidden="false" customHeight="false" outlineLevel="0" collapsed="false">
      <c r="A23" s="15" t="s">
        <v>35</v>
      </c>
      <c r="B23" s="16" t="n">
        <v>14647</v>
      </c>
      <c r="C23" s="16" t="n">
        <v>9870</v>
      </c>
      <c r="D23" s="16" t="n">
        <v>1480</v>
      </c>
      <c r="E23" s="16" t="n">
        <v>780</v>
      </c>
      <c r="F23" s="16" t="n">
        <v>967</v>
      </c>
      <c r="G23" s="17" t="n">
        <f aca="false">SUM(B23:F23)</f>
        <v>27744</v>
      </c>
      <c r="H23" s="16" t="n">
        <v>14146</v>
      </c>
      <c r="I23" s="16" t="n">
        <v>5035</v>
      </c>
      <c r="J23" s="16" t="n">
        <v>1020</v>
      </c>
      <c r="K23" s="16" t="n">
        <v>7</v>
      </c>
      <c r="L23" s="16" t="n">
        <v>1</v>
      </c>
      <c r="M23" s="16" t="n">
        <f aca="false">SUM(H23:L23)</f>
        <v>20209</v>
      </c>
      <c r="N23" s="16" t="n">
        <f aca="false">M23+G23</f>
        <v>47953</v>
      </c>
      <c r="O23" s="22"/>
      <c r="P23" s="3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3"/>
      <c r="AD23" s="19"/>
      <c r="AE23" s="19"/>
      <c r="AF23" s="19"/>
      <c r="AG23" s="19"/>
      <c r="AH23" s="19"/>
      <c r="AI23" s="19"/>
      <c r="AJ23" s="19"/>
    </row>
    <row r="24" customFormat="false" ht="14.65" hidden="false" customHeight="false" outlineLevel="0" collapsed="false">
      <c r="A24" s="11" t="s">
        <v>36</v>
      </c>
      <c r="B24" s="20" t="n">
        <v>515</v>
      </c>
      <c r="C24" s="20" t="n">
        <v>1038</v>
      </c>
      <c r="D24" s="20" t="n">
        <v>3111</v>
      </c>
      <c r="E24" s="20" t="n">
        <v>659</v>
      </c>
      <c r="F24" s="20" t="n">
        <v>51</v>
      </c>
      <c r="G24" s="21" t="n">
        <f aca="false">SUM(B24:F24)</f>
        <v>5374</v>
      </c>
      <c r="H24" s="20" t="n">
        <v>44130</v>
      </c>
      <c r="I24" s="20" t="n">
        <v>14632</v>
      </c>
      <c r="J24" s="20" t="n">
        <v>683</v>
      </c>
      <c r="K24" s="20" t="n">
        <v>57</v>
      </c>
      <c r="L24" s="20" t="n">
        <v>1</v>
      </c>
      <c r="M24" s="20" t="n">
        <f aca="false">SUM(H24:L24)</f>
        <v>59503</v>
      </c>
      <c r="N24" s="20" t="n">
        <f aca="false">M24+G24</f>
        <v>64877</v>
      </c>
      <c r="O24" s="22"/>
      <c r="P24" s="3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3"/>
      <c r="AD24" s="19"/>
      <c r="AE24" s="19"/>
      <c r="AF24" s="19"/>
      <c r="AG24" s="19"/>
      <c r="AH24" s="19"/>
      <c r="AI24" s="19"/>
      <c r="AJ24" s="19"/>
    </row>
    <row r="25" customFormat="false" ht="14.65" hidden="false" customHeight="false" outlineLevel="0" collapsed="false">
      <c r="A25" s="15" t="s">
        <v>37</v>
      </c>
      <c r="B25" s="16" t="n">
        <v>799</v>
      </c>
      <c r="C25" s="16" t="n">
        <v>2263</v>
      </c>
      <c r="D25" s="16" t="n">
        <v>1305</v>
      </c>
      <c r="E25" s="16" t="n">
        <v>731</v>
      </c>
      <c r="F25" s="16" t="n">
        <v>64</v>
      </c>
      <c r="G25" s="17" t="n">
        <f aca="false">SUM(B25:F25)</f>
        <v>5162</v>
      </c>
      <c r="H25" s="16" t="n">
        <v>62886</v>
      </c>
      <c r="I25" s="16" t="n">
        <v>14688</v>
      </c>
      <c r="J25" s="16" t="n">
        <v>536</v>
      </c>
      <c r="K25" s="16" t="n">
        <v>179</v>
      </c>
      <c r="L25" s="16" t="n">
        <v>0</v>
      </c>
      <c r="M25" s="16" t="n">
        <f aca="false">SUM(H25:L25)</f>
        <v>78289</v>
      </c>
      <c r="N25" s="16" t="n">
        <f aca="false">M25+G25</f>
        <v>83451</v>
      </c>
      <c r="O25" s="18"/>
      <c r="P25" s="3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3"/>
      <c r="AD25" s="19"/>
      <c r="AE25" s="19"/>
      <c r="AF25" s="19"/>
      <c r="AG25" s="19"/>
      <c r="AH25" s="19"/>
      <c r="AI25" s="19"/>
      <c r="AJ25" s="19"/>
    </row>
    <row r="26" customFormat="false" ht="14.65" hidden="false" customHeight="false" outlineLevel="0" collapsed="false">
      <c r="A26" s="15" t="s">
        <v>38</v>
      </c>
      <c r="B26" s="16" t="n">
        <v>4506</v>
      </c>
      <c r="C26" s="16" t="n">
        <v>15170</v>
      </c>
      <c r="D26" s="16" t="n">
        <v>8267</v>
      </c>
      <c r="E26" s="16" t="n">
        <v>2684</v>
      </c>
      <c r="F26" s="16" t="n">
        <v>0</v>
      </c>
      <c r="G26" s="17" t="n">
        <f aca="false">SUM(B26:F26)</f>
        <v>30627</v>
      </c>
      <c r="H26" s="16" t="n">
        <v>6753</v>
      </c>
      <c r="I26" s="16" t="n">
        <v>4015</v>
      </c>
      <c r="J26" s="16" t="n">
        <v>608</v>
      </c>
      <c r="K26" s="16" t="n">
        <v>36</v>
      </c>
      <c r="L26" s="16" t="n">
        <v>0</v>
      </c>
      <c r="M26" s="16" t="n">
        <f aca="false">SUM(H26:L26)</f>
        <v>11412</v>
      </c>
      <c r="N26" s="16" t="n">
        <f aca="false">M26+G26</f>
        <v>42039</v>
      </c>
      <c r="O26" s="18"/>
      <c r="P26" s="3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3"/>
      <c r="AD26" s="19"/>
      <c r="AE26" s="19"/>
      <c r="AF26" s="19"/>
      <c r="AG26" s="19"/>
      <c r="AH26" s="19"/>
      <c r="AI26" s="19"/>
      <c r="AJ26" s="19"/>
    </row>
    <row r="27" customFormat="false" ht="14.65" hidden="false" customHeight="false" outlineLevel="0" collapsed="false">
      <c r="A27" s="15" t="s">
        <v>39</v>
      </c>
      <c r="B27" s="16" t="n">
        <v>4787</v>
      </c>
      <c r="C27" s="16" t="n">
        <v>6981</v>
      </c>
      <c r="D27" s="16" t="n">
        <v>3714</v>
      </c>
      <c r="E27" s="16" t="n">
        <v>1470</v>
      </c>
      <c r="F27" s="16" t="n">
        <v>138</v>
      </c>
      <c r="G27" s="17" t="n">
        <f aca="false">SUM(B27:F27)</f>
        <v>17090</v>
      </c>
      <c r="H27" s="16" t="n">
        <v>8094</v>
      </c>
      <c r="I27" s="16" t="n">
        <v>5585</v>
      </c>
      <c r="J27" s="16" t="n">
        <v>525</v>
      </c>
      <c r="K27" s="16" t="n">
        <v>100</v>
      </c>
      <c r="L27" s="16" t="n">
        <v>6</v>
      </c>
      <c r="M27" s="16" t="n">
        <f aca="false">SUM(H27:L27)</f>
        <v>14310</v>
      </c>
      <c r="N27" s="16" t="n">
        <f aca="false">M27+G27</f>
        <v>31400</v>
      </c>
      <c r="O27" s="18"/>
      <c r="P27" s="3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3"/>
      <c r="AD27" s="19"/>
      <c r="AE27" s="19"/>
      <c r="AF27" s="19"/>
      <c r="AG27" s="19"/>
      <c r="AH27" s="19"/>
      <c r="AI27" s="19"/>
      <c r="AJ27" s="19"/>
    </row>
    <row r="28" customFormat="false" ht="14.65" hidden="false" customHeight="false" outlineLevel="0" collapsed="false">
      <c r="A28" s="11" t="s">
        <v>40</v>
      </c>
      <c r="B28" s="20" t="n">
        <v>1280</v>
      </c>
      <c r="C28" s="20" t="n">
        <v>2543</v>
      </c>
      <c r="D28" s="20" t="n">
        <v>2475</v>
      </c>
      <c r="E28" s="20" t="n">
        <v>1452</v>
      </c>
      <c r="F28" s="20" t="n">
        <v>93</v>
      </c>
      <c r="G28" s="21" t="n">
        <f aca="false">SUM(B28:F28)</f>
        <v>7843</v>
      </c>
      <c r="H28" s="20" t="n">
        <v>2715</v>
      </c>
      <c r="I28" s="20" t="n">
        <v>1473</v>
      </c>
      <c r="J28" s="20" t="n">
        <v>290</v>
      </c>
      <c r="K28" s="20" t="n">
        <v>23</v>
      </c>
      <c r="L28" s="20" t="n">
        <v>0</v>
      </c>
      <c r="M28" s="20" t="n">
        <f aca="false">SUM(H28:L28)</f>
        <v>4501</v>
      </c>
      <c r="N28" s="20" t="n">
        <f aca="false">M28+G28</f>
        <v>12344</v>
      </c>
      <c r="O28" s="22"/>
      <c r="P28" s="3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3"/>
      <c r="AD28" s="19"/>
      <c r="AE28" s="19"/>
      <c r="AF28" s="19"/>
      <c r="AG28" s="19"/>
      <c r="AH28" s="19"/>
      <c r="AI28" s="19"/>
      <c r="AJ28" s="19"/>
    </row>
    <row r="29" customFormat="false" ht="14.65" hidden="false" customHeight="false" outlineLevel="0" collapsed="false">
      <c r="A29" s="15" t="s">
        <v>41</v>
      </c>
      <c r="B29" s="16" t="n">
        <v>610</v>
      </c>
      <c r="C29" s="16" t="n">
        <v>2289</v>
      </c>
      <c r="D29" s="16" t="n">
        <v>2810</v>
      </c>
      <c r="E29" s="16" t="n">
        <v>2950</v>
      </c>
      <c r="F29" s="16" t="n">
        <v>506</v>
      </c>
      <c r="G29" s="17" t="n">
        <f aca="false">SUM(B29:F29)</f>
        <v>9165</v>
      </c>
      <c r="H29" s="16" t="n">
        <v>425</v>
      </c>
      <c r="I29" s="16" t="n">
        <v>275</v>
      </c>
      <c r="J29" s="16" t="n">
        <v>360</v>
      </c>
      <c r="K29" s="16" t="n">
        <v>75</v>
      </c>
      <c r="L29" s="16" t="n">
        <v>0</v>
      </c>
      <c r="M29" s="16" t="n">
        <f aca="false">SUM(H29:L29)</f>
        <v>1135</v>
      </c>
      <c r="N29" s="16" t="n">
        <f aca="false">M29+G29</f>
        <v>10300</v>
      </c>
      <c r="O29" s="18"/>
      <c r="P29" s="3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3"/>
      <c r="AD29" s="19"/>
      <c r="AE29" s="19"/>
      <c r="AF29" s="19"/>
      <c r="AG29" s="19"/>
      <c r="AH29" s="19"/>
      <c r="AI29" s="19"/>
      <c r="AJ29" s="19"/>
    </row>
    <row r="30" customFormat="false" ht="14.65" hidden="false" customHeight="false" outlineLevel="0" collapsed="false">
      <c r="A30" s="15" t="s">
        <v>42</v>
      </c>
      <c r="B30" s="16" t="n">
        <v>404</v>
      </c>
      <c r="C30" s="16" t="n">
        <v>1776</v>
      </c>
      <c r="D30" s="16" t="n">
        <v>1935</v>
      </c>
      <c r="E30" s="16" t="n">
        <v>378</v>
      </c>
      <c r="F30" s="16" t="n">
        <v>17</v>
      </c>
      <c r="G30" s="17" t="n">
        <f aca="false">SUM(B30:F30)</f>
        <v>4510</v>
      </c>
      <c r="H30" s="16" t="n">
        <v>56</v>
      </c>
      <c r="I30" s="16" t="n">
        <v>1452</v>
      </c>
      <c r="J30" s="16" t="n">
        <v>735</v>
      </c>
      <c r="K30" s="16" t="n">
        <v>23</v>
      </c>
      <c r="L30" s="16" t="n">
        <v>1</v>
      </c>
      <c r="M30" s="16" t="n">
        <f aca="false">SUM(H30:L30)</f>
        <v>2267</v>
      </c>
      <c r="N30" s="16" t="n">
        <f aca="false">M30+G30</f>
        <v>6777</v>
      </c>
      <c r="O30" s="18"/>
      <c r="P30" s="3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3"/>
      <c r="AD30" s="19"/>
      <c r="AE30" s="19"/>
      <c r="AF30" s="19"/>
      <c r="AG30" s="19"/>
      <c r="AH30" s="19"/>
      <c r="AI30" s="19"/>
      <c r="AJ30" s="19"/>
    </row>
    <row r="31" customFormat="false" ht="14.65" hidden="false" customHeight="false" outlineLevel="0" collapsed="false">
      <c r="A31" s="15" t="s">
        <v>43</v>
      </c>
      <c r="B31" s="16" t="n">
        <v>5078</v>
      </c>
      <c r="C31" s="16" t="n">
        <v>4289</v>
      </c>
      <c r="D31" s="16" t="n">
        <v>4138</v>
      </c>
      <c r="E31" s="16" t="n">
        <v>2068</v>
      </c>
      <c r="F31" s="16" t="n">
        <v>304</v>
      </c>
      <c r="G31" s="17" t="n">
        <f aca="false">SUM(B31:F31)</f>
        <v>15877</v>
      </c>
      <c r="H31" s="16" t="n">
        <v>33144</v>
      </c>
      <c r="I31" s="16" t="n">
        <v>7155</v>
      </c>
      <c r="J31" s="16" t="n">
        <v>2128</v>
      </c>
      <c r="K31" s="16" t="n">
        <v>370</v>
      </c>
      <c r="L31" s="16" t="n">
        <v>23</v>
      </c>
      <c r="M31" s="16" t="n">
        <f aca="false">SUM(H31:L31)</f>
        <v>42820</v>
      </c>
      <c r="N31" s="16" t="n">
        <f aca="false">M31+G31</f>
        <v>58697</v>
      </c>
      <c r="O31" s="22"/>
      <c r="P31" s="3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3"/>
      <c r="AD31" s="19"/>
      <c r="AE31" s="19"/>
      <c r="AF31" s="19"/>
      <c r="AG31" s="19"/>
      <c r="AH31" s="19"/>
      <c r="AI31" s="19"/>
      <c r="AJ31" s="19"/>
    </row>
    <row r="32" customFormat="false" ht="14.65" hidden="false" customHeight="false" outlineLevel="0" collapsed="false">
      <c r="A32" s="11" t="s">
        <v>44</v>
      </c>
      <c r="B32" s="20" t="n">
        <v>473</v>
      </c>
      <c r="C32" s="20" t="n">
        <v>2667</v>
      </c>
      <c r="D32" s="20" t="n">
        <v>2354</v>
      </c>
      <c r="E32" s="20" t="n">
        <v>923</v>
      </c>
      <c r="F32" s="20" t="n">
        <v>77</v>
      </c>
      <c r="G32" s="21" t="n">
        <f aca="false">SUM(B32:F32)</f>
        <v>6494</v>
      </c>
      <c r="H32" s="20" t="n">
        <v>37559</v>
      </c>
      <c r="I32" s="20" t="n">
        <v>28435</v>
      </c>
      <c r="J32" s="20" t="n">
        <v>3949</v>
      </c>
      <c r="K32" s="20" t="n">
        <v>556</v>
      </c>
      <c r="L32" s="20" t="n">
        <v>9</v>
      </c>
      <c r="M32" s="20" t="n">
        <f aca="false">SUM(H32:L32)</f>
        <v>70508</v>
      </c>
      <c r="N32" s="20" t="n">
        <f aca="false">M32+G32</f>
        <v>77002</v>
      </c>
      <c r="O32" s="18"/>
      <c r="P32" s="3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3"/>
      <c r="AD32" s="19"/>
      <c r="AE32" s="19"/>
      <c r="AF32" s="19"/>
      <c r="AG32" s="19"/>
      <c r="AH32" s="19"/>
      <c r="AI32" s="19"/>
      <c r="AJ32" s="19"/>
    </row>
    <row r="33" customFormat="false" ht="14.65" hidden="false" customHeight="false" outlineLevel="0" collapsed="false">
      <c r="A33" s="15" t="s">
        <v>45</v>
      </c>
      <c r="B33" s="16" t="n">
        <v>40</v>
      </c>
      <c r="C33" s="16" t="n">
        <v>844</v>
      </c>
      <c r="D33" s="16" t="n">
        <v>17002</v>
      </c>
      <c r="E33" s="16" t="n">
        <v>2288</v>
      </c>
      <c r="F33" s="16" t="n">
        <v>87</v>
      </c>
      <c r="G33" s="17" t="n">
        <f aca="false">SUM(B33:F33)</f>
        <v>20261</v>
      </c>
      <c r="H33" s="16" t="n">
        <v>246</v>
      </c>
      <c r="I33" s="16" t="n">
        <v>980</v>
      </c>
      <c r="J33" s="16" t="n">
        <v>21668</v>
      </c>
      <c r="K33" s="16" t="n">
        <v>960</v>
      </c>
      <c r="L33" s="16" t="n">
        <v>66</v>
      </c>
      <c r="M33" s="16" t="n">
        <f aca="false">SUM(H33:L33)</f>
        <v>23920</v>
      </c>
      <c r="N33" s="16" t="n">
        <f aca="false">M33+G33</f>
        <v>44181</v>
      </c>
      <c r="O33" s="18"/>
      <c r="P33" s="3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3"/>
      <c r="AD33" s="19"/>
      <c r="AE33" s="19"/>
      <c r="AF33" s="19"/>
      <c r="AG33" s="19"/>
      <c r="AH33" s="19"/>
      <c r="AI33" s="19"/>
      <c r="AJ33" s="19"/>
    </row>
    <row r="34" customFormat="false" ht="14.65" hidden="false" customHeight="false" outlineLevel="0" collapsed="false">
      <c r="A34" s="15" t="s">
        <v>46</v>
      </c>
      <c r="B34" s="16" t="n">
        <v>1162</v>
      </c>
      <c r="C34" s="16" t="n">
        <v>5111</v>
      </c>
      <c r="D34" s="16" t="n">
        <v>2606</v>
      </c>
      <c r="E34" s="16" t="n">
        <v>140</v>
      </c>
      <c r="F34" s="16" t="n">
        <v>9</v>
      </c>
      <c r="G34" s="17" t="n">
        <f aca="false">SUM(B34:F34)</f>
        <v>9028</v>
      </c>
      <c r="H34" s="16" t="n">
        <v>41689</v>
      </c>
      <c r="I34" s="16" t="n">
        <v>16852</v>
      </c>
      <c r="J34" s="16" t="n">
        <v>6314</v>
      </c>
      <c r="K34" s="16" t="n">
        <v>1203</v>
      </c>
      <c r="L34" s="16" t="n">
        <v>0</v>
      </c>
      <c r="M34" s="16" t="n">
        <f aca="false">SUM(H34:L34)</f>
        <v>66058</v>
      </c>
      <c r="N34" s="16" t="n">
        <f aca="false">M34+G34</f>
        <v>75086</v>
      </c>
      <c r="O34" s="18"/>
      <c r="P34" s="3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3"/>
      <c r="AD34" s="19"/>
      <c r="AE34" s="19"/>
      <c r="AF34" s="19"/>
      <c r="AG34" s="19"/>
      <c r="AH34" s="19"/>
      <c r="AI34" s="19"/>
      <c r="AJ34" s="19"/>
    </row>
    <row r="35" customFormat="false" ht="14.65" hidden="false" customHeight="false" outlineLevel="0" collapsed="false">
      <c r="A35" s="15" t="s">
        <v>47</v>
      </c>
      <c r="B35" s="16" t="n">
        <v>0</v>
      </c>
      <c r="C35" s="16" t="n">
        <v>956</v>
      </c>
      <c r="D35" s="16" t="n">
        <v>1911</v>
      </c>
      <c r="E35" s="16" t="n">
        <v>318</v>
      </c>
      <c r="F35" s="16" t="n">
        <v>0</v>
      </c>
      <c r="G35" s="17" t="n">
        <f aca="false">SUM(B35:F35)</f>
        <v>3185</v>
      </c>
      <c r="H35" s="16" t="n">
        <v>35970</v>
      </c>
      <c r="I35" s="16" t="n">
        <v>4013</v>
      </c>
      <c r="J35" s="16" t="n">
        <v>720</v>
      </c>
      <c r="K35" s="16" t="n">
        <v>168</v>
      </c>
      <c r="L35" s="16" t="n">
        <v>0</v>
      </c>
      <c r="M35" s="16" t="n">
        <f aca="false">SUM(H35:L35)</f>
        <v>40871</v>
      </c>
      <c r="N35" s="16" t="n">
        <f aca="false">M35+G35</f>
        <v>44056</v>
      </c>
      <c r="O35" s="18"/>
      <c r="P35" s="3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3"/>
      <c r="AD35" s="19"/>
      <c r="AE35" s="19"/>
      <c r="AF35" s="19"/>
      <c r="AG35" s="19"/>
      <c r="AH35" s="19"/>
      <c r="AI35" s="19"/>
      <c r="AJ35" s="19"/>
    </row>
    <row r="36" customFormat="false" ht="14.65" hidden="false" customHeight="false" outlineLevel="0" collapsed="false">
      <c r="A36" s="11" t="s">
        <v>48</v>
      </c>
      <c r="B36" s="20" t="n">
        <v>1264</v>
      </c>
      <c r="C36" s="20" t="n">
        <v>1693</v>
      </c>
      <c r="D36" s="20" t="n">
        <v>342</v>
      </c>
      <c r="E36" s="20" t="n">
        <v>178</v>
      </c>
      <c r="F36" s="20" t="n">
        <v>11</v>
      </c>
      <c r="G36" s="21" t="n">
        <f aca="false">SUM(B36:F36)</f>
        <v>3488</v>
      </c>
      <c r="H36" s="20" t="n">
        <v>40481</v>
      </c>
      <c r="I36" s="20" t="n">
        <v>15804</v>
      </c>
      <c r="J36" s="20" t="n">
        <v>175</v>
      </c>
      <c r="K36" s="20" t="n">
        <v>6</v>
      </c>
      <c r="L36" s="20" t="n">
        <v>0</v>
      </c>
      <c r="M36" s="20" t="n">
        <f aca="false">SUM(H36:L36)</f>
        <v>56466</v>
      </c>
      <c r="N36" s="20" t="n">
        <f aca="false">M36+G36</f>
        <v>59954</v>
      </c>
      <c r="O36" s="18"/>
      <c r="P36" s="3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3"/>
      <c r="AD36" s="19"/>
      <c r="AE36" s="19"/>
      <c r="AF36" s="19"/>
      <c r="AG36" s="19"/>
      <c r="AH36" s="19"/>
      <c r="AI36" s="19"/>
      <c r="AJ36" s="19"/>
    </row>
    <row r="37" customFormat="false" ht="14.65" hidden="false" customHeight="false" outlineLevel="0" collapsed="false">
      <c r="A37" s="15" t="s">
        <v>49</v>
      </c>
      <c r="B37" s="16" t="n">
        <v>250</v>
      </c>
      <c r="C37" s="16" t="n">
        <v>536</v>
      </c>
      <c r="D37" s="16" t="n">
        <v>2638</v>
      </c>
      <c r="E37" s="16" t="n">
        <v>70</v>
      </c>
      <c r="F37" s="16" t="n">
        <v>0</v>
      </c>
      <c r="G37" s="17" t="n">
        <f aca="false">SUM(B37:F37)</f>
        <v>3494</v>
      </c>
      <c r="H37" s="16" t="n">
        <v>30854</v>
      </c>
      <c r="I37" s="16" t="n">
        <v>205</v>
      </c>
      <c r="J37" s="16" t="n">
        <v>0</v>
      </c>
      <c r="K37" s="16" t="n">
        <v>0</v>
      </c>
      <c r="L37" s="16" t="n">
        <v>0</v>
      </c>
      <c r="M37" s="16" t="n">
        <f aca="false">SUM(H37:L37)</f>
        <v>31059</v>
      </c>
      <c r="N37" s="16" t="n">
        <f aca="false">M37+G37</f>
        <v>34553</v>
      </c>
      <c r="O37" s="18"/>
      <c r="P37" s="3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3"/>
      <c r="AD37" s="19"/>
      <c r="AE37" s="19"/>
      <c r="AF37" s="19"/>
      <c r="AG37" s="19"/>
      <c r="AH37" s="19"/>
      <c r="AI37" s="19"/>
      <c r="AJ37" s="19"/>
    </row>
    <row r="38" customFormat="false" ht="14.65" hidden="false" customHeight="false" outlineLevel="0" collapsed="false">
      <c r="A38" s="15" t="s">
        <v>50</v>
      </c>
      <c r="B38" s="16" t="n">
        <v>864</v>
      </c>
      <c r="C38" s="16" t="n">
        <v>2380</v>
      </c>
      <c r="D38" s="16" t="n">
        <v>1630</v>
      </c>
      <c r="E38" s="16" t="n">
        <v>288</v>
      </c>
      <c r="F38" s="16" t="n">
        <v>0</v>
      </c>
      <c r="G38" s="17" t="n">
        <f aca="false">SUM(B38:F38)</f>
        <v>5162</v>
      </c>
      <c r="H38" s="16" t="n">
        <v>2548</v>
      </c>
      <c r="I38" s="16" t="n">
        <v>842</v>
      </c>
      <c r="J38" s="16" t="n">
        <v>14</v>
      </c>
      <c r="K38" s="16" t="n">
        <v>0</v>
      </c>
      <c r="L38" s="16" t="n">
        <v>0</v>
      </c>
      <c r="M38" s="16" t="n">
        <f aca="false">SUM(H38:L38)</f>
        <v>3404</v>
      </c>
      <c r="N38" s="16" t="n">
        <f aca="false">M38+G38</f>
        <v>8566</v>
      </c>
      <c r="O38" s="18"/>
      <c r="P38" s="3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3"/>
      <c r="AD38" s="19"/>
      <c r="AE38" s="19"/>
      <c r="AF38" s="19"/>
      <c r="AG38" s="19"/>
      <c r="AH38" s="19"/>
      <c r="AI38" s="19"/>
      <c r="AJ38" s="19"/>
    </row>
    <row r="39" customFormat="false" ht="14.65" hidden="false" customHeight="false" outlineLevel="0" collapsed="false">
      <c r="A39" s="15" t="s">
        <v>51</v>
      </c>
      <c r="B39" s="16" t="n">
        <v>0</v>
      </c>
      <c r="C39" s="16" t="n">
        <v>759</v>
      </c>
      <c r="D39" s="16" t="n">
        <v>6003</v>
      </c>
      <c r="E39" s="16" t="n">
        <v>352</v>
      </c>
      <c r="F39" s="16" t="n">
        <v>55</v>
      </c>
      <c r="G39" s="17" t="n">
        <f aca="false">SUM(B39:F39)</f>
        <v>7169</v>
      </c>
      <c r="H39" s="16" t="n">
        <v>45</v>
      </c>
      <c r="I39" s="16" t="n">
        <v>55</v>
      </c>
      <c r="J39" s="16" t="n">
        <v>325</v>
      </c>
      <c r="K39" s="16" t="n">
        <v>25</v>
      </c>
      <c r="L39" s="16" t="n">
        <v>0</v>
      </c>
      <c r="M39" s="16" t="n">
        <f aca="false">SUM(H39:L39)</f>
        <v>450</v>
      </c>
      <c r="N39" s="16" t="n">
        <f aca="false">M39+G39</f>
        <v>7619</v>
      </c>
      <c r="O39" s="18"/>
      <c r="P39" s="3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3"/>
      <c r="AD39" s="19"/>
      <c r="AE39" s="19"/>
      <c r="AF39" s="19"/>
      <c r="AG39" s="19"/>
      <c r="AH39" s="19"/>
      <c r="AI39" s="19"/>
      <c r="AJ39" s="19"/>
    </row>
    <row r="40" customFormat="false" ht="14.65" hidden="false" customHeight="false" outlineLevel="0" collapsed="false">
      <c r="A40" s="11" t="s">
        <v>52</v>
      </c>
      <c r="B40" s="20" t="n">
        <v>69</v>
      </c>
      <c r="C40" s="20" t="n">
        <v>2171</v>
      </c>
      <c r="D40" s="20" t="n">
        <v>1470</v>
      </c>
      <c r="E40" s="20" t="n">
        <v>667</v>
      </c>
      <c r="F40" s="20" t="n">
        <v>45</v>
      </c>
      <c r="G40" s="21" t="n">
        <f aca="false">SUM(B40:F40)</f>
        <v>4422</v>
      </c>
      <c r="H40" s="20" t="n">
        <v>2957</v>
      </c>
      <c r="I40" s="20" t="n">
        <v>27104</v>
      </c>
      <c r="J40" s="20" t="n">
        <v>9661</v>
      </c>
      <c r="K40" s="20" t="n">
        <v>49</v>
      </c>
      <c r="L40" s="20" t="n">
        <v>13</v>
      </c>
      <c r="M40" s="20" t="n">
        <f aca="false">SUM(H40:L40)</f>
        <v>39784</v>
      </c>
      <c r="N40" s="20" t="n">
        <f aca="false">M40+G40</f>
        <v>44206</v>
      </c>
      <c r="O40" s="18"/>
      <c r="P40" s="3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3"/>
      <c r="AD40" s="19"/>
      <c r="AE40" s="19"/>
      <c r="AF40" s="19"/>
      <c r="AG40" s="19"/>
      <c r="AH40" s="19"/>
      <c r="AI40" s="19"/>
      <c r="AJ40" s="19"/>
    </row>
    <row r="41" customFormat="false" ht="14.65" hidden="false" customHeight="false" outlineLevel="0" collapsed="false">
      <c r="A41" s="15" t="s">
        <v>53</v>
      </c>
      <c r="B41" s="16" t="n">
        <v>13015</v>
      </c>
      <c r="C41" s="16" t="n">
        <v>7927</v>
      </c>
      <c r="D41" s="16" t="n">
        <v>4988</v>
      </c>
      <c r="E41" s="16" t="n">
        <v>6871</v>
      </c>
      <c r="F41" s="16" t="n">
        <v>231</v>
      </c>
      <c r="G41" s="17" t="n">
        <f aca="false">SUM(B41:F41)</f>
        <v>33032</v>
      </c>
      <c r="H41" s="16" t="n">
        <v>7810</v>
      </c>
      <c r="I41" s="16" t="n">
        <v>4762</v>
      </c>
      <c r="J41" s="16" t="n">
        <v>2988</v>
      </c>
      <c r="K41" s="16" t="n">
        <v>0</v>
      </c>
      <c r="L41" s="16" t="n">
        <v>0</v>
      </c>
      <c r="M41" s="16" t="n">
        <f aca="false">SUM(H41:L41)</f>
        <v>15560</v>
      </c>
      <c r="N41" s="16" t="n">
        <f aca="false">M41+G41</f>
        <v>48592</v>
      </c>
      <c r="O41" s="18"/>
      <c r="P41" s="3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3"/>
      <c r="AD41" s="19"/>
      <c r="AE41" s="19"/>
      <c r="AF41" s="19"/>
      <c r="AG41" s="19"/>
      <c r="AH41" s="19"/>
      <c r="AI41" s="19"/>
      <c r="AJ41" s="19"/>
    </row>
    <row r="42" customFormat="false" ht="14.65" hidden="false" customHeight="false" outlineLevel="0" collapsed="false">
      <c r="A42" s="15" t="s">
        <v>54</v>
      </c>
      <c r="B42" s="16" t="n">
        <v>100</v>
      </c>
      <c r="C42" s="16" t="n">
        <v>23822</v>
      </c>
      <c r="D42" s="16" t="n">
        <v>14473</v>
      </c>
      <c r="E42" s="16" t="n">
        <v>6642</v>
      </c>
      <c r="F42" s="16" t="n">
        <v>842</v>
      </c>
      <c r="G42" s="17" t="n">
        <f aca="false">SUM(B42:F42)</f>
        <v>45879</v>
      </c>
      <c r="H42" s="16" t="n">
        <v>3844</v>
      </c>
      <c r="I42" s="16" t="n">
        <v>2770</v>
      </c>
      <c r="J42" s="16" t="n">
        <v>107</v>
      </c>
      <c r="K42" s="16" t="n">
        <v>40</v>
      </c>
      <c r="L42" s="16" t="n">
        <v>3</v>
      </c>
      <c r="M42" s="16" t="n">
        <f aca="false">SUM(H42:L42)</f>
        <v>6764</v>
      </c>
      <c r="N42" s="16" t="n">
        <f aca="false">M42+G42</f>
        <v>52643</v>
      </c>
      <c r="O42" s="18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3"/>
      <c r="AD42" s="19"/>
      <c r="AE42" s="19"/>
      <c r="AF42" s="19"/>
      <c r="AG42" s="19"/>
      <c r="AH42" s="19"/>
      <c r="AI42" s="19"/>
      <c r="AJ42" s="19"/>
    </row>
    <row r="43" customFormat="false" ht="14.65" hidden="false" customHeight="false" outlineLevel="0" collapsed="false">
      <c r="A43" s="15" t="s">
        <v>55</v>
      </c>
      <c r="B43" s="25" t="n">
        <v>72.9998820128606</v>
      </c>
      <c r="C43" s="25" t="n">
        <v>728.218335201463</v>
      </c>
      <c r="D43" s="25" t="n">
        <v>864.425432127898</v>
      </c>
      <c r="E43" s="25" t="n">
        <v>71.2193970857177</v>
      </c>
      <c r="F43" s="25" t="n">
        <v>0</v>
      </c>
      <c r="G43" s="17" t="n">
        <f aca="false">SUM(B43:F43)</f>
        <v>1736.86304642794</v>
      </c>
      <c r="H43" s="25" t="n">
        <v>54674.2409002419</v>
      </c>
      <c r="I43" s="25" t="n">
        <v>3785.31095510589</v>
      </c>
      <c r="J43" s="25" t="n">
        <v>165.585098224294</v>
      </c>
      <c r="K43" s="25" t="n">
        <v>0</v>
      </c>
      <c r="L43" s="25" t="n">
        <v>0</v>
      </c>
      <c r="M43" s="16" t="n">
        <f aca="false">SUM(H43:L43)</f>
        <v>58625.1369535721</v>
      </c>
      <c r="N43" s="16" t="n">
        <f aca="false">M43+G43</f>
        <v>60362</v>
      </c>
      <c r="O43" s="18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3"/>
      <c r="AD43" s="19"/>
      <c r="AE43" s="19"/>
      <c r="AF43" s="19"/>
      <c r="AG43" s="19"/>
      <c r="AH43" s="19"/>
      <c r="AI43" s="19"/>
      <c r="AJ43" s="19"/>
    </row>
    <row r="44" customFormat="false" ht="14.65" hidden="false" customHeight="false" outlineLevel="0" collapsed="false">
      <c r="A44" s="11" t="s">
        <v>56</v>
      </c>
      <c r="B44" s="20" t="n">
        <v>6215</v>
      </c>
      <c r="C44" s="20" t="n">
        <v>22712</v>
      </c>
      <c r="D44" s="20" t="n">
        <v>12487</v>
      </c>
      <c r="E44" s="20" t="n">
        <v>6530</v>
      </c>
      <c r="F44" s="20" t="n">
        <v>674</v>
      </c>
      <c r="G44" s="21" t="n">
        <f aca="false">SUM(B44:F44)</f>
        <v>48618</v>
      </c>
      <c r="H44" s="20" t="n">
        <v>4753</v>
      </c>
      <c r="I44" s="20" t="n">
        <v>2904</v>
      </c>
      <c r="J44" s="20" t="n">
        <v>495</v>
      </c>
      <c r="K44" s="20" t="n">
        <v>86</v>
      </c>
      <c r="L44" s="20" t="n">
        <v>21</v>
      </c>
      <c r="M44" s="20" t="n">
        <f aca="false">SUM(H44:L44)</f>
        <v>8259</v>
      </c>
      <c r="N44" s="20" t="n">
        <f aca="false">M44+G44</f>
        <v>56877</v>
      </c>
      <c r="O44" s="18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19"/>
      <c r="AC44" s="3"/>
      <c r="AD44" s="19"/>
      <c r="AE44" s="19"/>
      <c r="AF44" s="19"/>
      <c r="AG44" s="19"/>
      <c r="AH44" s="19"/>
      <c r="AI44" s="19"/>
      <c r="AJ44" s="19"/>
    </row>
    <row r="45" customFormat="false" ht="14.65" hidden="false" customHeight="false" outlineLevel="0" collapsed="false">
      <c r="A45" s="15" t="s">
        <v>57</v>
      </c>
      <c r="B45" s="16" t="n">
        <v>0</v>
      </c>
      <c r="C45" s="16" t="n">
        <v>8064</v>
      </c>
      <c r="D45" s="16" t="n">
        <v>3291</v>
      </c>
      <c r="E45" s="16" t="n">
        <v>1747</v>
      </c>
      <c r="F45" s="16" t="n">
        <v>6</v>
      </c>
      <c r="G45" s="17" t="n">
        <f aca="false">SUM(B45:F45)</f>
        <v>13108</v>
      </c>
      <c r="H45" s="16" t="n">
        <v>405</v>
      </c>
      <c r="I45" s="16" t="n">
        <v>53705</v>
      </c>
      <c r="J45" s="16" t="n">
        <v>1684</v>
      </c>
      <c r="K45" s="16" t="n">
        <v>554</v>
      </c>
      <c r="L45" s="16" t="n">
        <v>0</v>
      </c>
      <c r="M45" s="16" t="n">
        <f aca="false">SUM(H45:L45)</f>
        <v>56348</v>
      </c>
      <c r="N45" s="16" t="n">
        <f aca="false">M45+G45</f>
        <v>69456</v>
      </c>
      <c r="O45" s="22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3"/>
      <c r="AD45" s="19"/>
      <c r="AE45" s="19"/>
      <c r="AF45" s="19"/>
      <c r="AG45" s="19"/>
      <c r="AH45" s="19"/>
      <c r="AI45" s="19"/>
      <c r="AJ45" s="19"/>
    </row>
    <row r="46" customFormat="false" ht="14.65" hidden="false" customHeight="false" outlineLevel="0" collapsed="false">
      <c r="A46" s="15" t="s">
        <v>58</v>
      </c>
      <c r="B46" s="16" t="n">
        <v>810</v>
      </c>
      <c r="C46" s="16" t="n">
        <v>7087</v>
      </c>
      <c r="D46" s="16" t="n">
        <v>1417</v>
      </c>
      <c r="E46" s="16" t="n">
        <v>81</v>
      </c>
      <c r="F46" s="16" t="n">
        <v>20</v>
      </c>
      <c r="G46" s="17" t="n">
        <f aca="false">SUM(B46:F46)</f>
        <v>9415</v>
      </c>
      <c r="H46" s="16" t="n">
        <v>32899</v>
      </c>
      <c r="I46" s="16" t="n">
        <v>8635</v>
      </c>
      <c r="J46" s="16" t="n">
        <v>23</v>
      </c>
      <c r="K46" s="16" t="n">
        <v>0</v>
      </c>
      <c r="L46" s="16" t="n">
        <v>0</v>
      </c>
      <c r="M46" s="16" t="n">
        <f aca="false">SUM(H46:L46)</f>
        <v>41557</v>
      </c>
      <c r="N46" s="16" t="n">
        <f aca="false">M46+G46</f>
        <v>50972</v>
      </c>
      <c r="O46" s="22"/>
      <c r="P46" s="3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3"/>
      <c r="AD46" s="19"/>
      <c r="AE46" s="19"/>
      <c r="AF46" s="19"/>
      <c r="AG46" s="19"/>
      <c r="AH46" s="19"/>
      <c r="AI46" s="19"/>
      <c r="AJ46" s="19"/>
    </row>
    <row r="47" customFormat="false" ht="14.65" hidden="false" customHeight="false" outlineLevel="0" collapsed="false">
      <c r="A47" s="15" t="s">
        <v>59</v>
      </c>
      <c r="B47" s="16" t="n">
        <v>102</v>
      </c>
      <c r="C47" s="16" t="n">
        <v>18706</v>
      </c>
      <c r="D47" s="16" t="n">
        <v>33989</v>
      </c>
      <c r="E47" s="16" t="n">
        <v>2801</v>
      </c>
      <c r="F47" s="16" t="n">
        <v>184</v>
      </c>
      <c r="G47" s="17" t="n">
        <f aca="false">SUM(B47:F47)</f>
        <v>55782</v>
      </c>
      <c r="H47" s="16" t="n">
        <v>9</v>
      </c>
      <c r="I47" s="16" t="n">
        <v>1561</v>
      </c>
      <c r="J47" s="16" t="n">
        <v>2835</v>
      </c>
      <c r="K47" s="16" t="n">
        <v>234</v>
      </c>
      <c r="L47" s="16" t="n">
        <v>15</v>
      </c>
      <c r="M47" s="16" t="n">
        <f aca="false">SUM(H47:L47)</f>
        <v>4654</v>
      </c>
      <c r="N47" s="16" t="n">
        <f aca="false">M47+G47</f>
        <v>60436</v>
      </c>
      <c r="O47" s="22"/>
      <c r="P47" s="3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3"/>
      <c r="AD47" s="19"/>
      <c r="AE47" s="19"/>
      <c r="AF47" s="19"/>
      <c r="AG47" s="19"/>
      <c r="AH47" s="19"/>
      <c r="AI47" s="19"/>
      <c r="AJ47" s="19"/>
    </row>
    <row r="48" customFormat="false" ht="14.65" hidden="false" customHeight="false" outlineLevel="0" collapsed="false">
      <c r="A48" s="11" t="s">
        <v>60</v>
      </c>
      <c r="B48" s="20" t="n">
        <v>0</v>
      </c>
      <c r="C48" s="20" t="n">
        <v>59</v>
      </c>
      <c r="D48" s="20" t="n">
        <v>177</v>
      </c>
      <c r="E48" s="20" t="n">
        <v>540</v>
      </c>
      <c r="F48" s="20" t="n">
        <v>59</v>
      </c>
      <c r="G48" s="21" t="n">
        <f aca="false">SUM(B48:F48)</f>
        <v>835</v>
      </c>
      <c r="H48" s="20" t="n">
        <v>0</v>
      </c>
      <c r="I48" s="20" t="n">
        <v>9</v>
      </c>
      <c r="J48" s="20" t="n">
        <v>0</v>
      </c>
      <c r="K48" s="20" t="n">
        <v>0</v>
      </c>
      <c r="L48" s="20" t="n">
        <v>0</v>
      </c>
      <c r="M48" s="20" t="n">
        <f aca="false">SUM(H48:L48)</f>
        <v>9</v>
      </c>
      <c r="N48" s="20" t="n">
        <f aca="false">M48+G48</f>
        <v>844</v>
      </c>
      <c r="O48" s="18"/>
      <c r="P48" s="3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3"/>
      <c r="AD48" s="19"/>
      <c r="AE48" s="19"/>
      <c r="AF48" s="19"/>
      <c r="AG48" s="19"/>
      <c r="AH48" s="19"/>
      <c r="AI48" s="19"/>
      <c r="AJ48" s="19"/>
    </row>
    <row r="49" customFormat="false" ht="14.65" hidden="false" customHeight="false" outlineLevel="0" collapsed="false">
      <c r="A49" s="15" t="s">
        <v>61</v>
      </c>
      <c r="B49" s="16" t="n">
        <v>991</v>
      </c>
      <c r="C49" s="16" t="n">
        <v>13659</v>
      </c>
      <c r="D49" s="16" t="n">
        <v>3941</v>
      </c>
      <c r="E49" s="16" t="n">
        <v>2025</v>
      </c>
      <c r="F49" s="16" t="n">
        <v>227</v>
      </c>
      <c r="G49" s="17" t="n">
        <f aca="false">SUM(B49:F49)</f>
        <v>20843</v>
      </c>
      <c r="H49" s="16" t="n">
        <v>775</v>
      </c>
      <c r="I49" s="16" t="n">
        <v>14301</v>
      </c>
      <c r="J49" s="16" t="n">
        <v>92</v>
      </c>
      <c r="K49" s="16" t="n">
        <v>20</v>
      </c>
      <c r="L49" s="16" t="n">
        <v>0</v>
      </c>
      <c r="M49" s="16" t="n">
        <f aca="false">SUM(H49:L49)</f>
        <v>15188</v>
      </c>
      <c r="N49" s="16" t="n">
        <f aca="false">M49+G49</f>
        <v>36031</v>
      </c>
      <c r="O49" s="22"/>
      <c r="P49" s="3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3"/>
      <c r="AD49" s="19"/>
      <c r="AE49" s="19"/>
      <c r="AF49" s="19"/>
      <c r="AG49" s="19"/>
      <c r="AH49" s="19"/>
      <c r="AI49" s="19"/>
      <c r="AJ49" s="19"/>
    </row>
    <row r="50" customFormat="false" ht="14.65" hidden="false" customHeight="false" outlineLevel="0" collapsed="false">
      <c r="A50" s="15" t="s">
        <v>62</v>
      </c>
      <c r="B50" s="16" t="n">
        <v>655</v>
      </c>
      <c r="C50" s="16" t="n">
        <v>904</v>
      </c>
      <c r="D50" s="16" t="n">
        <v>390</v>
      </c>
      <c r="E50" s="16" t="n">
        <v>161</v>
      </c>
      <c r="F50" s="16" t="n">
        <v>15</v>
      </c>
      <c r="G50" s="17" t="n">
        <f aca="false">SUM(B50:F50)</f>
        <v>2125</v>
      </c>
      <c r="H50" s="16" t="n">
        <v>49796</v>
      </c>
      <c r="I50" s="16" t="n">
        <v>3755</v>
      </c>
      <c r="J50" s="16" t="n">
        <v>115</v>
      </c>
      <c r="K50" s="16" t="n">
        <v>24</v>
      </c>
      <c r="L50" s="16" t="n">
        <v>4</v>
      </c>
      <c r="M50" s="16" t="n">
        <f aca="false">SUM(H50:L50)</f>
        <v>53694</v>
      </c>
      <c r="N50" s="16" t="n">
        <f aca="false">M50+G50</f>
        <v>55819</v>
      </c>
      <c r="O50" s="18"/>
      <c r="P50" s="3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3"/>
      <c r="AD50" s="19"/>
      <c r="AE50" s="19"/>
      <c r="AF50" s="19"/>
      <c r="AG50" s="19"/>
      <c r="AH50" s="19"/>
      <c r="AI50" s="19"/>
      <c r="AJ50" s="19"/>
    </row>
    <row r="51" customFormat="false" ht="14.65" hidden="false" customHeight="false" outlineLevel="0" collapsed="false">
      <c r="A51" s="15" t="s">
        <v>63</v>
      </c>
      <c r="B51" s="16" t="n">
        <v>8047</v>
      </c>
      <c r="C51" s="16" t="n">
        <v>15365</v>
      </c>
      <c r="D51" s="16" t="n">
        <v>1365</v>
      </c>
      <c r="E51" s="16" t="n">
        <v>540</v>
      </c>
      <c r="F51" s="16" t="n">
        <v>121</v>
      </c>
      <c r="G51" s="17" t="n">
        <f aca="false">SUM(B51:F51)</f>
        <v>25438</v>
      </c>
      <c r="H51" s="16" t="n">
        <v>16685</v>
      </c>
      <c r="I51" s="16" t="n">
        <v>3980</v>
      </c>
      <c r="J51" s="16" t="n">
        <v>178</v>
      </c>
      <c r="K51" s="16" t="n">
        <v>55</v>
      </c>
      <c r="L51" s="16" t="n">
        <v>0</v>
      </c>
      <c r="M51" s="16" t="n">
        <f aca="false">SUM(H51:L51)</f>
        <v>20898</v>
      </c>
      <c r="N51" s="16" t="n">
        <f aca="false">M51+G51</f>
        <v>46336</v>
      </c>
      <c r="O51" s="3"/>
      <c r="P51" s="3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3"/>
      <c r="AD51" s="19"/>
      <c r="AE51" s="19"/>
      <c r="AF51" s="19"/>
      <c r="AG51" s="19"/>
      <c r="AH51" s="19"/>
      <c r="AI51" s="19"/>
      <c r="AJ51" s="19"/>
    </row>
    <row r="52" customFormat="false" ht="14.65" hidden="false" customHeight="false" outlineLevel="0" collapsed="false">
      <c r="A52" s="11" t="s">
        <v>64</v>
      </c>
      <c r="B52" s="20" t="n">
        <v>4344</v>
      </c>
      <c r="C52" s="20" t="n">
        <v>23324</v>
      </c>
      <c r="D52" s="20" t="n">
        <v>87</v>
      </c>
      <c r="E52" s="20" t="n">
        <v>21</v>
      </c>
      <c r="F52" s="20" t="n">
        <v>0</v>
      </c>
      <c r="G52" s="21" t="n">
        <f aca="false">SUM(B52:F52)</f>
        <v>27776</v>
      </c>
      <c r="H52" s="20" t="n">
        <v>80068</v>
      </c>
      <c r="I52" s="20" t="n">
        <v>33485</v>
      </c>
      <c r="J52" s="20" t="n">
        <v>18</v>
      </c>
      <c r="K52" s="20" t="n">
        <v>4</v>
      </c>
      <c r="L52" s="20" t="n">
        <v>0</v>
      </c>
      <c r="M52" s="20" t="n">
        <f aca="false">SUM(H52:L52)</f>
        <v>113575</v>
      </c>
      <c r="N52" s="20" t="n">
        <f aca="false">M52+G52</f>
        <v>141351</v>
      </c>
      <c r="O52" s="18"/>
      <c r="P52" s="3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3"/>
      <c r="AD52" s="19"/>
      <c r="AE52" s="19"/>
      <c r="AF52" s="19"/>
      <c r="AG52" s="19"/>
      <c r="AH52" s="19"/>
      <c r="AI52" s="19"/>
      <c r="AJ52" s="19"/>
    </row>
    <row r="53" customFormat="false" ht="14.65" hidden="false" customHeight="false" outlineLevel="0" collapsed="false">
      <c r="A53" s="15" t="s">
        <v>65</v>
      </c>
      <c r="B53" s="16" t="n">
        <v>1453</v>
      </c>
      <c r="C53" s="16" t="n">
        <v>1116</v>
      </c>
      <c r="D53" s="16" t="n">
        <v>533</v>
      </c>
      <c r="E53" s="16" t="n">
        <v>392</v>
      </c>
      <c r="F53" s="16" t="n">
        <v>12</v>
      </c>
      <c r="G53" s="17" t="n">
        <f aca="false">SUM(B53:F53)</f>
        <v>3506</v>
      </c>
      <c r="H53" s="16" t="n">
        <v>17005</v>
      </c>
      <c r="I53" s="16" t="n">
        <v>3005</v>
      </c>
      <c r="J53" s="16" t="n">
        <v>371</v>
      </c>
      <c r="K53" s="16" t="n">
        <v>202</v>
      </c>
      <c r="L53" s="16" t="n">
        <v>0</v>
      </c>
      <c r="M53" s="16" t="n">
        <f aca="false">SUM(H53:L53)</f>
        <v>20583</v>
      </c>
      <c r="N53" s="16" t="n">
        <f aca="false">M53+G53</f>
        <v>24089</v>
      </c>
      <c r="O53" s="18"/>
      <c r="P53" s="3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3"/>
      <c r="AD53" s="19"/>
      <c r="AE53" s="19"/>
      <c r="AF53" s="19"/>
      <c r="AG53" s="19"/>
      <c r="AH53" s="19"/>
      <c r="AI53" s="19"/>
      <c r="AJ53" s="19"/>
    </row>
    <row r="54" customFormat="false" ht="14.65" hidden="false" customHeight="false" outlineLevel="0" collapsed="false">
      <c r="A54" s="15" t="s">
        <v>66</v>
      </c>
      <c r="B54" s="16" t="n">
        <v>0</v>
      </c>
      <c r="C54" s="16" t="n">
        <v>471</v>
      </c>
      <c r="D54" s="16" t="n">
        <v>1162</v>
      </c>
      <c r="E54" s="16" t="n">
        <v>235</v>
      </c>
      <c r="F54" s="16" t="n">
        <v>0</v>
      </c>
      <c r="G54" s="17" t="n">
        <f aca="false">SUM(B54:F54)</f>
        <v>1868</v>
      </c>
      <c r="H54" s="16" t="n">
        <v>3496</v>
      </c>
      <c r="I54" s="16" t="n">
        <v>2861</v>
      </c>
      <c r="J54" s="16" t="n">
        <v>391</v>
      </c>
      <c r="K54" s="16" t="n">
        <v>0</v>
      </c>
      <c r="L54" s="16" t="n">
        <v>0</v>
      </c>
      <c r="M54" s="16" t="n">
        <f aca="false">SUM(H54:L54)</f>
        <v>6748</v>
      </c>
      <c r="N54" s="16" t="n">
        <f aca="false">M54+G54</f>
        <v>8616</v>
      </c>
      <c r="O54" s="18"/>
      <c r="P54" s="3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3"/>
      <c r="AD54" s="19"/>
      <c r="AE54" s="19"/>
      <c r="AF54" s="19"/>
      <c r="AG54" s="19"/>
      <c r="AH54" s="19"/>
      <c r="AI54" s="19"/>
      <c r="AJ54" s="19"/>
    </row>
    <row r="55" customFormat="false" ht="14.65" hidden="false" customHeight="false" outlineLevel="0" collapsed="false">
      <c r="A55" s="15" t="s">
        <v>67</v>
      </c>
      <c r="B55" s="16" t="n">
        <v>2682</v>
      </c>
      <c r="C55" s="16" t="n">
        <v>9561</v>
      </c>
      <c r="D55" s="16" t="n">
        <v>7011</v>
      </c>
      <c r="E55" s="16" t="n">
        <v>2439</v>
      </c>
      <c r="F55" s="16" t="n">
        <v>132</v>
      </c>
      <c r="G55" s="17" t="n">
        <f aca="false">SUM(B55:F55)</f>
        <v>21825</v>
      </c>
      <c r="H55" s="16" t="n">
        <v>4747</v>
      </c>
      <c r="I55" s="16" t="n">
        <v>5387</v>
      </c>
      <c r="J55" s="16" t="n">
        <v>682</v>
      </c>
      <c r="K55" s="16" t="n">
        <v>141</v>
      </c>
      <c r="L55" s="16" t="n">
        <v>35</v>
      </c>
      <c r="M55" s="16" t="n">
        <f aca="false">SUM(H55:L55)</f>
        <v>10992</v>
      </c>
      <c r="N55" s="16" t="n">
        <f aca="false">M55+G55</f>
        <v>32817</v>
      </c>
      <c r="O55" s="18"/>
      <c r="P55" s="3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3"/>
      <c r="AD55" s="19"/>
      <c r="AE55" s="19"/>
      <c r="AF55" s="19"/>
      <c r="AG55" s="19"/>
      <c r="AH55" s="19"/>
      <c r="AI55" s="19"/>
      <c r="AJ55" s="19"/>
    </row>
    <row r="56" customFormat="false" ht="14.65" hidden="false" customHeight="false" outlineLevel="0" collapsed="false">
      <c r="A56" s="11" t="s">
        <v>68</v>
      </c>
      <c r="B56" s="20" t="n">
        <v>2381</v>
      </c>
      <c r="C56" s="20" t="n">
        <v>3287</v>
      </c>
      <c r="D56" s="20" t="n">
        <v>2213</v>
      </c>
      <c r="E56" s="20" t="n">
        <v>430</v>
      </c>
      <c r="F56" s="20" t="n">
        <v>451</v>
      </c>
      <c r="G56" s="21" t="n">
        <f aca="false">SUM(B56:F56)</f>
        <v>8762</v>
      </c>
      <c r="H56" s="20" t="n">
        <v>25954</v>
      </c>
      <c r="I56" s="20" t="n">
        <v>7124</v>
      </c>
      <c r="J56" s="20" t="n">
        <v>825</v>
      </c>
      <c r="K56" s="20" t="n">
        <v>172</v>
      </c>
      <c r="L56" s="20" t="n">
        <v>133</v>
      </c>
      <c r="M56" s="20" t="n">
        <f aca="false">SUM(H56:L56)</f>
        <v>34208</v>
      </c>
      <c r="N56" s="20" t="n">
        <f aca="false">M56+G56</f>
        <v>42970</v>
      </c>
      <c r="O56" s="18"/>
      <c r="P56" s="3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3"/>
      <c r="AD56" s="19"/>
      <c r="AE56" s="19"/>
      <c r="AF56" s="19"/>
      <c r="AG56" s="19"/>
      <c r="AH56" s="19"/>
      <c r="AI56" s="19"/>
      <c r="AJ56" s="19"/>
    </row>
    <row r="57" customFormat="false" ht="14.65" hidden="false" customHeight="false" outlineLevel="0" collapsed="false">
      <c r="A57" s="15" t="s">
        <v>69</v>
      </c>
      <c r="B57" s="16" t="n">
        <v>1271</v>
      </c>
      <c r="C57" s="16" t="n">
        <v>3197</v>
      </c>
      <c r="D57" s="16" t="n">
        <v>2172</v>
      </c>
      <c r="E57" s="16" t="n">
        <v>963</v>
      </c>
      <c r="F57" s="16" t="n">
        <v>82</v>
      </c>
      <c r="G57" s="17" t="n">
        <f aca="false">SUM(B57:F57)</f>
        <v>7685</v>
      </c>
      <c r="H57" s="16" t="n">
        <v>8403</v>
      </c>
      <c r="I57" s="16" t="n">
        <v>3668</v>
      </c>
      <c r="J57" s="16" t="n">
        <v>656</v>
      </c>
      <c r="K57" s="16" t="n">
        <v>82</v>
      </c>
      <c r="L57" s="16" t="n">
        <v>0</v>
      </c>
      <c r="M57" s="16" t="n">
        <f aca="false">SUM(H57:L57)</f>
        <v>12809</v>
      </c>
      <c r="N57" s="16" t="n">
        <f aca="false">M57+G57</f>
        <v>20494</v>
      </c>
      <c r="O57" s="18"/>
      <c r="P57" s="3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3"/>
      <c r="AD57" s="19"/>
      <c r="AE57" s="19"/>
      <c r="AF57" s="19"/>
      <c r="AG57" s="19"/>
      <c r="AH57" s="19"/>
      <c r="AI57" s="19"/>
      <c r="AJ57" s="19"/>
    </row>
    <row r="58" customFormat="false" ht="14.65" hidden="false" customHeight="false" outlineLevel="0" collapsed="false">
      <c r="A58" s="15" t="s">
        <v>70</v>
      </c>
      <c r="B58" s="16" t="n">
        <v>21347</v>
      </c>
      <c r="C58" s="16" t="n">
        <v>15282</v>
      </c>
      <c r="D58" s="16" t="n">
        <v>4252</v>
      </c>
      <c r="E58" s="16" t="n">
        <v>772</v>
      </c>
      <c r="F58" s="16" t="n">
        <v>57</v>
      </c>
      <c r="G58" s="17" t="n">
        <f aca="false">SUM(B58:F58)</f>
        <v>41710</v>
      </c>
      <c r="H58" s="16" t="n">
        <v>21923</v>
      </c>
      <c r="I58" s="16" t="n">
        <v>2460</v>
      </c>
      <c r="J58" s="16" t="n">
        <v>240</v>
      </c>
      <c r="K58" s="16" t="n">
        <v>11</v>
      </c>
      <c r="L58" s="16" t="n">
        <v>1</v>
      </c>
      <c r="M58" s="16" t="n">
        <f aca="false">SUM(H58:L58)</f>
        <v>24635</v>
      </c>
      <c r="N58" s="16" t="n">
        <f aca="false">M58+G58</f>
        <v>66345</v>
      </c>
      <c r="O58" s="22"/>
      <c r="P58" s="3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3"/>
      <c r="AD58" s="19"/>
      <c r="AE58" s="19"/>
      <c r="AF58" s="19"/>
      <c r="AG58" s="19"/>
      <c r="AH58" s="19"/>
      <c r="AI58" s="19"/>
      <c r="AJ58" s="19"/>
    </row>
    <row r="59" customFormat="false" ht="14.65" hidden="false" customHeight="false" outlineLevel="0" collapsed="false">
      <c r="A59" s="15" t="s">
        <v>71</v>
      </c>
      <c r="B59" s="16" t="n">
        <v>0</v>
      </c>
      <c r="C59" s="16" t="n">
        <v>1409</v>
      </c>
      <c r="D59" s="16" t="n">
        <v>185</v>
      </c>
      <c r="E59" s="16" t="n">
        <v>63</v>
      </c>
      <c r="F59" s="16" t="n">
        <v>1</v>
      </c>
      <c r="G59" s="17" t="n">
        <f aca="false">SUM(B59:F59)</f>
        <v>1658</v>
      </c>
      <c r="H59" s="16" t="n">
        <v>48</v>
      </c>
      <c r="I59" s="16" t="n">
        <v>18241</v>
      </c>
      <c r="J59" s="16" t="n">
        <v>6</v>
      </c>
      <c r="K59" s="16" t="n">
        <v>2</v>
      </c>
      <c r="L59" s="16" t="n">
        <v>0</v>
      </c>
      <c r="M59" s="16" t="n">
        <f aca="false">SUM(H59:L59)</f>
        <v>18297</v>
      </c>
      <c r="N59" s="16" t="n">
        <f aca="false">M59+G59</f>
        <v>19955</v>
      </c>
      <c r="O59" s="18"/>
      <c r="P59" s="3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3"/>
      <c r="AD59" s="19"/>
      <c r="AE59" s="19"/>
      <c r="AF59" s="19"/>
      <c r="AG59" s="19"/>
      <c r="AH59" s="19"/>
      <c r="AI59" s="19"/>
      <c r="AJ59" s="19"/>
    </row>
    <row r="60" customFormat="false" ht="14.65" hidden="false" customHeight="false" outlineLevel="0" collapsed="false">
      <c r="A60" s="15"/>
      <c r="B60" s="16"/>
      <c r="C60" s="16"/>
      <c r="D60" s="16"/>
      <c r="E60" s="16"/>
      <c r="F60" s="16"/>
      <c r="G60" s="17"/>
      <c r="H60" s="16"/>
      <c r="I60" s="16"/>
      <c r="J60" s="16"/>
      <c r="K60" s="16"/>
      <c r="L60" s="16"/>
      <c r="M60" s="16"/>
      <c r="N60" s="1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19"/>
      <c r="AC60" s="3"/>
      <c r="AD60" s="19"/>
      <c r="AE60" s="19"/>
      <c r="AF60" s="19"/>
      <c r="AG60" s="19"/>
      <c r="AH60" s="19"/>
      <c r="AI60" s="19"/>
      <c r="AJ60" s="19"/>
    </row>
    <row r="61" customFormat="false" ht="14.65" hidden="false" customHeight="false" outlineLevel="0" collapsed="false">
      <c r="A61" s="27" t="s">
        <v>72</v>
      </c>
      <c r="B61" s="28" t="n">
        <f aca="false">SUM(B9:B59)</f>
        <v>121084.898483411</v>
      </c>
      <c r="C61" s="28" t="n">
        <f aca="false">SUM(C9:C59)</f>
        <v>324267.82672681</v>
      </c>
      <c r="D61" s="28" t="n">
        <f aca="false">SUM(D9:D59)</f>
        <v>214942.83801954</v>
      </c>
      <c r="E61" s="28" t="n">
        <f aca="false">SUM(E9:E59)</f>
        <v>66179.8837327501</v>
      </c>
      <c r="F61" s="28" t="n">
        <f aca="false">SUM(F9:F59)</f>
        <v>8004.21678321678</v>
      </c>
      <c r="G61" s="29" t="n">
        <f aca="false">SUM(G9:G59)</f>
        <v>734479.663745729</v>
      </c>
      <c r="H61" s="28" t="n">
        <f aca="false">SUM(H9:H59)</f>
        <v>844114.031110032</v>
      </c>
      <c r="I61" s="28" t="n">
        <f aca="false">SUM(I9:I59)</f>
        <v>436870.737528532</v>
      </c>
      <c r="J61" s="28" t="n">
        <f aca="false">SUM(J9:J59)</f>
        <v>86421.2249583642</v>
      </c>
      <c r="K61" s="28" t="n">
        <f aca="false">SUM(K9:K59)</f>
        <v>9939.34265734266</v>
      </c>
      <c r="L61" s="28" t="n">
        <f aca="false">SUM(L9:L59)</f>
        <v>369</v>
      </c>
      <c r="M61" s="28" t="n">
        <f aca="false">SUM(M9:M59)</f>
        <v>1377714.33625427</v>
      </c>
      <c r="N61" s="28" t="n">
        <f aca="false">SUM(N9:N59)</f>
        <v>2112194</v>
      </c>
      <c r="O61" s="30"/>
      <c r="P61" s="22"/>
      <c r="Q61" s="22"/>
      <c r="R61" s="22"/>
      <c r="S61" s="22"/>
      <c r="T61" s="24"/>
      <c r="U61" s="22"/>
      <c r="V61" s="22"/>
      <c r="W61" s="22"/>
      <c r="X61" s="22"/>
      <c r="Y61" s="22"/>
      <c r="Z61" s="24"/>
      <c r="AA61" s="24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4.65" hidden="false" customHeight="false" outlineLevel="0" collapsed="false">
      <c r="A62" s="31" t="s">
        <v>73</v>
      </c>
      <c r="B62" s="32" t="n">
        <f aca="false">B61/$G61*100</f>
        <v>16.4858068181082</v>
      </c>
      <c r="C62" s="32" t="n">
        <f aca="false">C61/$G61*100</f>
        <v>44.1493267591775</v>
      </c>
      <c r="D62" s="32" t="n">
        <f aca="false">D61/$G61*100</f>
        <v>29.264641164245</v>
      </c>
      <c r="E62" s="32" t="n">
        <f aca="false">E61/$G61*100</f>
        <v>9.01044467252412</v>
      </c>
      <c r="F62" s="32" t="n">
        <f aca="false">F61/$G61*100</f>
        <v>1.08978058594523</v>
      </c>
      <c r="G62" s="33" t="n">
        <f aca="false">G61/$G61*100</f>
        <v>100</v>
      </c>
      <c r="H62" s="32" t="n">
        <f aca="false">H61/$M61*100</f>
        <v>61.2691621838681</v>
      </c>
      <c r="I62" s="32" t="n">
        <f aca="false">I61/$M61*100</f>
        <v>31.7098201007544</v>
      </c>
      <c r="J62" s="32" t="n">
        <f aca="false">J61/$M61*100</f>
        <v>6.27279710199765</v>
      </c>
      <c r="K62" s="32" t="n">
        <f aca="false">K61/$M61*100</f>
        <v>0.721437122035453</v>
      </c>
      <c r="L62" s="32" t="n">
        <f aca="false">L61/$M61*100</f>
        <v>0.0267834913443114</v>
      </c>
      <c r="M62" s="32" t="n">
        <f aca="false">M61/$M61*100</f>
        <v>100</v>
      </c>
      <c r="N62" s="34" t="s">
        <v>74</v>
      </c>
      <c r="O62" s="19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</row>
    <row r="63" customFormat="false" ht="14.65" hidden="false" customHeight="false" outlineLevel="0" collapsed="false">
      <c r="A63" s="31" t="s">
        <v>75</v>
      </c>
      <c r="B63" s="32" t="n">
        <f aca="false">B61/$N61*100</f>
        <v>5.73265990166677</v>
      </c>
      <c r="C63" s="32" t="n">
        <f aca="false">C61/$N61*100</f>
        <v>15.3521800898407</v>
      </c>
      <c r="D63" s="32" t="n">
        <f aca="false">D61/$N61*100</f>
        <v>10.1762829559946</v>
      </c>
      <c r="E63" s="32" t="n">
        <f aca="false">E61/$N61*100</f>
        <v>3.13322941608347</v>
      </c>
      <c r="F63" s="32" t="n">
        <f aca="false">F61/$N61*100</f>
        <v>0.37895272797938</v>
      </c>
      <c r="G63" s="33" t="n">
        <f aca="false">G61/$N61*100</f>
        <v>34.7733050915649</v>
      </c>
      <c r="H63" s="32" t="n">
        <f aca="false">H61/$N61*100</f>
        <v>39.963849490626</v>
      </c>
      <c r="I63" s="32" t="n">
        <f aca="false">I61/$N61*100</f>
        <v>20.6832676131327</v>
      </c>
      <c r="J63" s="32" t="n">
        <f aca="false">J61/$N61*100</f>
        <v>4.09153822794517</v>
      </c>
      <c r="K63" s="32" t="n">
        <f aca="false">K61/$N61*100</f>
        <v>0.470569590546259</v>
      </c>
      <c r="L63" s="32" t="n">
        <f aca="false">L61/$N61*100</f>
        <v>0.0174699861849811</v>
      </c>
      <c r="M63" s="32" t="n">
        <f aca="false">M61/$N61*100</f>
        <v>65.2266949084351</v>
      </c>
      <c r="N63" s="32" t="n">
        <f aca="false">N61/$N61*100</f>
        <v>100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</row>
    <row r="64" customFormat="false" ht="14.65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4.65" hidden="false" customHeight="false" outlineLevel="0" collapsed="false">
      <c r="G65" s="19"/>
      <c r="M65" s="3"/>
    </row>
    <row r="66" customFormat="false" ht="14.65" hidden="false" customHeight="false" outlineLevel="0" collapsed="false">
      <c r="M66" s="19"/>
    </row>
  </sheetData>
  <mergeCells count="4">
    <mergeCell ref="A1:N1"/>
    <mergeCell ref="A2:N2"/>
    <mergeCell ref="B6:G6"/>
    <mergeCell ref="H6:N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14.03"/>
  </cols>
  <sheetData>
    <row r="1" customFormat="false" ht="26.45" hidden="false" customHeight="fals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5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4.65" hidden="false" customHeight="false" outlineLevel="0" collapsed="false"/>
    <row r="4" customFormat="false" ht="14.65" hidden="false" customHeight="false" outlineLevel="0" collapsed="false">
      <c r="M4" s="2" t="s">
        <v>2</v>
      </c>
      <c r="N4" s="3"/>
    </row>
    <row r="5" customFormat="false" ht="14.6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">
        <v>77</v>
      </c>
      <c r="N5" s="3"/>
    </row>
    <row r="6" customFormat="false" ht="14.6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 t="s">
        <v>6</v>
      </c>
      <c r="N6" s="3"/>
    </row>
    <row r="7" customFormat="false" ht="14.65" hidden="false" customHeight="false" outlineLevel="0" collapsed="false">
      <c r="A7" s="4"/>
      <c r="B7" s="5" t="s">
        <v>7</v>
      </c>
      <c r="C7" s="5"/>
      <c r="D7" s="5"/>
      <c r="E7" s="5"/>
      <c r="F7" s="5"/>
      <c r="G7" s="5"/>
      <c r="H7" s="6" t="s">
        <v>8</v>
      </c>
      <c r="I7" s="6"/>
      <c r="J7" s="6"/>
      <c r="K7" s="6"/>
      <c r="L7" s="6"/>
      <c r="M7" s="6"/>
      <c r="N7" s="6"/>
    </row>
    <row r="8" customFormat="false" ht="14.65" hidden="false" customHeight="false" outlineLevel="0" collapsed="false">
      <c r="A8" s="7" t="s">
        <v>9</v>
      </c>
      <c r="B8" s="8" t="s">
        <v>10</v>
      </c>
      <c r="C8" s="8" t="s">
        <v>12</v>
      </c>
      <c r="D8" s="8" t="s">
        <v>13</v>
      </c>
      <c r="E8" s="8" t="s">
        <v>78</v>
      </c>
      <c r="F8" s="8" t="s">
        <v>79</v>
      </c>
      <c r="G8" s="9"/>
      <c r="H8" s="8" t="s">
        <v>10</v>
      </c>
      <c r="I8" s="8" t="s">
        <v>12</v>
      </c>
      <c r="J8" s="8" t="s">
        <v>13</v>
      </c>
      <c r="K8" s="8" t="s">
        <v>78</v>
      </c>
      <c r="L8" s="8" t="s">
        <v>79</v>
      </c>
      <c r="M8" s="10"/>
      <c r="N8" s="8" t="s">
        <v>15</v>
      </c>
    </row>
    <row r="9" customFormat="false" ht="14.65" hidden="false" customHeight="false" outlineLevel="0" collapsed="false">
      <c r="A9" s="11"/>
      <c r="B9" s="12" t="s">
        <v>80</v>
      </c>
      <c r="C9" s="12" t="s">
        <v>18</v>
      </c>
      <c r="D9" s="12" t="s">
        <v>19</v>
      </c>
      <c r="E9" s="12" t="s">
        <v>81</v>
      </c>
      <c r="F9" s="12" t="s">
        <v>20</v>
      </c>
      <c r="G9" s="13" t="s">
        <v>15</v>
      </c>
      <c r="H9" s="12" t="s">
        <v>80</v>
      </c>
      <c r="I9" s="12" t="s">
        <v>18</v>
      </c>
      <c r="J9" s="12" t="s">
        <v>19</v>
      </c>
      <c r="K9" s="12" t="s">
        <v>81</v>
      </c>
      <c r="L9" s="12" t="s">
        <v>20</v>
      </c>
      <c r="M9" s="12" t="s">
        <v>15</v>
      </c>
      <c r="N9" s="14"/>
    </row>
    <row r="10" customFormat="false" ht="14.65" hidden="false" customHeight="false" outlineLevel="0" collapsed="false">
      <c r="A10" s="15" t="s">
        <v>21</v>
      </c>
      <c r="B10" s="16" t="n">
        <v>2376</v>
      </c>
      <c r="C10" s="16" t="n">
        <v>4014</v>
      </c>
      <c r="D10" s="16" t="n">
        <v>6111</v>
      </c>
      <c r="E10" s="16" t="n">
        <v>972</v>
      </c>
      <c r="F10" s="16" t="n">
        <v>417</v>
      </c>
      <c r="G10" s="17" t="n">
        <f aca="false">SUM(B10:F10)</f>
        <v>13890</v>
      </c>
      <c r="H10" s="16" t="n">
        <v>332</v>
      </c>
      <c r="I10" s="16" t="n">
        <v>253</v>
      </c>
      <c r="J10" s="16" t="n">
        <v>195</v>
      </c>
      <c r="K10" s="16" t="n">
        <v>0</v>
      </c>
      <c r="L10" s="16" t="n">
        <v>0</v>
      </c>
      <c r="M10" s="16" t="n">
        <f aca="false">SUM(H10:L10)</f>
        <v>780</v>
      </c>
      <c r="N10" s="16" t="n">
        <f aca="false">M10+G10</f>
        <v>14670</v>
      </c>
    </row>
    <row r="11" customFormat="false" ht="14.65" hidden="false" customHeight="false" outlineLevel="0" collapsed="false">
      <c r="A11" s="15" t="s">
        <v>22</v>
      </c>
      <c r="B11" s="16" t="n">
        <v>239</v>
      </c>
      <c r="C11" s="16" t="n">
        <v>246</v>
      </c>
      <c r="D11" s="16" t="n">
        <v>272</v>
      </c>
      <c r="E11" s="16" t="n">
        <v>8</v>
      </c>
      <c r="F11" s="16" t="n">
        <v>0</v>
      </c>
      <c r="G11" s="17" t="n">
        <f aca="false">SUM(B11:F11)</f>
        <v>765</v>
      </c>
      <c r="H11" s="16" t="n">
        <v>290</v>
      </c>
      <c r="I11" s="16" t="n">
        <v>163</v>
      </c>
      <c r="J11" s="16" t="n">
        <v>36</v>
      </c>
      <c r="K11" s="16" t="n">
        <v>0</v>
      </c>
      <c r="L11" s="16" t="n">
        <v>0</v>
      </c>
      <c r="M11" s="16" t="n">
        <f aca="false">SUM(H11:L11)</f>
        <v>489</v>
      </c>
      <c r="N11" s="16" t="n">
        <f aca="false">M11+G11</f>
        <v>1254</v>
      </c>
    </row>
    <row r="12" customFormat="false" ht="14.65" hidden="false" customHeight="false" outlineLevel="0" collapsed="false">
      <c r="A12" s="15" t="s">
        <v>23</v>
      </c>
      <c r="B12" s="16" t="n">
        <v>3314</v>
      </c>
      <c r="C12" s="16" t="n">
        <v>3733</v>
      </c>
      <c r="D12" s="16" t="n">
        <v>3008</v>
      </c>
      <c r="E12" s="16" t="n">
        <v>1005</v>
      </c>
      <c r="F12" s="16" t="n">
        <v>101</v>
      </c>
      <c r="G12" s="17" t="n">
        <f aca="false">SUM(B12:F12)</f>
        <v>11161</v>
      </c>
      <c r="H12" s="16" t="n">
        <v>503</v>
      </c>
      <c r="I12" s="16" t="n">
        <v>131</v>
      </c>
      <c r="J12" s="16" t="n">
        <v>85</v>
      </c>
      <c r="K12" s="16" t="n">
        <v>13</v>
      </c>
      <c r="L12" s="16" t="n">
        <v>0</v>
      </c>
      <c r="M12" s="16" t="n">
        <f aca="false">SUM(H12:L12)</f>
        <v>732</v>
      </c>
      <c r="N12" s="16" t="n">
        <f aca="false">M12+G12</f>
        <v>11893</v>
      </c>
    </row>
    <row r="13" customFormat="false" ht="14.65" hidden="false" customHeight="false" outlineLevel="0" collapsed="false">
      <c r="A13" s="11" t="s">
        <v>24</v>
      </c>
      <c r="B13" s="20" t="n">
        <v>2135</v>
      </c>
      <c r="C13" s="20" t="n">
        <v>1237</v>
      </c>
      <c r="D13" s="20" t="n">
        <v>845</v>
      </c>
      <c r="E13" s="20" t="n">
        <v>120</v>
      </c>
      <c r="F13" s="20" t="n">
        <v>25</v>
      </c>
      <c r="G13" s="21" t="n">
        <f aca="false">SUM(B13:F13)</f>
        <v>4362</v>
      </c>
      <c r="H13" s="20" t="n">
        <v>585</v>
      </c>
      <c r="I13" s="20" t="n">
        <v>52</v>
      </c>
      <c r="J13" s="20" t="n">
        <v>24</v>
      </c>
      <c r="K13" s="20" t="n">
        <v>1</v>
      </c>
      <c r="L13" s="20" t="n">
        <v>0</v>
      </c>
      <c r="M13" s="20" t="n">
        <f aca="false">SUM(H13:L13)</f>
        <v>662</v>
      </c>
      <c r="N13" s="20" t="n">
        <f aca="false">M13+G13</f>
        <v>5024</v>
      </c>
    </row>
    <row r="14" customFormat="false" ht="14.65" hidden="false" customHeight="false" outlineLevel="0" collapsed="false">
      <c r="A14" s="15" t="s">
        <v>25</v>
      </c>
      <c r="B14" s="16" t="n">
        <v>10371</v>
      </c>
      <c r="C14" s="16" t="n">
        <v>22651</v>
      </c>
      <c r="D14" s="16" t="n">
        <v>12564</v>
      </c>
      <c r="E14" s="16" t="n">
        <v>3772</v>
      </c>
      <c r="F14" s="16" t="n">
        <v>940</v>
      </c>
      <c r="G14" s="17" t="n">
        <f aca="false">SUM(B14:F14)</f>
        <v>50298</v>
      </c>
      <c r="H14" s="16" t="n">
        <v>1627</v>
      </c>
      <c r="I14" s="16" t="n">
        <v>735</v>
      </c>
      <c r="J14" s="16" t="n">
        <v>5</v>
      </c>
      <c r="K14" s="16" t="n">
        <v>33</v>
      </c>
      <c r="L14" s="16" t="n">
        <v>0</v>
      </c>
      <c r="M14" s="16" t="n">
        <f aca="false">SUM(H14:L14)</f>
        <v>2400</v>
      </c>
      <c r="N14" s="16" t="n">
        <f aca="false">M14+G14</f>
        <v>52698</v>
      </c>
    </row>
    <row r="15" customFormat="false" ht="14.65" hidden="false" customHeight="false" outlineLevel="0" collapsed="false">
      <c r="A15" s="15" t="s">
        <v>26</v>
      </c>
      <c r="B15" s="16" t="n">
        <v>5086</v>
      </c>
      <c r="C15" s="16" t="n">
        <v>1354</v>
      </c>
      <c r="D15" s="16" t="n">
        <v>1172</v>
      </c>
      <c r="E15" s="16" t="n">
        <v>642</v>
      </c>
      <c r="F15" s="16" t="n">
        <v>225</v>
      </c>
      <c r="G15" s="17" t="n">
        <f aca="false">SUM(B15:F15)</f>
        <v>8479</v>
      </c>
      <c r="H15" s="16" t="n">
        <v>354</v>
      </c>
      <c r="I15" s="16" t="n">
        <v>167</v>
      </c>
      <c r="J15" s="16" t="n">
        <v>188</v>
      </c>
      <c r="K15" s="16" t="n">
        <v>125</v>
      </c>
      <c r="L15" s="16" t="n">
        <v>62</v>
      </c>
      <c r="M15" s="16" t="n">
        <f aca="false">SUM(H15:L15)</f>
        <v>896</v>
      </c>
      <c r="N15" s="16" t="n">
        <f aca="false">M15+G15</f>
        <v>9375</v>
      </c>
    </row>
    <row r="16" customFormat="false" ht="14.65" hidden="false" customHeight="false" outlineLevel="0" collapsed="false">
      <c r="A16" s="15" t="s">
        <v>27</v>
      </c>
      <c r="B16" s="16" t="n">
        <v>2203</v>
      </c>
      <c r="C16" s="16" t="n">
        <v>1843</v>
      </c>
      <c r="D16" s="16" t="n">
        <v>2060</v>
      </c>
      <c r="E16" s="16" t="n">
        <v>1191</v>
      </c>
      <c r="F16" s="16" t="n">
        <v>438</v>
      </c>
      <c r="G16" s="17" t="n">
        <f aca="false">SUM(B16:F16)</f>
        <v>7735</v>
      </c>
      <c r="H16" s="16" t="n">
        <v>45</v>
      </c>
      <c r="I16" s="16" t="n">
        <v>10</v>
      </c>
      <c r="J16" s="16" t="n">
        <v>10</v>
      </c>
      <c r="K16" s="16" t="n">
        <v>0</v>
      </c>
      <c r="L16" s="16" t="n">
        <v>0</v>
      </c>
      <c r="M16" s="16" t="n">
        <f aca="false">SUM(H16:L16)</f>
        <v>65</v>
      </c>
      <c r="N16" s="16" t="n">
        <f aca="false">M16+G16</f>
        <v>7800</v>
      </c>
    </row>
    <row r="17" customFormat="false" ht="14.65" hidden="false" customHeight="false" outlineLevel="0" collapsed="false">
      <c r="A17" s="11" t="s">
        <v>28</v>
      </c>
      <c r="B17" s="20" t="n">
        <v>14</v>
      </c>
      <c r="C17" s="20" t="n">
        <v>15</v>
      </c>
      <c r="D17" s="20" t="n">
        <v>1034</v>
      </c>
      <c r="E17" s="20" t="n">
        <v>267</v>
      </c>
      <c r="F17" s="20" t="n">
        <v>12</v>
      </c>
      <c r="G17" s="21" t="n">
        <f aca="false">SUM(B17:F17)</f>
        <v>134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f aca="false">SUM(H17:L17)</f>
        <v>0</v>
      </c>
      <c r="N17" s="20" t="n">
        <f aca="false">M17+G17</f>
        <v>1342</v>
      </c>
    </row>
    <row r="18" customFormat="false" ht="14.65" hidden="false" customHeight="false" outlineLevel="0" collapsed="false">
      <c r="A18" s="15" t="s">
        <v>82</v>
      </c>
      <c r="B18" s="16" t="n">
        <v>0</v>
      </c>
      <c r="C18" s="16" t="n">
        <v>65</v>
      </c>
      <c r="D18" s="16" t="n">
        <v>584</v>
      </c>
      <c r="E18" s="16" t="n">
        <v>4</v>
      </c>
      <c r="F18" s="16" t="n">
        <v>3</v>
      </c>
      <c r="G18" s="17" t="n">
        <f aca="false">SUM(B18:F18)</f>
        <v>656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f aca="false">SUM(H18:L18)</f>
        <v>0</v>
      </c>
      <c r="N18" s="16" t="n">
        <f aca="false">M18+G18</f>
        <v>656</v>
      </c>
    </row>
    <row r="19" customFormat="false" ht="14.65" hidden="false" customHeight="false" outlineLevel="0" collapsed="false">
      <c r="A19" s="15" t="s">
        <v>83</v>
      </c>
      <c r="B19" s="16" t="n">
        <v>855</v>
      </c>
      <c r="C19" s="16" t="n">
        <v>5725</v>
      </c>
      <c r="D19" s="16" t="n">
        <v>25968</v>
      </c>
      <c r="E19" s="16" t="n">
        <v>2265</v>
      </c>
      <c r="F19" s="16" t="n">
        <v>295</v>
      </c>
      <c r="G19" s="17" t="n">
        <f aca="false">SUM(B19:F19)</f>
        <v>35108</v>
      </c>
      <c r="H19" s="16" t="n">
        <v>250</v>
      </c>
      <c r="I19" s="16" t="n">
        <v>200</v>
      </c>
      <c r="J19" s="16" t="n">
        <v>208</v>
      </c>
      <c r="K19" s="16" t="n">
        <v>20</v>
      </c>
      <c r="L19" s="16" t="n">
        <v>0</v>
      </c>
      <c r="M19" s="16" t="n">
        <f aca="false">SUM(H19:L19)</f>
        <v>678</v>
      </c>
      <c r="N19" s="16" t="n">
        <f aca="false">M19+G19</f>
        <v>35786</v>
      </c>
    </row>
    <row r="20" customFormat="false" ht="14.65" hidden="false" customHeight="false" outlineLevel="0" collapsed="false">
      <c r="A20" s="15" t="s">
        <v>84</v>
      </c>
      <c r="B20" s="16" t="n">
        <v>958</v>
      </c>
      <c r="C20" s="16" t="n">
        <v>2904</v>
      </c>
      <c r="D20" s="16" t="n">
        <v>12626</v>
      </c>
      <c r="E20" s="16" t="n">
        <v>1255</v>
      </c>
      <c r="F20" s="16" t="n">
        <v>225</v>
      </c>
      <c r="G20" s="17" t="n">
        <f aca="false">SUM(B20:F20)</f>
        <v>17968</v>
      </c>
      <c r="H20" s="16" t="n">
        <v>4</v>
      </c>
      <c r="I20" s="16" t="n">
        <v>34</v>
      </c>
      <c r="J20" s="16" t="n">
        <v>1031</v>
      </c>
      <c r="K20" s="16" t="n">
        <v>2</v>
      </c>
      <c r="L20" s="16" t="n">
        <v>0</v>
      </c>
      <c r="M20" s="16" t="n">
        <f aca="false">SUM(H20:L20)</f>
        <v>1071</v>
      </c>
      <c r="N20" s="16" t="n">
        <f aca="false">M20+G20</f>
        <v>19039</v>
      </c>
    </row>
    <row r="21" customFormat="false" ht="14.65" hidden="false" customHeight="false" outlineLevel="0" collapsed="false">
      <c r="A21" s="11" t="s">
        <v>85</v>
      </c>
      <c r="B21" s="20" t="n">
        <v>118</v>
      </c>
      <c r="C21" s="20" t="n">
        <v>272</v>
      </c>
      <c r="D21" s="20" t="n">
        <v>401</v>
      </c>
      <c r="E21" s="20" t="n">
        <v>332</v>
      </c>
      <c r="F21" s="20" t="n">
        <v>11</v>
      </c>
      <c r="G21" s="21" t="n">
        <f aca="false">SUM(B21:F21)</f>
        <v>1134</v>
      </c>
      <c r="H21" s="20" t="n">
        <v>0</v>
      </c>
      <c r="I21" s="20" t="n">
        <v>1</v>
      </c>
      <c r="J21" s="20" t="n">
        <v>1</v>
      </c>
      <c r="K21" s="20" t="n">
        <v>0</v>
      </c>
      <c r="L21" s="20" t="n">
        <v>0</v>
      </c>
      <c r="M21" s="20" t="n">
        <f aca="false">SUM(H21:L21)</f>
        <v>2</v>
      </c>
      <c r="N21" s="20" t="n">
        <f aca="false">M21+G21</f>
        <v>1136</v>
      </c>
    </row>
    <row r="22" customFormat="false" ht="14.65" hidden="false" customHeight="false" outlineLevel="0" collapsed="false">
      <c r="A22" s="15" t="s">
        <v>33</v>
      </c>
      <c r="B22" s="16" t="n">
        <v>2</v>
      </c>
      <c r="C22" s="16" t="n">
        <v>1064</v>
      </c>
      <c r="D22" s="16" t="n">
        <v>946</v>
      </c>
      <c r="E22" s="16" t="n">
        <v>9</v>
      </c>
      <c r="F22" s="16" t="n">
        <v>0</v>
      </c>
      <c r="G22" s="17" t="n">
        <f aca="false">SUM(B22:F22)</f>
        <v>2021</v>
      </c>
      <c r="H22" s="16" t="n">
        <v>93</v>
      </c>
      <c r="I22" s="16" t="n">
        <v>65</v>
      </c>
      <c r="J22" s="16" t="n">
        <v>0</v>
      </c>
      <c r="K22" s="16" t="n">
        <v>0</v>
      </c>
      <c r="L22" s="16" t="n">
        <v>0</v>
      </c>
      <c r="M22" s="16" t="n">
        <f aca="false">SUM(H22:L22)</f>
        <v>158</v>
      </c>
      <c r="N22" s="16" t="n">
        <f aca="false">M22+G22</f>
        <v>2179</v>
      </c>
    </row>
    <row r="23" customFormat="false" ht="14.65" hidden="false" customHeight="false" outlineLevel="0" collapsed="false">
      <c r="A23" s="15" t="s">
        <v>34</v>
      </c>
      <c r="B23" s="16" t="n">
        <v>5462</v>
      </c>
      <c r="C23" s="16" t="n">
        <v>7154</v>
      </c>
      <c r="D23" s="16" t="n">
        <v>8795</v>
      </c>
      <c r="E23" s="16" t="n">
        <v>1459</v>
      </c>
      <c r="F23" s="16" t="n">
        <v>760</v>
      </c>
      <c r="G23" s="17" t="n">
        <f aca="false">SUM(B23:F23)</f>
        <v>23630</v>
      </c>
      <c r="H23" s="16" t="n">
        <v>404</v>
      </c>
      <c r="I23" s="16" t="n">
        <v>234</v>
      </c>
      <c r="J23" s="16" t="n">
        <v>221</v>
      </c>
      <c r="K23" s="16" t="n">
        <v>36</v>
      </c>
      <c r="L23" s="16" t="n">
        <v>25</v>
      </c>
      <c r="M23" s="16" t="n">
        <f aca="false">SUM(H23:L23)</f>
        <v>920</v>
      </c>
      <c r="N23" s="16" t="n">
        <f aca="false">M23+G23</f>
        <v>24550</v>
      </c>
    </row>
    <row r="24" customFormat="false" ht="14.65" hidden="false" customHeight="false" outlineLevel="0" collapsed="false">
      <c r="A24" s="15" t="s">
        <v>35</v>
      </c>
      <c r="B24" s="16" t="n">
        <v>6982</v>
      </c>
      <c r="C24" s="16" t="n">
        <v>1813</v>
      </c>
      <c r="D24" s="16" t="n">
        <v>1470</v>
      </c>
      <c r="E24" s="16" t="n">
        <v>1260</v>
      </c>
      <c r="F24" s="16" t="n">
        <v>1100</v>
      </c>
      <c r="G24" s="17" t="n">
        <f aca="false">SUM(B24:F24)</f>
        <v>12625</v>
      </c>
      <c r="H24" s="16" t="n">
        <v>69</v>
      </c>
      <c r="I24" s="16" t="n">
        <v>22</v>
      </c>
      <c r="J24" s="16" t="n">
        <v>0</v>
      </c>
      <c r="K24" s="16" t="n">
        <v>0</v>
      </c>
      <c r="L24" s="16" t="n">
        <v>0</v>
      </c>
      <c r="M24" s="16" t="n">
        <f aca="false">SUM(H24:L24)</f>
        <v>91</v>
      </c>
      <c r="N24" s="16" t="n">
        <f aca="false">M24+G24</f>
        <v>12716</v>
      </c>
    </row>
    <row r="25" customFormat="false" ht="14.65" hidden="false" customHeight="false" outlineLevel="0" collapsed="false">
      <c r="A25" s="11" t="s">
        <v>36</v>
      </c>
      <c r="B25" s="20" t="n">
        <v>899</v>
      </c>
      <c r="C25" s="20" t="n">
        <v>1787</v>
      </c>
      <c r="D25" s="20" t="n">
        <v>2542</v>
      </c>
      <c r="E25" s="20" t="n">
        <v>219</v>
      </c>
      <c r="F25" s="20" t="n">
        <v>72</v>
      </c>
      <c r="G25" s="21" t="n">
        <f aca="false">SUM(B25:F25)</f>
        <v>5519</v>
      </c>
      <c r="H25" s="20" t="n">
        <v>422</v>
      </c>
      <c r="I25" s="20" t="n">
        <v>171</v>
      </c>
      <c r="J25" s="20" t="n">
        <v>84</v>
      </c>
      <c r="K25" s="20" t="n">
        <v>3</v>
      </c>
      <c r="L25" s="20" t="n">
        <v>0</v>
      </c>
      <c r="M25" s="20" t="n">
        <f aca="false">SUM(H25:L25)</f>
        <v>680</v>
      </c>
      <c r="N25" s="20" t="n">
        <f aca="false">M25+G25</f>
        <v>6199</v>
      </c>
    </row>
    <row r="26" customFormat="false" ht="14.65" hidden="false" customHeight="false" outlineLevel="0" collapsed="false">
      <c r="A26" s="15" t="s">
        <v>37</v>
      </c>
      <c r="B26" s="16" t="n">
        <v>1782</v>
      </c>
      <c r="C26" s="16" t="n">
        <v>1780</v>
      </c>
      <c r="D26" s="16" t="n">
        <v>1679</v>
      </c>
      <c r="E26" s="16" t="n">
        <v>383</v>
      </c>
      <c r="F26" s="16" t="n">
        <v>267</v>
      </c>
      <c r="G26" s="17" t="n">
        <f aca="false">SUM(B26:F26)</f>
        <v>5891</v>
      </c>
      <c r="H26" s="16" t="n">
        <v>588</v>
      </c>
      <c r="I26" s="16" t="n">
        <v>131</v>
      </c>
      <c r="J26" s="16" t="n">
        <v>26</v>
      </c>
      <c r="K26" s="16" t="n">
        <v>0</v>
      </c>
      <c r="L26" s="16" t="n">
        <v>0</v>
      </c>
      <c r="M26" s="16" t="n">
        <f aca="false">SUM(H26:L26)</f>
        <v>745</v>
      </c>
      <c r="N26" s="16" t="n">
        <f aca="false">M26+G26</f>
        <v>6636</v>
      </c>
    </row>
    <row r="27" customFormat="false" ht="14.65" hidden="false" customHeight="false" outlineLevel="0" collapsed="false">
      <c r="A27" s="15" t="s">
        <v>38</v>
      </c>
      <c r="B27" s="16" t="n">
        <v>1835</v>
      </c>
      <c r="C27" s="16" t="n">
        <v>2067</v>
      </c>
      <c r="D27" s="16" t="n">
        <v>1986</v>
      </c>
      <c r="E27" s="16" t="n">
        <v>1064</v>
      </c>
      <c r="F27" s="16" t="n">
        <v>0</v>
      </c>
      <c r="G27" s="17" t="n">
        <f aca="false">SUM(B27:F27)</f>
        <v>6952</v>
      </c>
      <c r="H27" s="16" t="n">
        <v>7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f aca="false">SUM(H27:L27)</f>
        <v>70</v>
      </c>
      <c r="N27" s="16" t="n">
        <f aca="false">M27+G27</f>
        <v>7022</v>
      </c>
    </row>
    <row r="28" customFormat="false" ht="14.65" hidden="false" customHeight="false" outlineLevel="0" collapsed="false">
      <c r="A28" s="15" t="s">
        <v>39</v>
      </c>
      <c r="B28" s="16" t="n">
        <v>8966</v>
      </c>
      <c r="C28" s="16" t="n">
        <v>62</v>
      </c>
      <c r="D28" s="16" t="n">
        <v>118</v>
      </c>
      <c r="E28" s="16" t="n">
        <v>62</v>
      </c>
      <c r="F28" s="16" t="n">
        <v>41</v>
      </c>
      <c r="G28" s="17" t="n">
        <f aca="false">SUM(B28:F28)</f>
        <v>9249</v>
      </c>
      <c r="H28" s="16" t="n">
        <v>578</v>
      </c>
      <c r="I28" s="16" t="n">
        <v>12</v>
      </c>
      <c r="J28" s="16" t="n">
        <v>15</v>
      </c>
      <c r="K28" s="16" t="n">
        <v>2</v>
      </c>
      <c r="L28" s="16" t="n">
        <v>1</v>
      </c>
      <c r="M28" s="16" t="n">
        <f aca="false">SUM(H28:L28)</f>
        <v>608</v>
      </c>
      <c r="N28" s="16" t="n">
        <f aca="false">M28+G28</f>
        <v>9857</v>
      </c>
    </row>
    <row r="29" customFormat="false" ht="14.65" hidden="false" customHeight="false" outlineLevel="0" collapsed="false">
      <c r="A29" s="11" t="s">
        <v>40</v>
      </c>
      <c r="B29" s="20" t="n">
        <v>585</v>
      </c>
      <c r="C29" s="20" t="n">
        <v>490</v>
      </c>
      <c r="D29" s="20" t="n">
        <v>359</v>
      </c>
      <c r="E29" s="20" t="n">
        <v>53</v>
      </c>
      <c r="F29" s="20" t="n">
        <v>12</v>
      </c>
      <c r="G29" s="21" t="n">
        <f aca="false">SUM(B29:F29)</f>
        <v>1499</v>
      </c>
      <c r="H29" s="20" t="n">
        <v>83</v>
      </c>
      <c r="I29" s="20" t="n">
        <v>11</v>
      </c>
      <c r="J29" s="20" t="n">
        <v>3</v>
      </c>
      <c r="K29" s="20" t="n">
        <v>0</v>
      </c>
      <c r="L29" s="20" t="n">
        <v>0</v>
      </c>
      <c r="M29" s="20" t="n">
        <f aca="false">SUM(H29:L29)</f>
        <v>97</v>
      </c>
      <c r="N29" s="20" t="n">
        <f aca="false">M29+G29</f>
        <v>1596</v>
      </c>
    </row>
    <row r="30" customFormat="false" ht="14.65" hidden="false" customHeight="false" outlineLevel="0" collapsed="false">
      <c r="A30" s="15" t="s">
        <v>41</v>
      </c>
      <c r="B30" s="16" t="n">
        <v>4360</v>
      </c>
      <c r="C30" s="16" t="n">
        <v>3250</v>
      </c>
      <c r="D30" s="16" t="n">
        <v>1405</v>
      </c>
      <c r="E30" s="16" t="n">
        <v>630</v>
      </c>
      <c r="F30" s="16" t="n">
        <v>93</v>
      </c>
      <c r="G30" s="17" t="n">
        <f aca="false">SUM(B30:F30)</f>
        <v>9738</v>
      </c>
      <c r="H30" s="16" t="n">
        <v>32</v>
      </c>
      <c r="I30" s="16" t="n">
        <v>110</v>
      </c>
      <c r="J30" s="16" t="n">
        <v>50</v>
      </c>
      <c r="K30" s="16" t="n">
        <v>0</v>
      </c>
      <c r="L30" s="16" t="n">
        <v>0</v>
      </c>
      <c r="M30" s="16" t="n">
        <f aca="false">SUM(H30:L30)</f>
        <v>192</v>
      </c>
      <c r="N30" s="16" t="n">
        <f aca="false">M30+G30</f>
        <v>9930</v>
      </c>
    </row>
    <row r="31" customFormat="false" ht="14.65" hidden="false" customHeight="false" outlineLevel="0" collapsed="false">
      <c r="A31" s="15" t="s">
        <v>42</v>
      </c>
      <c r="B31" s="16" t="n">
        <v>753</v>
      </c>
      <c r="C31" s="16" t="n">
        <v>1544</v>
      </c>
      <c r="D31" s="16" t="n">
        <v>8785</v>
      </c>
      <c r="E31" s="16" t="n">
        <v>273</v>
      </c>
      <c r="F31" s="16" t="n">
        <v>46</v>
      </c>
      <c r="G31" s="17" t="n">
        <f aca="false">SUM(B31:F31)</f>
        <v>11401</v>
      </c>
      <c r="H31" s="16" t="n">
        <v>111</v>
      </c>
      <c r="I31" s="16" t="n">
        <v>114</v>
      </c>
      <c r="J31" s="16" t="n">
        <v>357</v>
      </c>
      <c r="K31" s="16" t="n">
        <v>8</v>
      </c>
      <c r="L31" s="16" t="n">
        <v>2</v>
      </c>
      <c r="M31" s="16" t="n">
        <f aca="false">SUM(H31:L31)</f>
        <v>592</v>
      </c>
      <c r="N31" s="16" t="n">
        <f aca="false">M31+G31</f>
        <v>11993</v>
      </c>
    </row>
    <row r="32" customFormat="false" ht="14.65" hidden="false" customHeight="false" outlineLevel="0" collapsed="false">
      <c r="A32" s="15" t="s">
        <v>43</v>
      </c>
      <c r="B32" s="16" t="n">
        <v>4128</v>
      </c>
      <c r="C32" s="16" t="n">
        <v>4285</v>
      </c>
      <c r="D32" s="16" t="n">
        <v>7056</v>
      </c>
      <c r="E32" s="16" t="n">
        <v>927</v>
      </c>
      <c r="F32" s="16" t="n">
        <v>592</v>
      </c>
      <c r="G32" s="17" t="n">
        <f aca="false">SUM(B32:F32)</f>
        <v>16988</v>
      </c>
      <c r="H32" s="16" t="n">
        <v>1217</v>
      </c>
      <c r="I32" s="16" t="n">
        <v>594</v>
      </c>
      <c r="J32" s="16" t="n">
        <v>551</v>
      </c>
      <c r="K32" s="16" t="n">
        <v>120</v>
      </c>
      <c r="L32" s="16" t="n">
        <v>13</v>
      </c>
      <c r="M32" s="16" t="n">
        <f aca="false">SUM(H32:L32)</f>
        <v>2495</v>
      </c>
      <c r="N32" s="16" t="n">
        <f aca="false">M32+G32</f>
        <v>19483</v>
      </c>
    </row>
    <row r="33" customFormat="false" ht="14.65" hidden="false" customHeight="false" outlineLevel="0" collapsed="false">
      <c r="A33" s="11" t="s">
        <v>44</v>
      </c>
      <c r="B33" s="20" t="n">
        <v>220</v>
      </c>
      <c r="C33" s="20" t="n">
        <v>206</v>
      </c>
      <c r="D33" s="20" t="n">
        <v>8587</v>
      </c>
      <c r="E33" s="20" t="n">
        <v>203</v>
      </c>
      <c r="F33" s="20" t="n">
        <v>139</v>
      </c>
      <c r="G33" s="21" t="n">
        <f aca="false">SUM(B33:F33)</f>
        <v>9355</v>
      </c>
      <c r="H33" s="20" t="n">
        <v>150</v>
      </c>
      <c r="I33" s="20" t="n">
        <v>49</v>
      </c>
      <c r="J33" s="20" t="n">
        <v>949</v>
      </c>
      <c r="K33" s="20" t="n">
        <v>4</v>
      </c>
      <c r="L33" s="20" t="n">
        <v>4</v>
      </c>
      <c r="M33" s="20" t="n">
        <f aca="false">SUM(H33:L33)</f>
        <v>1156</v>
      </c>
      <c r="N33" s="20" t="n">
        <f aca="false">M33+G33</f>
        <v>10511</v>
      </c>
    </row>
    <row r="34" customFormat="false" ht="14.65" hidden="false" customHeight="false" outlineLevel="0" collapsed="false">
      <c r="A34" s="15" t="s">
        <v>86</v>
      </c>
      <c r="B34" s="16" t="n">
        <v>46</v>
      </c>
      <c r="C34" s="16" t="n">
        <v>526</v>
      </c>
      <c r="D34" s="16" t="n">
        <v>3375</v>
      </c>
      <c r="E34" s="16" t="n">
        <v>1207</v>
      </c>
      <c r="F34" s="16" t="n">
        <v>21</v>
      </c>
      <c r="G34" s="17" t="n">
        <f aca="false">SUM(B34:F34)</f>
        <v>5175</v>
      </c>
      <c r="H34" s="16" t="n">
        <v>0</v>
      </c>
      <c r="I34" s="16" t="n">
        <v>65</v>
      </c>
      <c r="J34" s="16" t="n">
        <v>190</v>
      </c>
      <c r="K34" s="16" t="n">
        <v>45</v>
      </c>
      <c r="L34" s="16" t="n">
        <v>0</v>
      </c>
      <c r="M34" s="16" t="n">
        <f aca="false">SUM(H34:L34)</f>
        <v>300</v>
      </c>
      <c r="N34" s="16" t="n">
        <f aca="false">M34+G34</f>
        <v>5475</v>
      </c>
    </row>
    <row r="35" customFormat="false" ht="14.65" hidden="false" customHeight="false" outlineLevel="0" collapsed="false">
      <c r="A35" s="15" t="s">
        <v>46</v>
      </c>
      <c r="B35" s="16" t="n">
        <v>1856</v>
      </c>
      <c r="C35" s="16" t="n">
        <v>2370</v>
      </c>
      <c r="D35" s="16" t="n">
        <v>3215</v>
      </c>
      <c r="E35" s="16" t="n">
        <v>3050</v>
      </c>
      <c r="F35" s="16" t="n">
        <v>753</v>
      </c>
      <c r="G35" s="17" t="n">
        <f aca="false">SUM(B35:F35)</f>
        <v>11244</v>
      </c>
      <c r="H35" s="16" t="n">
        <v>165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f aca="false">SUM(H35:L35)</f>
        <v>165</v>
      </c>
      <c r="N35" s="16" t="n">
        <f aca="false">M35+G35</f>
        <v>11409</v>
      </c>
    </row>
    <row r="36" customFormat="false" ht="14.65" hidden="false" customHeight="false" outlineLevel="0" collapsed="false">
      <c r="A36" s="15" t="s">
        <v>47</v>
      </c>
      <c r="B36" s="16" t="n">
        <v>264</v>
      </c>
      <c r="C36" s="16" t="n">
        <v>300</v>
      </c>
      <c r="D36" s="16" t="n">
        <v>716</v>
      </c>
      <c r="E36" s="16" t="n">
        <v>62</v>
      </c>
      <c r="F36" s="16" t="n">
        <v>31</v>
      </c>
      <c r="G36" s="17" t="n">
        <f aca="false">SUM(B36:F36)</f>
        <v>1373</v>
      </c>
      <c r="H36" s="16" t="n">
        <v>237</v>
      </c>
      <c r="I36" s="16" t="n">
        <v>40</v>
      </c>
      <c r="J36" s="16" t="n">
        <v>0</v>
      </c>
      <c r="K36" s="16" t="n">
        <v>0</v>
      </c>
      <c r="L36" s="16" t="n">
        <v>0</v>
      </c>
      <c r="M36" s="16" t="n">
        <f aca="false">SUM(H36:L36)</f>
        <v>277</v>
      </c>
      <c r="N36" s="16" t="n">
        <f aca="false">M36+G36</f>
        <v>1650</v>
      </c>
    </row>
    <row r="37" customFormat="false" ht="14.65" hidden="false" customHeight="false" outlineLevel="0" collapsed="false">
      <c r="A37" s="11" t="s">
        <v>48</v>
      </c>
      <c r="B37" s="20" t="n">
        <v>701</v>
      </c>
      <c r="C37" s="20" t="n">
        <v>1160</v>
      </c>
      <c r="D37" s="20" t="n">
        <v>1354</v>
      </c>
      <c r="E37" s="20" t="n">
        <v>57</v>
      </c>
      <c r="F37" s="20" t="n">
        <v>0</v>
      </c>
      <c r="G37" s="21" t="n">
        <f aca="false">SUM(B37:F37)</f>
        <v>3272</v>
      </c>
      <c r="H37" s="20" t="n">
        <v>294</v>
      </c>
      <c r="I37" s="20" t="n">
        <v>47</v>
      </c>
      <c r="J37" s="20" t="n">
        <v>48</v>
      </c>
      <c r="K37" s="20" t="n">
        <v>0</v>
      </c>
      <c r="L37" s="20" t="n">
        <v>0</v>
      </c>
      <c r="M37" s="20" t="n">
        <f aca="false">SUM(H37:L37)</f>
        <v>389</v>
      </c>
      <c r="N37" s="20" t="n">
        <f aca="false">M37+G37</f>
        <v>3661</v>
      </c>
    </row>
    <row r="38" customFormat="false" ht="14.65" hidden="false" customHeight="false" outlineLevel="0" collapsed="false">
      <c r="A38" s="15" t="s">
        <v>49</v>
      </c>
      <c r="B38" s="16" t="n">
        <v>844</v>
      </c>
      <c r="C38" s="16" t="n">
        <v>1313</v>
      </c>
      <c r="D38" s="16" t="n">
        <v>1152</v>
      </c>
      <c r="E38" s="16" t="n">
        <v>0</v>
      </c>
      <c r="F38" s="16" t="n">
        <v>0</v>
      </c>
      <c r="G38" s="17" t="n">
        <f aca="false">SUM(B38:F38)</f>
        <v>3309</v>
      </c>
      <c r="H38" s="16" t="n">
        <v>54</v>
      </c>
      <c r="I38" s="16" t="n">
        <v>17</v>
      </c>
      <c r="J38" s="16" t="n">
        <v>0</v>
      </c>
      <c r="K38" s="16" t="n">
        <v>0</v>
      </c>
      <c r="L38" s="16" t="n">
        <v>0</v>
      </c>
      <c r="M38" s="16" t="n">
        <f aca="false">SUM(H38:L38)</f>
        <v>71</v>
      </c>
      <c r="N38" s="16" t="n">
        <f aca="false">M38+G38</f>
        <v>3380</v>
      </c>
    </row>
    <row r="39" customFormat="false" ht="14.65" hidden="false" customHeight="false" outlineLevel="0" collapsed="false">
      <c r="A39" s="15" t="s">
        <v>50</v>
      </c>
      <c r="B39" s="16" t="n">
        <v>528</v>
      </c>
      <c r="C39" s="16" t="n">
        <v>1025</v>
      </c>
      <c r="D39" s="16" t="n">
        <v>281</v>
      </c>
      <c r="E39" s="16" t="n">
        <v>44</v>
      </c>
      <c r="F39" s="16" t="n">
        <v>0</v>
      </c>
      <c r="G39" s="17" t="n">
        <f aca="false">SUM(B39:F39)</f>
        <v>1878</v>
      </c>
      <c r="H39" s="16" t="n">
        <v>42</v>
      </c>
      <c r="I39" s="16" t="n">
        <v>11</v>
      </c>
      <c r="J39" s="16" t="n">
        <v>0</v>
      </c>
      <c r="K39" s="16" t="n">
        <v>0</v>
      </c>
      <c r="L39" s="16" t="n">
        <v>0</v>
      </c>
      <c r="M39" s="16" t="n">
        <f aca="false">SUM(H39:L39)</f>
        <v>53</v>
      </c>
      <c r="N39" s="16" t="n">
        <f aca="false">M39+G39</f>
        <v>1931</v>
      </c>
    </row>
    <row r="40" customFormat="false" ht="14.65" hidden="false" customHeight="false" outlineLevel="0" collapsed="false">
      <c r="A40" s="15" t="s">
        <v>87</v>
      </c>
      <c r="B40" s="16" t="n">
        <v>98</v>
      </c>
      <c r="C40" s="16" t="n">
        <v>1716</v>
      </c>
      <c r="D40" s="16" t="n">
        <v>12187</v>
      </c>
      <c r="E40" s="16" t="n">
        <v>2855</v>
      </c>
      <c r="F40" s="16" t="n">
        <v>466</v>
      </c>
      <c r="G40" s="17" t="n">
        <f aca="false">SUM(B40:F40)</f>
        <v>17322</v>
      </c>
      <c r="H40" s="16" t="n">
        <v>0</v>
      </c>
      <c r="I40" s="16" t="n">
        <v>9</v>
      </c>
      <c r="J40" s="16" t="n">
        <v>10</v>
      </c>
      <c r="K40" s="16" t="n">
        <v>0</v>
      </c>
      <c r="L40" s="16" t="n">
        <v>0</v>
      </c>
      <c r="M40" s="16" t="n">
        <f aca="false">SUM(H40:L40)</f>
        <v>19</v>
      </c>
      <c r="N40" s="16" t="n">
        <f aca="false">M40+G40</f>
        <v>17341</v>
      </c>
    </row>
    <row r="41" customFormat="false" ht="14.65" hidden="false" customHeight="false" outlineLevel="0" collapsed="false">
      <c r="A41" s="11" t="s">
        <v>52</v>
      </c>
      <c r="B41" s="20" t="n">
        <v>686</v>
      </c>
      <c r="C41" s="20" t="n">
        <v>576</v>
      </c>
      <c r="D41" s="20" t="n">
        <v>2217</v>
      </c>
      <c r="E41" s="20" t="n">
        <v>59</v>
      </c>
      <c r="F41" s="20" t="n">
        <v>54</v>
      </c>
      <c r="G41" s="21" t="n">
        <f aca="false">SUM(B41:F41)</f>
        <v>3592</v>
      </c>
      <c r="H41" s="20" t="n">
        <v>241</v>
      </c>
      <c r="I41" s="20" t="n">
        <v>323</v>
      </c>
      <c r="J41" s="20" t="n">
        <v>525</v>
      </c>
      <c r="K41" s="20" t="n">
        <v>4</v>
      </c>
      <c r="L41" s="20" t="n">
        <v>0</v>
      </c>
      <c r="M41" s="20" t="n">
        <f aca="false">SUM(H41:L41)</f>
        <v>1093</v>
      </c>
      <c r="N41" s="20" t="n">
        <f aca="false">M41+G41</f>
        <v>4685</v>
      </c>
    </row>
    <row r="42" customFormat="false" ht="14.65" hidden="false" customHeight="false" outlineLevel="0" collapsed="false">
      <c r="A42" s="15" t="s">
        <v>53</v>
      </c>
      <c r="B42" s="16" t="n">
        <v>4776</v>
      </c>
      <c r="C42" s="16" t="n">
        <v>10608</v>
      </c>
      <c r="D42" s="16" t="n">
        <v>6333</v>
      </c>
      <c r="E42" s="16" t="n">
        <v>3510</v>
      </c>
      <c r="F42" s="16" t="n">
        <v>1161</v>
      </c>
      <c r="G42" s="17" t="n">
        <f aca="false">SUM(B42:F42)</f>
        <v>26388</v>
      </c>
      <c r="H42" s="16" t="n">
        <v>326</v>
      </c>
      <c r="I42" s="16" t="n">
        <v>208</v>
      </c>
      <c r="J42" s="16" t="n">
        <v>0</v>
      </c>
      <c r="K42" s="16" t="n">
        <v>0</v>
      </c>
      <c r="L42" s="16" t="n">
        <v>0</v>
      </c>
      <c r="M42" s="16" t="n">
        <f aca="false">SUM(H42:L42)</f>
        <v>534</v>
      </c>
      <c r="N42" s="16" t="n">
        <f aca="false">M42+G42</f>
        <v>26922</v>
      </c>
    </row>
    <row r="43" customFormat="false" ht="14.65" hidden="false" customHeight="false" outlineLevel="0" collapsed="false">
      <c r="A43" s="15" t="s">
        <v>54</v>
      </c>
      <c r="B43" s="16" t="n">
        <v>2039</v>
      </c>
      <c r="C43" s="16" t="n">
        <v>4873</v>
      </c>
      <c r="D43" s="16" t="n">
        <v>5655</v>
      </c>
      <c r="E43" s="16" t="n">
        <v>2205</v>
      </c>
      <c r="F43" s="16" t="n">
        <v>981</v>
      </c>
      <c r="G43" s="17" t="n">
        <f aca="false">SUM(B43:F43)</f>
        <v>15753</v>
      </c>
      <c r="H43" s="16" t="n">
        <v>216</v>
      </c>
      <c r="I43" s="16" t="n">
        <v>8</v>
      </c>
      <c r="J43" s="16" t="n">
        <v>3</v>
      </c>
      <c r="K43" s="16" t="n">
        <v>2</v>
      </c>
      <c r="L43" s="16" t="n">
        <v>0</v>
      </c>
      <c r="M43" s="16" t="n">
        <f aca="false">SUM(H43:L43)</f>
        <v>229</v>
      </c>
      <c r="N43" s="16" t="n">
        <f aca="false">M43+G43</f>
        <v>15982</v>
      </c>
    </row>
    <row r="44" customFormat="false" ht="14.65" hidden="false" customHeight="false" outlineLevel="0" collapsed="false">
      <c r="A44" s="15" t="s">
        <v>55</v>
      </c>
      <c r="B44" s="16" t="n">
        <v>1</v>
      </c>
      <c r="C44" s="16" t="n">
        <v>79</v>
      </c>
      <c r="D44" s="16" t="n">
        <v>878</v>
      </c>
      <c r="E44" s="16" t="n">
        <v>0</v>
      </c>
      <c r="F44" s="16" t="n">
        <v>0</v>
      </c>
      <c r="G44" s="17" t="n">
        <f aca="false">SUM(B44:F44)</f>
        <v>958</v>
      </c>
      <c r="H44" s="16" t="n">
        <v>92</v>
      </c>
      <c r="I44" s="16" t="n">
        <v>62</v>
      </c>
      <c r="J44" s="16" t="n">
        <v>23</v>
      </c>
      <c r="K44" s="16" t="n">
        <v>0</v>
      </c>
      <c r="L44" s="16" t="n">
        <v>0</v>
      </c>
      <c r="M44" s="16" t="n">
        <f aca="false">SUM(H44:L44)</f>
        <v>177</v>
      </c>
      <c r="N44" s="16" t="n">
        <f aca="false">M44+G44</f>
        <v>1135</v>
      </c>
    </row>
    <row r="45" customFormat="false" ht="14.65" hidden="false" customHeight="false" outlineLevel="0" collapsed="false">
      <c r="A45" s="11" t="s">
        <v>56</v>
      </c>
      <c r="B45" s="20" t="n">
        <v>2058</v>
      </c>
      <c r="C45" s="20" t="n">
        <v>3942</v>
      </c>
      <c r="D45" s="20" t="n">
        <v>10310</v>
      </c>
      <c r="E45" s="20" t="n">
        <v>4270</v>
      </c>
      <c r="F45" s="20" t="n">
        <v>1711</v>
      </c>
      <c r="G45" s="21" t="n">
        <f aca="false">SUM(B45:F45)</f>
        <v>22291</v>
      </c>
      <c r="H45" s="20" t="n">
        <v>250</v>
      </c>
      <c r="I45" s="20" t="n">
        <v>154</v>
      </c>
      <c r="J45" s="20" t="n">
        <v>212</v>
      </c>
      <c r="K45" s="20" t="n">
        <v>38</v>
      </c>
      <c r="L45" s="20" t="n">
        <v>0</v>
      </c>
      <c r="M45" s="20" t="n">
        <f aca="false">SUM(H45:L45)</f>
        <v>654</v>
      </c>
      <c r="N45" s="20" t="n">
        <f aca="false">M45+G45</f>
        <v>22945</v>
      </c>
    </row>
    <row r="46" customFormat="false" ht="14.65" hidden="false" customHeight="false" outlineLevel="0" collapsed="false">
      <c r="A46" s="15" t="s">
        <v>88</v>
      </c>
      <c r="B46" s="16" t="n">
        <v>177</v>
      </c>
      <c r="C46" s="16" t="n">
        <v>214</v>
      </c>
      <c r="D46" s="16" t="n">
        <v>7511</v>
      </c>
      <c r="E46" s="16" t="n">
        <v>0</v>
      </c>
      <c r="F46" s="16" t="n">
        <v>0</v>
      </c>
      <c r="G46" s="17" t="n">
        <f aca="false">SUM(B46:F46)</f>
        <v>7902</v>
      </c>
      <c r="H46" s="16" t="n">
        <v>153</v>
      </c>
      <c r="I46" s="16" t="n">
        <v>15</v>
      </c>
      <c r="J46" s="16" t="n">
        <v>660</v>
      </c>
      <c r="K46" s="16" t="n">
        <v>0</v>
      </c>
      <c r="L46" s="16" t="n">
        <v>0</v>
      </c>
      <c r="M46" s="16" t="n">
        <f aca="false">SUM(H46:L46)</f>
        <v>828</v>
      </c>
      <c r="N46" s="16" t="n">
        <f aca="false">M46+G46</f>
        <v>8730</v>
      </c>
    </row>
    <row r="47" customFormat="false" ht="14.65" hidden="false" customHeight="false" outlineLevel="0" collapsed="false">
      <c r="A47" s="15" t="s">
        <v>58</v>
      </c>
      <c r="B47" s="16" t="n">
        <v>1752</v>
      </c>
      <c r="C47" s="16" t="n">
        <v>2474</v>
      </c>
      <c r="D47" s="16" t="n">
        <v>1598</v>
      </c>
      <c r="E47" s="16" t="n">
        <v>330</v>
      </c>
      <c r="F47" s="16" t="n">
        <v>41</v>
      </c>
      <c r="G47" s="17" t="n">
        <f aca="false">SUM(B47:F47)</f>
        <v>6195</v>
      </c>
      <c r="H47" s="16" t="n">
        <v>76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f aca="false">SUM(H47:L47)</f>
        <v>760</v>
      </c>
      <c r="N47" s="16" t="n">
        <f aca="false">M47+G47</f>
        <v>6955</v>
      </c>
    </row>
    <row r="48" customFormat="false" ht="14.65" hidden="false" customHeight="false" outlineLevel="0" collapsed="false">
      <c r="A48" s="15" t="s">
        <v>59</v>
      </c>
      <c r="B48" s="16" t="n">
        <v>798</v>
      </c>
      <c r="C48" s="16" t="n">
        <v>4520</v>
      </c>
      <c r="D48" s="16" t="n">
        <v>17325</v>
      </c>
      <c r="E48" s="16" t="n">
        <v>108</v>
      </c>
      <c r="F48" s="16" t="n">
        <v>97</v>
      </c>
      <c r="G48" s="17" t="n">
        <f aca="false">SUM(B48:F48)</f>
        <v>22848</v>
      </c>
      <c r="H48" s="16" t="n">
        <v>3</v>
      </c>
      <c r="I48" s="16" t="n">
        <v>18</v>
      </c>
      <c r="J48" s="16" t="n">
        <v>70</v>
      </c>
      <c r="K48" s="16" t="n">
        <v>1</v>
      </c>
      <c r="L48" s="16" t="n">
        <v>0</v>
      </c>
      <c r="M48" s="16" t="n">
        <f aca="false">SUM(H48:L48)</f>
        <v>92</v>
      </c>
      <c r="N48" s="16" t="n">
        <f aca="false">M48+G48</f>
        <v>22940</v>
      </c>
    </row>
    <row r="49" customFormat="false" ht="14.65" hidden="false" customHeight="false" outlineLevel="0" collapsed="false">
      <c r="A49" s="11" t="s">
        <v>60</v>
      </c>
      <c r="B49" s="20" t="n">
        <v>302</v>
      </c>
      <c r="C49" s="20" t="n">
        <v>251</v>
      </c>
      <c r="D49" s="20" t="n">
        <v>1156</v>
      </c>
      <c r="E49" s="20" t="n">
        <v>902</v>
      </c>
      <c r="F49" s="20" t="n">
        <v>754</v>
      </c>
      <c r="G49" s="21" t="n">
        <f aca="false">SUM(B49:F49)</f>
        <v>3365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f aca="false">SUM(H49:L49)</f>
        <v>0</v>
      </c>
      <c r="N49" s="20" t="n">
        <f aca="false">M49+G49</f>
        <v>3365</v>
      </c>
    </row>
    <row r="50" customFormat="false" ht="14.65" hidden="false" customHeight="false" outlineLevel="0" collapsed="false">
      <c r="A50" s="15" t="s">
        <v>61</v>
      </c>
      <c r="B50" s="16" t="n">
        <v>4982</v>
      </c>
      <c r="C50" s="16" t="n">
        <v>564</v>
      </c>
      <c r="D50" s="16" t="n">
        <v>651</v>
      </c>
      <c r="E50" s="16" t="n">
        <v>180</v>
      </c>
      <c r="F50" s="16" t="n">
        <v>79</v>
      </c>
      <c r="G50" s="17" t="n">
        <f aca="false">SUM(B50:F50)</f>
        <v>6456</v>
      </c>
      <c r="H50" s="16" t="n">
        <v>689</v>
      </c>
      <c r="I50" s="16" t="n">
        <v>1</v>
      </c>
      <c r="J50" s="16" t="n">
        <v>0</v>
      </c>
      <c r="K50" s="16" t="n">
        <v>1</v>
      </c>
      <c r="L50" s="16" t="n">
        <v>0</v>
      </c>
      <c r="M50" s="16" t="n">
        <f aca="false">SUM(H50:L50)</f>
        <v>691</v>
      </c>
      <c r="N50" s="16" t="n">
        <f aca="false">M50+G50</f>
        <v>7147</v>
      </c>
    </row>
    <row r="51" customFormat="false" ht="14.65" hidden="false" customHeight="false" outlineLevel="0" collapsed="false">
      <c r="A51" s="15" t="s">
        <v>62</v>
      </c>
      <c r="B51" s="16" t="n">
        <v>209</v>
      </c>
      <c r="C51" s="16" t="n">
        <v>394</v>
      </c>
      <c r="D51" s="16" t="n">
        <v>475</v>
      </c>
      <c r="E51" s="16" t="n">
        <v>11</v>
      </c>
      <c r="F51" s="16" t="n">
        <v>5</v>
      </c>
      <c r="G51" s="17" t="n">
        <f aca="false">SUM(B51:F51)</f>
        <v>1094</v>
      </c>
      <c r="H51" s="16" t="n">
        <v>129</v>
      </c>
      <c r="I51" s="16" t="n">
        <v>34</v>
      </c>
      <c r="J51" s="16" t="n">
        <v>2</v>
      </c>
      <c r="K51" s="16" t="n">
        <v>0</v>
      </c>
      <c r="L51" s="16" t="n">
        <v>0</v>
      </c>
      <c r="M51" s="16" t="n">
        <f aca="false">SUM(H51:L51)</f>
        <v>165</v>
      </c>
      <c r="N51" s="16" t="n">
        <f aca="false">M51+G51</f>
        <v>1259</v>
      </c>
    </row>
    <row r="52" customFormat="false" ht="14.65" hidden="false" customHeight="false" outlineLevel="0" collapsed="false">
      <c r="A52" s="15" t="s">
        <v>63</v>
      </c>
      <c r="B52" s="16" t="n">
        <v>4163</v>
      </c>
      <c r="C52" s="16" t="n">
        <v>2905</v>
      </c>
      <c r="D52" s="16" t="n">
        <v>2810</v>
      </c>
      <c r="E52" s="16" t="n">
        <v>1002</v>
      </c>
      <c r="F52" s="16" t="n">
        <v>305</v>
      </c>
      <c r="G52" s="17" t="n">
        <f aca="false">SUM(B52:F52)</f>
        <v>11185</v>
      </c>
      <c r="H52" s="16" t="n">
        <v>151</v>
      </c>
      <c r="I52" s="16" t="n">
        <v>15</v>
      </c>
      <c r="J52" s="16" t="n">
        <v>21</v>
      </c>
      <c r="K52" s="16" t="n">
        <v>17</v>
      </c>
      <c r="L52" s="16" t="n">
        <v>0</v>
      </c>
      <c r="M52" s="16" t="n">
        <f aca="false">SUM(H52:L52)</f>
        <v>204</v>
      </c>
      <c r="N52" s="16" t="n">
        <f aca="false">M52+G52</f>
        <v>11389</v>
      </c>
    </row>
    <row r="53" customFormat="false" ht="14.65" hidden="false" customHeight="false" outlineLevel="0" collapsed="false">
      <c r="A53" s="11" t="s">
        <v>64</v>
      </c>
      <c r="B53" s="20" t="n">
        <v>2979</v>
      </c>
      <c r="C53" s="20" t="n">
        <v>47948</v>
      </c>
      <c r="D53" s="20" t="n">
        <v>48</v>
      </c>
      <c r="E53" s="20" t="n">
        <v>2</v>
      </c>
      <c r="F53" s="20" t="n">
        <v>0</v>
      </c>
      <c r="G53" s="21" t="n">
        <f aca="false">SUM(B53:F53)</f>
        <v>50977</v>
      </c>
      <c r="H53" s="20" t="n">
        <v>796</v>
      </c>
      <c r="I53" s="20" t="n">
        <v>7282</v>
      </c>
      <c r="J53" s="20" t="n">
        <v>0</v>
      </c>
      <c r="K53" s="20" t="n">
        <v>0</v>
      </c>
      <c r="L53" s="20" t="n">
        <v>0</v>
      </c>
      <c r="M53" s="20" t="n">
        <f aca="false">SUM(H53:L53)</f>
        <v>8078</v>
      </c>
      <c r="N53" s="20" t="n">
        <f aca="false">M53+G53</f>
        <v>59055</v>
      </c>
    </row>
    <row r="54" customFormat="false" ht="14.65" hidden="false" customHeight="false" outlineLevel="0" collapsed="false">
      <c r="A54" s="15" t="s">
        <v>65</v>
      </c>
      <c r="B54" s="16" t="n">
        <v>133</v>
      </c>
      <c r="C54" s="16" t="n">
        <v>572</v>
      </c>
      <c r="D54" s="16" t="n">
        <v>3435</v>
      </c>
      <c r="E54" s="16" t="n">
        <v>279</v>
      </c>
      <c r="F54" s="16" t="n">
        <v>100</v>
      </c>
      <c r="G54" s="17" t="n">
        <f aca="false">SUM(B54:F54)</f>
        <v>4519</v>
      </c>
      <c r="H54" s="16" t="n">
        <v>40</v>
      </c>
      <c r="I54" s="16" t="n">
        <v>59</v>
      </c>
      <c r="J54" s="16" t="n">
        <v>131</v>
      </c>
      <c r="K54" s="16" t="n">
        <v>9</v>
      </c>
      <c r="L54" s="16" t="n">
        <v>1</v>
      </c>
      <c r="M54" s="16" t="n">
        <f aca="false">SUM(H54:L54)</f>
        <v>240</v>
      </c>
      <c r="N54" s="16" t="n">
        <f aca="false">M54+G54</f>
        <v>4759</v>
      </c>
    </row>
    <row r="55" customFormat="false" ht="14.65" hidden="false" customHeight="false" outlineLevel="0" collapsed="false">
      <c r="A55" s="15" t="s">
        <v>66</v>
      </c>
      <c r="B55" s="16" t="n">
        <v>0</v>
      </c>
      <c r="C55" s="16" t="n">
        <v>174</v>
      </c>
      <c r="D55" s="16" t="n">
        <v>341</v>
      </c>
      <c r="E55" s="16" t="n">
        <v>218</v>
      </c>
      <c r="F55" s="16" t="n">
        <v>0</v>
      </c>
      <c r="G55" s="17" t="n">
        <f aca="false">SUM(B55:F55)</f>
        <v>733</v>
      </c>
      <c r="H55" s="16" t="n">
        <v>59</v>
      </c>
      <c r="I55" s="16" t="n">
        <v>22</v>
      </c>
      <c r="J55" s="16" t="n">
        <v>0</v>
      </c>
      <c r="K55" s="16" t="n">
        <v>0</v>
      </c>
      <c r="L55" s="16" t="n">
        <v>0</v>
      </c>
      <c r="M55" s="16" t="n">
        <f aca="false">SUM(H55:L55)</f>
        <v>81</v>
      </c>
      <c r="N55" s="16" t="n">
        <f aca="false">M55+G55</f>
        <v>814</v>
      </c>
    </row>
    <row r="56" customFormat="false" ht="14.65" hidden="false" customHeight="false" outlineLevel="0" collapsed="false">
      <c r="A56" s="15" t="s">
        <v>67</v>
      </c>
      <c r="B56" s="16" t="n">
        <v>9847</v>
      </c>
      <c r="C56" s="16" t="n">
        <v>1123</v>
      </c>
      <c r="D56" s="16" t="n">
        <v>1061</v>
      </c>
      <c r="E56" s="16" t="n">
        <v>229</v>
      </c>
      <c r="F56" s="16" t="n">
        <v>156</v>
      </c>
      <c r="G56" s="17" t="n">
        <f aca="false">SUM(B56:F56)</f>
        <v>12416</v>
      </c>
      <c r="H56" s="16" t="n">
        <v>45</v>
      </c>
      <c r="I56" s="16" t="n">
        <v>13</v>
      </c>
      <c r="J56" s="16" t="n">
        <v>18</v>
      </c>
      <c r="K56" s="16" t="n">
        <v>2</v>
      </c>
      <c r="L56" s="16" t="n">
        <v>1</v>
      </c>
      <c r="M56" s="16" t="n">
        <f aca="false">SUM(H56:L56)</f>
        <v>79</v>
      </c>
      <c r="N56" s="16" t="n">
        <f aca="false">M56+G56</f>
        <v>12495</v>
      </c>
    </row>
    <row r="57" customFormat="false" ht="14.65" hidden="false" customHeight="false" outlineLevel="0" collapsed="false">
      <c r="A57" s="11" t="s">
        <v>68</v>
      </c>
      <c r="B57" s="20" t="n">
        <v>4326</v>
      </c>
      <c r="C57" s="20" t="n">
        <v>3792</v>
      </c>
      <c r="D57" s="20" t="n">
        <v>2333</v>
      </c>
      <c r="E57" s="20" t="n">
        <v>468</v>
      </c>
      <c r="F57" s="20" t="n">
        <v>118</v>
      </c>
      <c r="G57" s="21" t="n">
        <f aca="false">SUM(B57:F57)</f>
        <v>11037</v>
      </c>
      <c r="H57" s="20" t="n">
        <v>408</v>
      </c>
      <c r="I57" s="20" t="n">
        <v>178</v>
      </c>
      <c r="J57" s="20" t="n">
        <v>75</v>
      </c>
      <c r="K57" s="20" t="n">
        <v>0</v>
      </c>
      <c r="L57" s="20" t="n">
        <v>0</v>
      </c>
      <c r="M57" s="20" t="n">
        <f aca="false">SUM(H57:L57)</f>
        <v>661</v>
      </c>
      <c r="N57" s="20" t="n">
        <f aca="false">M57+G57</f>
        <v>11698</v>
      </c>
    </row>
    <row r="58" customFormat="false" ht="14.65" hidden="false" customHeight="false" outlineLevel="0" collapsed="false">
      <c r="A58" s="15" t="s">
        <v>69</v>
      </c>
      <c r="B58" s="16" t="n">
        <v>1043</v>
      </c>
      <c r="C58" s="16" t="n">
        <v>295</v>
      </c>
      <c r="D58" s="16" t="n">
        <v>353</v>
      </c>
      <c r="E58" s="16" t="n">
        <v>156</v>
      </c>
      <c r="F58" s="16" t="n">
        <v>54</v>
      </c>
      <c r="G58" s="17" t="n">
        <f aca="false">SUM(B58:F58)</f>
        <v>1901</v>
      </c>
      <c r="H58" s="16" t="n">
        <v>80</v>
      </c>
      <c r="I58" s="16" t="n">
        <v>10</v>
      </c>
      <c r="J58" s="16" t="n">
        <v>0</v>
      </c>
      <c r="K58" s="16" t="n">
        <v>0</v>
      </c>
      <c r="L58" s="16" t="n">
        <v>0</v>
      </c>
      <c r="M58" s="16" t="n">
        <f aca="false">SUM(H58:L58)</f>
        <v>90</v>
      </c>
      <c r="N58" s="16" t="n">
        <f aca="false">M58+G58</f>
        <v>1991</v>
      </c>
    </row>
    <row r="59" customFormat="false" ht="14.65" hidden="false" customHeight="false" outlineLevel="0" collapsed="false">
      <c r="A59" s="15" t="s">
        <v>70</v>
      </c>
      <c r="B59" s="16" t="n">
        <v>4378</v>
      </c>
      <c r="C59" s="16" t="n">
        <v>4106</v>
      </c>
      <c r="D59" s="16" t="n">
        <v>1476</v>
      </c>
      <c r="E59" s="16" t="n">
        <v>145</v>
      </c>
      <c r="F59" s="16" t="n">
        <v>60</v>
      </c>
      <c r="G59" s="17" t="n">
        <f aca="false">SUM(B59:F59)</f>
        <v>10165</v>
      </c>
      <c r="H59" s="16" t="n">
        <v>221</v>
      </c>
      <c r="I59" s="16" t="n">
        <v>165</v>
      </c>
      <c r="J59" s="16" t="n">
        <v>24</v>
      </c>
      <c r="K59" s="16" t="n">
        <v>1</v>
      </c>
      <c r="L59" s="16" t="n">
        <v>1</v>
      </c>
      <c r="M59" s="16" t="n">
        <f aca="false">SUM(H59:L59)</f>
        <v>412</v>
      </c>
      <c r="N59" s="16" t="n">
        <f aca="false">M59+G59</f>
        <v>10577</v>
      </c>
    </row>
    <row r="60" customFormat="false" ht="14.65" hidden="false" customHeight="false" outlineLevel="0" collapsed="false">
      <c r="A60" s="15" t="s">
        <v>71</v>
      </c>
      <c r="B60" s="16" t="n">
        <v>972</v>
      </c>
      <c r="C60" s="16" t="n">
        <v>14</v>
      </c>
      <c r="D60" s="16" t="n">
        <v>78</v>
      </c>
      <c r="E60" s="16" t="n">
        <v>0</v>
      </c>
      <c r="F60" s="16" t="n">
        <v>0</v>
      </c>
      <c r="G60" s="17" t="n">
        <f aca="false">SUM(B60:F60)</f>
        <v>1064</v>
      </c>
      <c r="H60" s="16" t="n">
        <v>33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f aca="false">SUM(H60:L60)</f>
        <v>331</v>
      </c>
      <c r="N60" s="16" t="n">
        <f aca="false">M60+G60</f>
        <v>1395</v>
      </c>
    </row>
    <row r="61" customFormat="false" ht="14.65" hidden="false" customHeight="false" outlineLevel="0" collapsed="false">
      <c r="A61" s="15"/>
      <c r="B61" s="16"/>
      <c r="C61" s="16"/>
      <c r="D61" s="16"/>
      <c r="E61" s="16"/>
      <c r="F61" s="16"/>
      <c r="G61" s="17"/>
      <c r="H61" s="16"/>
      <c r="I61" s="16"/>
      <c r="J61" s="16"/>
      <c r="K61" s="16"/>
      <c r="L61" s="16"/>
      <c r="M61" s="16"/>
      <c r="N61" s="16"/>
    </row>
    <row r="62" customFormat="false" ht="14.65" hidden="false" customHeight="false" outlineLevel="0" collapsed="false">
      <c r="A62" s="27" t="s">
        <v>72</v>
      </c>
      <c r="B62" s="28" t="n">
        <f aca="false">SUM(B10:B60)</f>
        <v>113601</v>
      </c>
      <c r="C62" s="28" t="n">
        <f aca="false">SUM(C10:C60)</f>
        <v>167395</v>
      </c>
      <c r="D62" s="28" t="n">
        <f aca="false">SUM(D10:D60)</f>
        <v>198697</v>
      </c>
      <c r="E62" s="28" t="n">
        <f aca="false">SUM(E10:E60)</f>
        <v>39724</v>
      </c>
      <c r="F62" s="28" t="n">
        <f aca="false">SUM(F10:F60)</f>
        <v>12761</v>
      </c>
      <c r="G62" s="29" t="n">
        <f aca="false">SUM(G10:G60)</f>
        <v>532178</v>
      </c>
      <c r="H62" s="28" t="n">
        <f aca="false">SUM(H10:H60)</f>
        <v>13589</v>
      </c>
      <c r="I62" s="28" t="n">
        <f aca="false">SUM(I10:I60)</f>
        <v>12015</v>
      </c>
      <c r="J62" s="28" t="n">
        <f aca="false">SUM(J10:J60)</f>
        <v>6051</v>
      </c>
      <c r="K62" s="28" t="n">
        <f aca="false">SUM(K10:K60)</f>
        <v>487</v>
      </c>
      <c r="L62" s="28" t="n">
        <f aca="false">SUM(L10:L60)</f>
        <v>110</v>
      </c>
      <c r="M62" s="28" t="n">
        <f aca="false">SUM(M10:M60)</f>
        <v>32252</v>
      </c>
      <c r="N62" s="28" t="n">
        <f aca="false">SUM(N10:N60)</f>
        <v>564430</v>
      </c>
    </row>
    <row r="63" customFormat="false" ht="14.65" hidden="false" customHeight="false" outlineLevel="0" collapsed="false">
      <c r="A63" s="31" t="s">
        <v>73</v>
      </c>
      <c r="B63" s="32" t="n">
        <f aca="false">B62/$G62*100</f>
        <v>21.3464292022594</v>
      </c>
      <c r="C63" s="32" t="n">
        <f aca="false">C62/$G62*100</f>
        <v>31.4547012465754</v>
      </c>
      <c r="D63" s="32" t="n">
        <f aca="false">D62/$G62*100</f>
        <v>37.3365678400836</v>
      </c>
      <c r="E63" s="32" t="n">
        <f aca="false">E62/$G62*100</f>
        <v>7.46441979939043</v>
      </c>
      <c r="F63" s="32" t="n">
        <f aca="false">F62/$G62*100</f>
        <v>2.3978819116912</v>
      </c>
      <c r="G63" s="33" t="n">
        <f aca="false">G62/$G62*100</f>
        <v>100</v>
      </c>
      <c r="H63" s="32" t="n">
        <f aca="false">H62/$M62*100</f>
        <v>42.1338211583778</v>
      </c>
      <c r="I63" s="32" t="n">
        <f aca="false">I62/$M62*100</f>
        <v>37.2535036586878</v>
      </c>
      <c r="J63" s="32" t="n">
        <f aca="false">J62/$M62*100</f>
        <v>18.761627185911</v>
      </c>
      <c r="K63" s="32" t="n">
        <f aca="false">K62/$M62*100</f>
        <v>1.50998387696887</v>
      </c>
      <c r="L63" s="32" t="n">
        <f aca="false">L62/$M62*100</f>
        <v>0.34106412005457</v>
      </c>
      <c r="M63" s="32" t="n">
        <f aca="false">M62/$M62*100</f>
        <v>100</v>
      </c>
      <c r="N63" s="34" t="s">
        <v>74</v>
      </c>
    </row>
    <row r="64" customFormat="false" ht="14.65" hidden="false" customHeight="false" outlineLevel="0" collapsed="false">
      <c r="A64" s="31" t="s">
        <v>75</v>
      </c>
      <c r="B64" s="32" t="n">
        <f aca="false">B62/$N62*100</f>
        <v>20.1266764700672</v>
      </c>
      <c r="C64" s="32" t="n">
        <f aca="false">C62/$N62*100</f>
        <v>29.65735343621</v>
      </c>
      <c r="D64" s="32" t="n">
        <f aca="false">D62/$N62*100</f>
        <v>35.203125276828</v>
      </c>
      <c r="E64" s="32" t="n">
        <f aca="false">E62/$N62*100</f>
        <v>7.03789663908722</v>
      </c>
      <c r="F64" s="32" t="n">
        <f aca="false">F62/$N62*100</f>
        <v>2.26086494339422</v>
      </c>
      <c r="G64" s="33" t="n">
        <f aca="false">G62/$N62*100</f>
        <v>94.2859167655865</v>
      </c>
      <c r="H64" s="32" t="n">
        <f aca="false">H62/$N62*100</f>
        <v>2.40756161082862</v>
      </c>
      <c r="I64" s="32" t="n">
        <f aca="false">I62/$N62*100</f>
        <v>2.12869620679269</v>
      </c>
      <c r="J64" s="32" t="n">
        <f aca="false">J62/$N62*100</f>
        <v>1.0720549935333</v>
      </c>
      <c r="K64" s="32" t="n">
        <f aca="false">K62/$N62*100</f>
        <v>0.0862817355562249</v>
      </c>
      <c r="L64" s="32" t="n">
        <f aca="false">L62/$N62*100</f>
        <v>0.0194886877026381</v>
      </c>
      <c r="M64" s="32" t="n">
        <f aca="false">M62/$N62*100</f>
        <v>5.71408323441348</v>
      </c>
      <c r="N64" s="32" t="n">
        <f aca="false">N62/$N62*100</f>
        <v>100</v>
      </c>
    </row>
    <row r="65" customFormat="false" ht="14.65" hidden="false" customHeight="false" outlineLevel="0" collapsed="false"/>
    <row r="66" customFormat="false" ht="14.65" hidden="false" customHeight="false" outlineLevel="0" collapsed="false"/>
  </sheetData>
  <mergeCells count="4">
    <mergeCell ref="A1:N1"/>
    <mergeCell ref="A2:N2"/>
    <mergeCell ref="B7:G7"/>
    <mergeCell ref="H7:N7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14.03"/>
  </cols>
  <sheetData>
    <row r="1" customFormat="false" ht="26.45" hidden="false" customHeight="false" outlineLevel="0" collapsed="false">
      <c r="A1" s="36" t="s">
        <v>8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5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4.65" hidden="false" customHeight="false" outlineLevel="0" collapsed="false"/>
    <row r="4" customFormat="false" ht="14.65" hidden="false" customHeight="false" outlineLevel="0" collapsed="false">
      <c r="M4" s="2" t="s">
        <v>2</v>
      </c>
      <c r="N4" s="3"/>
    </row>
    <row r="5" customFormat="false" ht="14.6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">
        <v>90</v>
      </c>
      <c r="N5" s="3"/>
    </row>
    <row r="6" customFormat="false" ht="14.6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 t="s">
        <v>6</v>
      </c>
      <c r="N6" s="3"/>
    </row>
    <row r="7" customFormat="false" ht="14.65" hidden="false" customHeight="false" outlineLevel="0" collapsed="false">
      <c r="A7" s="4"/>
      <c r="B7" s="5" t="s">
        <v>7</v>
      </c>
      <c r="C7" s="5"/>
      <c r="D7" s="5"/>
      <c r="E7" s="5"/>
      <c r="F7" s="5"/>
      <c r="G7" s="5"/>
      <c r="H7" s="6" t="s">
        <v>8</v>
      </c>
      <c r="I7" s="6"/>
      <c r="J7" s="6"/>
      <c r="K7" s="6"/>
      <c r="L7" s="6"/>
      <c r="M7" s="6"/>
      <c r="N7" s="6"/>
    </row>
    <row r="8" customFormat="false" ht="14.65" hidden="false" customHeight="false" outlineLevel="0" collapsed="false">
      <c r="A8" s="7" t="s">
        <v>9</v>
      </c>
      <c r="B8" s="8" t="s">
        <v>10</v>
      </c>
      <c r="C8" s="8" t="s">
        <v>91</v>
      </c>
      <c r="D8" s="8" t="s">
        <v>12</v>
      </c>
      <c r="E8" s="8" t="s">
        <v>13</v>
      </c>
      <c r="F8" s="8" t="s">
        <v>14</v>
      </c>
      <c r="G8" s="9"/>
      <c r="H8" s="8" t="s">
        <v>10</v>
      </c>
      <c r="I8" s="8" t="s">
        <v>91</v>
      </c>
      <c r="J8" s="8" t="s">
        <v>12</v>
      </c>
      <c r="K8" s="8" t="s">
        <v>13</v>
      </c>
      <c r="L8" s="8" t="s">
        <v>14</v>
      </c>
      <c r="M8" s="10"/>
      <c r="N8" s="8" t="s">
        <v>15</v>
      </c>
    </row>
    <row r="9" customFormat="false" ht="14.65" hidden="false" customHeight="false" outlineLevel="0" collapsed="false">
      <c r="A9" s="11"/>
      <c r="B9" s="12" t="s">
        <v>92</v>
      </c>
      <c r="C9" s="12" t="s">
        <v>17</v>
      </c>
      <c r="D9" s="12" t="s">
        <v>18</v>
      </c>
      <c r="E9" s="12" t="s">
        <v>19</v>
      </c>
      <c r="F9" s="12" t="s">
        <v>20</v>
      </c>
      <c r="G9" s="13" t="s">
        <v>15</v>
      </c>
      <c r="H9" s="12" t="s">
        <v>92</v>
      </c>
      <c r="I9" s="12" t="s">
        <v>17</v>
      </c>
      <c r="J9" s="12" t="s">
        <v>18</v>
      </c>
      <c r="K9" s="12" t="s">
        <v>19</v>
      </c>
      <c r="L9" s="12" t="s">
        <v>20</v>
      </c>
      <c r="M9" s="12" t="s">
        <v>15</v>
      </c>
      <c r="N9" s="14"/>
    </row>
    <row r="10" customFormat="false" ht="14.65" hidden="false" customHeight="false" outlineLevel="0" collapsed="false">
      <c r="A10" s="15" t="s">
        <v>21</v>
      </c>
      <c r="B10" s="16" t="n">
        <v>296</v>
      </c>
      <c r="C10" s="16" t="n">
        <v>1480</v>
      </c>
      <c r="D10" s="16" t="n">
        <v>2782</v>
      </c>
      <c r="E10" s="16" t="n">
        <v>888</v>
      </c>
      <c r="F10" s="16" t="n">
        <v>473</v>
      </c>
      <c r="G10" s="17" t="n">
        <f aca="false">SUM(B10:F10)</f>
        <v>5919</v>
      </c>
      <c r="H10" s="16" t="n">
        <v>144</v>
      </c>
      <c r="I10" s="16" t="n">
        <v>336</v>
      </c>
      <c r="J10" s="16" t="n">
        <v>20</v>
      </c>
      <c r="K10" s="16" t="n">
        <v>0</v>
      </c>
      <c r="L10" s="16" t="n">
        <v>0</v>
      </c>
      <c r="M10" s="16" t="n">
        <f aca="false">SUM(H10:L10)</f>
        <v>500</v>
      </c>
      <c r="N10" s="16" t="n">
        <f aca="false">M10+G10</f>
        <v>6419</v>
      </c>
    </row>
    <row r="11" customFormat="false" ht="14.65" hidden="false" customHeight="false" outlineLevel="0" collapsed="false">
      <c r="A11" s="15" t="s">
        <v>22</v>
      </c>
      <c r="B11" s="16" t="n">
        <v>6</v>
      </c>
      <c r="C11" s="16" t="n">
        <v>20</v>
      </c>
      <c r="D11" s="16" t="n">
        <v>77</v>
      </c>
      <c r="E11" s="16" t="n">
        <v>76</v>
      </c>
      <c r="F11" s="16" t="n">
        <v>8</v>
      </c>
      <c r="G11" s="17" t="n">
        <f aca="false">SUM(B11:F11)</f>
        <v>187</v>
      </c>
      <c r="H11" s="16" t="n">
        <v>522</v>
      </c>
      <c r="I11" s="16" t="n">
        <v>60</v>
      </c>
      <c r="J11" s="16" t="n">
        <v>165</v>
      </c>
      <c r="K11" s="16" t="n">
        <v>73</v>
      </c>
      <c r="L11" s="16" t="n">
        <v>0</v>
      </c>
      <c r="M11" s="16" t="n">
        <f aca="false">SUM(H11:L11)</f>
        <v>820</v>
      </c>
      <c r="N11" s="16" t="n">
        <f aca="false">M11+G11</f>
        <v>1007</v>
      </c>
    </row>
    <row r="12" customFormat="false" ht="14.65" hidden="false" customHeight="false" outlineLevel="0" collapsed="false">
      <c r="A12" s="15" t="s">
        <v>23</v>
      </c>
      <c r="B12" s="16" t="n">
        <v>508</v>
      </c>
      <c r="C12" s="16" t="n">
        <v>270</v>
      </c>
      <c r="D12" s="16" t="n">
        <v>302</v>
      </c>
      <c r="E12" s="16" t="n">
        <v>241</v>
      </c>
      <c r="F12" s="16" t="n">
        <v>185</v>
      </c>
      <c r="G12" s="17" t="n">
        <f aca="false">SUM(B12:F12)</f>
        <v>1506</v>
      </c>
      <c r="H12" s="16" t="n">
        <v>385</v>
      </c>
      <c r="I12" s="16" t="n">
        <v>132</v>
      </c>
      <c r="J12" s="16" t="n">
        <v>171</v>
      </c>
      <c r="K12" s="16" t="n">
        <v>198</v>
      </c>
      <c r="L12" s="16" t="n">
        <v>0</v>
      </c>
      <c r="M12" s="16" t="n">
        <f aca="false">SUM(H12:L12)</f>
        <v>886</v>
      </c>
      <c r="N12" s="16" t="n">
        <f aca="false">M12+G12</f>
        <v>2392</v>
      </c>
    </row>
    <row r="13" customFormat="false" ht="14.65" hidden="false" customHeight="false" outlineLevel="0" collapsed="false">
      <c r="A13" s="11" t="s">
        <v>24</v>
      </c>
      <c r="B13" s="20" t="n">
        <v>389</v>
      </c>
      <c r="C13" s="20" t="n">
        <v>588</v>
      </c>
      <c r="D13" s="20" t="n">
        <v>988</v>
      </c>
      <c r="E13" s="20" t="n">
        <v>497</v>
      </c>
      <c r="F13" s="20" t="n">
        <v>39</v>
      </c>
      <c r="G13" s="21" t="n">
        <f aca="false">SUM(B13:F13)</f>
        <v>2501</v>
      </c>
      <c r="H13" s="20" t="n">
        <v>2434</v>
      </c>
      <c r="I13" s="20" t="n">
        <v>1155</v>
      </c>
      <c r="J13" s="20" t="n">
        <v>461</v>
      </c>
      <c r="K13" s="20" t="n">
        <v>37</v>
      </c>
      <c r="L13" s="20" t="n">
        <v>0</v>
      </c>
      <c r="M13" s="20" t="n">
        <f aca="false">SUM(H13:L13)</f>
        <v>4087</v>
      </c>
      <c r="N13" s="20" t="n">
        <f aca="false">M13+G13</f>
        <v>6588</v>
      </c>
    </row>
    <row r="14" customFormat="false" ht="14.65" hidden="false" customHeight="false" outlineLevel="0" collapsed="false">
      <c r="A14" s="15" t="s">
        <v>25</v>
      </c>
      <c r="B14" s="16" t="n">
        <v>37</v>
      </c>
      <c r="C14" s="16" t="n">
        <v>115</v>
      </c>
      <c r="D14" s="16" t="n">
        <v>269</v>
      </c>
      <c r="E14" s="16" t="n">
        <v>393</v>
      </c>
      <c r="F14" s="16" t="n">
        <v>97</v>
      </c>
      <c r="G14" s="17" t="n">
        <f aca="false">SUM(B14:F14)</f>
        <v>911</v>
      </c>
      <c r="H14" s="16" t="n">
        <v>2836</v>
      </c>
      <c r="I14" s="16" t="n">
        <v>4088</v>
      </c>
      <c r="J14" s="16" t="n">
        <v>1332</v>
      </c>
      <c r="K14" s="16" t="n">
        <v>90</v>
      </c>
      <c r="L14" s="16" t="n">
        <v>0</v>
      </c>
      <c r="M14" s="16" t="n">
        <f aca="false">SUM(H14:L14)</f>
        <v>8346</v>
      </c>
      <c r="N14" s="16" t="n">
        <f aca="false">M14+G14</f>
        <v>9257</v>
      </c>
    </row>
    <row r="15" customFormat="false" ht="14.65" hidden="false" customHeight="false" outlineLevel="0" collapsed="false">
      <c r="A15" s="15" t="s">
        <v>26</v>
      </c>
      <c r="B15" s="16" t="n">
        <v>627</v>
      </c>
      <c r="C15" s="16" t="n">
        <v>566</v>
      </c>
      <c r="D15" s="16" t="n">
        <v>542</v>
      </c>
      <c r="E15" s="16" t="n">
        <v>545</v>
      </c>
      <c r="F15" s="16" t="n">
        <v>70</v>
      </c>
      <c r="G15" s="17" t="n">
        <f aca="false">SUM(B15:F15)</f>
        <v>2350</v>
      </c>
      <c r="H15" s="16" t="n">
        <v>4112</v>
      </c>
      <c r="I15" s="16" t="n">
        <v>1772</v>
      </c>
      <c r="J15" s="16" t="n">
        <v>888</v>
      </c>
      <c r="K15" s="16" t="n">
        <v>153</v>
      </c>
      <c r="L15" s="16" t="n">
        <v>5</v>
      </c>
      <c r="M15" s="16" t="n">
        <f aca="false">SUM(H15:L15)</f>
        <v>6930</v>
      </c>
      <c r="N15" s="16" t="n">
        <f aca="false">M15+G15</f>
        <v>9280</v>
      </c>
    </row>
    <row r="16" customFormat="false" ht="14.65" hidden="false" customHeight="false" outlineLevel="0" collapsed="false">
      <c r="A16" s="15" t="s">
        <v>27</v>
      </c>
      <c r="B16" s="16" t="n">
        <v>4</v>
      </c>
      <c r="C16" s="16" t="n">
        <v>20</v>
      </c>
      <c r="D16" s="16" t="n">
        <v>171</v>
      </c>
      <c r="E16" s="16" t="n">
        <v>399</v>
      </c>
      <c r="F16" s="16" t="n">
        <v>92</v>
      </c>
      <c r="G16" s="17" t="n">
        <f aca="false">SUM(B16:F16)</f>
        <v>686</v>
      </c>
      <c r="H16" s="16" t="n">
        <v>0</v>
      </c>
      <c r="I16" s="16" t="n">
        <v>4</v>
      </c>
      <c r="J16" s="16" t="n">
        <v>4</v>
      </c>
      <c r="K16" s="16" t="n">
        <v>0</v>
      </c>
      <c r="L16" s="16" t="n">
        <v>0</v>
      </c>
      <c r="M16" s="16" t="n">
        <f aca="false">SUM(H16:L16)</f>
        <v>8</v>
      </c>
      <c r="N16" s="16" t="n">
        <f aca="false">M16+G16</f>
        <v>694</v>
      </c>
    </row>
    <row r="17" customFormat="false" ht="14.65" hidden="false" customHeight="false" outlineLevel="0" collapsed="false">
      <c r="A17" s="11" t="s">
        <v>28</v>
      </c>
      <c r="B17" s="20" t="n">
        <v>2</v>
      </c>
      <c r="C17" s="20" t="n">
        <v>3</v>
      </c>
      <c r="D17" s="20" t="n">
        <v>42</v>
      </c>
      <c r="E17" s="20" t="n">
        <v>96</v>
      </c>
      <c r="F17" s="20" t="n">
        <v>28</v>
      </c>
      <c r="G17" s="21" t="n">
        <f aca="false">SUM(B17:F17)</f>
        <v>17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f aca="false">SUM(H17:L17)</f>
        <v>0</v>
      </c>
      <c r="N17" s="20" t="n">
        <f aca="false">M17+G17</f>
        <v>171</v>
      </c>
    </row>
    <row r="18" customFormat="false" ht="14.65" hidden="false" customHeight="false" outlineLevel="0" collapsed="false">
      <c r="A18" s="15" t="s">
        <v>82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7" t="n">
        <f aca="false">SUM(B18:F18)</f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f aca="false">SUM(H18:L18)</f>
        <v>0</v>
      </c>
      <c r="N18" s="16" t="n">
        <f aca="false">M18+G18</f>
        <v>0</v>
      </c>
    </row>
    <row r="19" customFormat="false" ht="14.65" hidden="false" customHeight="false" outlineLevel="0" collapsed="false">
      <c r="A19" s="15" t="s">
        <v>30</v>
      </c>
      <c r="B19" s="16" t="n">
        <v>409</v>
      </c>
      <c r="C19" s="16" t="n">
        <v>491</v>
      </c>
      <c r="D19" s="16" t="n">
        <v>1756</v>
      </c>
      <c r="E19" s="16" t="n">
        <v>1808</v>
      </c>
      <c r="F19" s="16" t="n">
        <v>415</v>
      </c>
      <c r="G19" s="17" t="n">
        <f aca="false">SUM(B19:F19)</f>
        <v>4879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f aca="false">SUM(H19:L19)</f>
        <v>0</v>
      </c>
      <c r="N19" s="16" t="n">
        <f aca="false">M19+G19</f>
        <v>4879</v>
      </c>
    </row>
    <row r="20" customFormat="false" ht="14.65" hidden="false" customHeight="false" outlineLevel="0" collapsed="false">
      <c r="A20" s="15" t="s">
        <v>31</v>
      </c>
      <c r="B20" s="16" t="n">
        <v>48</v>
      </c>
      <c r="C20" s="16" t="n">
        <v>377</v>
      </c>
      <c r="D20" s="16" t="n">
        <v>1843</v>
      </c>
      <c r="E20" s="16" t="n">
        <v>3408</v>
      </c>
      <c r="F20" s="16" t="n">
        <v>375</v>
      </c>
      <c r="G20" s="17" t="n">
        <f aca="false">SUM(B20:F20)</f>
        <v>6051</v>
      </c>
      <c r="H20" s="16" t="n">
        <v>22</v>
      </c>
      <c r="I20" s="16" t="n">
        <v>57</v>
      </c>
      <c r="J20" s="16" t="n">
        <v>487</v>
      </c>
      <c r="K20" s="16" t="n">
        <v>730</v>
      </c>
      <c r="L20" s="16" t="n">
        <v>4</v>
      </c>
      <c r="M20" s="16" t="n">
        <f aca="false">SUM(H20:L20)</f>
        <v>1300</v>
      </c>
      <c r="N20" s="16" t="n">
        <f aca="false">M20+G20</f>
        <v>7351</v>
      </c>
    </row>
    <row r="21" customFormat="false" ht="14.65" hidden="false" customHeight="false" outlineLevel="0" collapsed="false">
      <c r="A21" s="11" t="s">
        <v>85</v>
      </c>
      <c r="B21" s="20" t="n">
        <v>0</v>
      </c>
      <c r="C21" s="20" t="n">
        <v>10</v>
      </c>
      <c r="D21" s="20" t="n">
        <v>11</v>
      </c>
      <c r="E21" s="20" t="n">
        <v>45</v>
      </c>
      <c r="F21" s="20" t="n">
        <v>28</v>
      </c>
      <c r="G21" s="21" t="n">
        <f aca="false">SUM(B21:F21)</f>
        <v>94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f aca="false">SUM(H21:L21)</f>
        <v>0</v>
      </c>
      <c r="N21" s="20" t="n">
        <f aca="false">M21+G21</f>
        <v>94</v>
      </c>
    </row>
    <row r="22" customFormat="false" ht="14.65" hidden="false" customHeight="false" outlineLevel="0" collapsed="false">
      <c r="A22" s="15" t="s">
        <v>33</v>
      </c>
      <c r="B22" s="16" t="n">
        <v>532</v>
      </c>
      <c r="C22" s="16" t="n">
        <v>387</v>
      </c>
      <c r="D22" s="16" t="n">
        <v>502</v>
      </c>
      <c r="E22" s="16" t="n">
        <v>189</v>
      </c>
      <c r="F22" s="16" t="n">
        <v>7</v>
      </c>
      <c r="G22" s="17" t="n">
        <f aca="false">SUM(B22:F22)</f>
        <v>1617</v>
      </c>
      <c r="H22" s="16" t="n">
        <v>1679</v>
      </c>
      <c r="I22" s="16" t="n">
        <v>343</v>
      </c>
      <c r="J22" s="16" t="n">
        <v>122</v>
      </c>
      <c r="K22" s="16" t="n">
        <v>10</v>
      </c>
      <c r="L22" s="16" t="n">
        <v>0</v>
      </c>
      <c r="M22" s="16" t="n">
        <f aca="false">SUM(H22:L22)</f>
        <v>2154</v>
      </c>
      <c r="N22" s="16" t="n">
        <f aca="false">M22+G22</f>
        <v>3771</v>
      </c>
    </row>
    <row r="23" customFormat="false" ht="14.65" hidden="false" customHeight="false" outlineLevel="0" collapsed="false">
      <c r="A23" s="15" t="s">
        <v>34</v>
      </c>
      <c r="B23" s="16" t="n">
        <v>254</v>
      </c>
      <c r="C23" s="16" t="n">
        <v>719</v>
      </c>
      <c r="D23" s="16" t="n">
        <v>1180</v>
      </c>
      <c r="E23" s="16" t="n">
        <v>576</v>
      </c>
      <c r="F23" s="16" t="n">
        <v>41</v>
      </c>
      <c r="G23" s="17" t="n">
        <f aca="false">SUM(B23:F23)</f>
        <v>2770</v>
      </c>
      <c r="H23" s="16" t="n">
        <v>317</v>
      </c>
      <c r="I23" s="16" t="n">
        <v>346</v>
      </c>
      <c r="J23" s="16" t="n">
        <v>120</v>
      </c>
      <c r="K23" s="16" t="n">
        <v>13</v>
      </c>
      <c r="L23" s="16" t="n">
        <v>1</v>
      </c>
      <c r="M23" s="16" t="n">
        <f aca="false">SUM(H23:L23)</f>
        <v>797</v>
      </c>
      <c r="N23" s="16" t="n">
        <f aca="false">M23+G23</f>
        <v>3567</v>
      </c>
    </row>
    <row r="24" customFormat="false" ht="14.65" hidden="false" customHeight="false" outlineLevel="0" collapsed="false">
      <c r="A24" s="15" t="s">
        <v>35</v>
      </c>
      <c r="B24" s="16" t="n">
        <v>2000</v>
      </c>
      <c r="C24" s="16" t="n">
        <v>2091</v>
      </c>
      <c r="D24" s="16" t="n">
        <v>1119</v>
      </c>
      <c r="E24" s="16" t="n">
        <v>1700</v>
      </c>
      <c r="F24" s="16" t="n">
        <v>960</v>
      </c>
      <c r="G24" s="17" t="n">
        <f aca="false">SUM(B24:F24)</f>
        <v>7870</v>
      </c>
      <c r="H24" s="16" t="n">
        <v>1250</v>
      </c>
      <c r="I24" s="16" t="n">
        <v>550</v>
      </c>
      <c r="J24" s="16" t="n">
        <v>118</v>
      </c>
      <c r="K24" s="16" t="n">
        <v>23</v>
      </c>
      <c r="L24" s="16" t="n">
        <v>5</v>
      </c>
      <c r="M24" s="16" t="n">
        <f aca="false">SUM(H24:L24)</f>
        <v>1946</v>
      </c>
      <c r="N24" s="16" t="n">
        <f aca="false">M24+G24</f>
        <v>9816</v>
      </c>
    </row>
    <row r="25" customFormat="false" ht="14.65" hidden="false" customHeight="false" outlineLevel="0" collapsed="false">
      <c r="A25" s="11" t="s">
        <v>36</v>
      </c>
      <c r="B25" s="20" t="n">
        <v>36</v>
      </c>
      <c r="C25" s="20" t="n">
        <v>1347</v>
      </c>
      <c r="D25" s="20" t="n">
        <v>1846</v>
      </c>
      <c r="E25" s="20" t="n">
        <v>587</v>
      </c>
      <c r="F25" s="20" t="n">
        <v>17</v>
      </c>
      <c r="G25" s="21" t="n">
        <f aca="false">SUM(B25:F25)</f>
        <v>3833</v>
      </c>
      <c r="H25" s="20" t="n">
        <v>4821</v>
      </c>
      <c r="I25" s="20" t="n">
        <v>7327</v>
      </c>
      <c r="J25" s="20" t="n">
        <v>286</v>
      </c>
      <c r="K25" s="20" t="n">
        <v>16</v>
      </c>
      <c r="L25" s="20" t="n">
        <v>2</v>
      </c>
      <c r="M25" s="20" t="n">
        <f aca="false">SUM(H25:L25)</f>
        <v>12452</v>
      </c>
      <c r="N25" s="20" t="n">
        <f aca="false">M25+G25</f>
        <v>16285</v>
      </c>
    </row>
    <row r="26" customFormat="false" ht="14.65" hidden="false" customHeight="false" outlineLevel="0" collapsed="false">
      <c r="A26" s="15" t="s">
        <v>37</v>
      </c>
      <c r="B26" s="16" t="n">
        <v>300</v>
      </c>
      <c r="C26" s="16" t="n">
        <v>157</v>
      </c>
      <c r="D26" s="16" t="n">
        <v>190</v>
      </c>
      <c r="E26" s="16" t="n">
        <v>113</v>
      </c>
      <c r="F26" s="16" t="n">
        <v>11</v>
      </c>
      <c r="G26" s="17" t="n">
        <f aca="false">SUM(B26:F26)</f>
        <v>771</v>
      </c>
      <c r="H26" s="16" t="n">
        <v>7542</v>
      </c>
      <c r="I26" s="16" t="n">
        <v>757</v>
      </c>
      <c r="J26" s="16" t="n">
        <v>123</v>
      </c>
      <c r="K26" s="16" t="n">
        <v>21</v>
      </c>
      <c r="L26" s="16" t="n">
        <v>6</v>
      </c>
      <c r="M26" s="16" t="n">
        <f aca="false">SUM(H26:L26)</f>
        <v>8449</v>
      </c>
      <c r="N26" s="16" t="n">
        <f aca="false">M26+G26</f>
        <v>9220</v>
      </c>
    </row>
    <row r="27" customFormat="false" ht="14.65" hidden="false" customHeight="false" outlineLevel="0" collapsed="false">
      <c r="A27" s="15" t="s">
        <v>38</v>
      </c>
      <c r="B27" s="16" t="n">
        <v>348</v>
      </c>
      <c r="C27" s="16" t="n">
        <v>1231</v>
      </c>
      <c r="D27" s="16" t="n">
        <v>3959</v>
      </c>
      <c r="E27" s="16" t="n">
        <v>3549</v>
      </c>
      <c r="F27" s="16" t="n">
        <v>443</v>
      </c>
      <c r="G27" s="17" t="n">
        <f aca="false">SUM(B27:F27)</f>
        <v>953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f aca="false">SUM(H27:L27)</f>
        <v>0</v>
      </c>
      <c r="N27" s="16" t="n">
        <f aca="false">M27+G27</f>
        <v>9530</v>
      </c>
    </row>
    <row r="28" customFormat="false" ht="14.65" hidden="false" customHeight="false" outlineLevel="0" collapsed="false">
      <c r="A28" s="15" t="s">
        <v>39</v>
      </c>
      <c r="B28" s="16" t="n">
        <v>69</v>
      </c>
      <c r="C28" s="16" t="n">
        <v>372</v>
      </c>
      <c r="D28" s="16" t="n">
        <v>1131</v>
      </c>
      <c r="E28" s="16" t="n">
        <v>2020</v>
      </c>
      <c r="F28" s="16" t="n">
        <v>491</v>
      </c>
      <c r="G28" s="17" t="n">
        <f aca="false">SUM(B28:F28)</f>
        <v>4083</v>
      </c>
      <c r="H28" s="16" t="n">
        <v>12</v>
      </c>
      <c r="I28" s="16" t="n">
        <v>8</v>
      </c>
      <c r="J28" s="16" t="n">
        <v>43</v>
      </c>
      <c r="K28" s="16" t="n">
        <v>35</v>
      </c>
      <c r="L28" s="16" t="n">
        <v>2</v>
      </c>
      <c r="M28" s="16" t="n">
        <f aca="false">SUM(H28:L28)</f>
        <v>100</v>
      </c>
      <c r="N28" s="16" t="n">
        <f aca="false">M28+G28</f>
        <v>4183</v>
      </c>
    </row>
    <row r="29" customFormat="false" ht="14.65" hidden="false" customHeight="false" outlineLevel="0" collapsed="false">
      <c r="A29" s="11" t="s">
        <v>40</v>
      </c>
      <c r="B29" s="20" t="n">
        <v>35</v>
      </c>
      <c r="C29" s="20" t="n">
        <v>126</v>
      </c>
      <c r="D29" s="20" t="n">
        <v>591</v>
      </c>
      <c r="E29" s="20" t="n">
        <v>1245</v>
      </c>
      <c r="F29" s="20" t="n">
        <v>188</v>
      </c>
      <c r="G29" s="21" t="n">
        <f aca="false">SUM(B29:F29)</f>
        <v>2185</v>
      </c>
      <c r="H29" s="20" t="n">
        <v>8</v>
      </c>
      <c r="I29" s="20" t="n">
        <v>14</v>
      </c>
      <c r="J29" s="20" t="n">
        <v>8</v>
      </c>
      <c r="K29" s="20" t="n">
        <v>0</v>
      </c>
      <c r="L29" s="20" t="n">
        <v>0</v>
      </c>
      <c r="M29" s="20" t="n">
        <f aca="false">SUM(H29:L29)</f>
        <v>30</v>
      </c>
      <c r="N29" s="20" t="n">
        <f aca="false">M29+G29</f>
        <v>2215</v>
      </c>
    </row>
    <row r="30" customFormat="false" ht="14.65" hidden="false" customHeight="false" outlineLevel="0" collapsed="false">
      <c r="A30" s="15" t="s">
        <v>41</v>
      </c>
      <c r="B30" s="16" t="n">
        <v>27</v>
      </c>
      <c r="C30" s="16" t="n">
        <v>122</v>
      </c>
      <c r="D30" s="16" t="n">
        <v>414</v>
      </c>
      <c r="E30" s="16" t="n">
        <v>970</v>
      </c>
      <c r="F30" s="16" t="n">
        <v>272</v>
      </c>
      <c r="G30" s="17" t="n">
        <f aca="false">SUM(B30:F30)</f>
        <v>1805</v>
      </c>
      <c r="H30" s="16" t="n">
        <v>10</v>
      </c>
      <c r="I30" s="16" t="n">
        <v>6</v>
      </c>
      <c r="J30" s="16" t="n">
        <v>5</v>
      </c>
      <c r="K30" s="16" t="n">
        <v>11</v>
      </c>
      <c r="L30" s="16" t="n">
        <v>2</v>
      </c>
      <c r="M30" s="16" t="n">
        <f aca="false">SUM(H30:L30)</f>
        <v>34</v>
      </c>
      <c r="N30" s="16" t="n">
        <f aca="false">M30+G30</f>
        <v>1839</v>
      </c>
    </row>
    <row r="31" customFormat="false" ht="14.65" hidden="false" customHeight="false" outlineLevel="0" collapsed="false">
      <c r="A31" s="15" t="s">
        <v>42</v>
      </c>
      <c r="B31" s="16" t="n">
        <v>0</v>
      </c>
      <c r="C31" s="16" t="n">
        <v>15</v>
      </c>
      <c r="D31" s="16" t="n">
        <v>418</v>
      </c>
      <c r="E31" s="16" t="n">
        <v>607</v>
      </c>
      <c r="F31" s="16" t="n">
        <v>42</v>
      </c>
      <c r="G31" s="17" t="n">
        <f aca="false">SUM(B31:F31)</f>
        <v>1082</v>
      </c>
      <c r="H31" s="16" t="n">
        <v>0</v>
      </c>
      <c r="I31" s="16" t="n">
        <v>3</v>
      </c>
      <c r="J31" s="16" t="n">
        <v>38</v>
      </c>
      <c r="K31" s="16" t="n">
        <v>23</v>
      </c>
      <c r="L31" s="16" t="n">
        <v>0</v>
      </c>
      <c r="M31" s="16" t="n">
        <f aca="false">SUM(H31:L31)</f>
        <v>64</v>
      </c>
      <c r="N31" s="16" t="n">
        <f aca="false">M31+G31</f>
        <v>1146</v>
      </c>
    </row>
    <row r="32" customFormat="false" ht="14.65" hidden="false" customHeight="false" outlineLevel="0" collapsed="false">
      <c r="A32" s="15" t="s">
        <v>43</v>
      </c>
      <c r="B32" s="16" t="n">
        <v>142</v>
      </c>
      <c r="C32" s="16" t="n">
        <v>488</v>
      </c>
      <c r="D32" s="16" t="n">
        <v>1734</v>
      </c>
      <c r="E32" s="16" t="n">
        <v>2075</v>
      </c>
      <c r="F32" s="16" t="n">
        <v>210</v>
      </c>
      <c r="G32" s="17" t="n">
        <f aca="false">SUM(B32:F32)</f>
        <v>4649</v>
      </c>
      <c r="H32" s="16" t="n">
        <v>592</v>
      </c>
      <c r="I32" s="16" t="n">
        <v>538</v>
      </c>
      <c r="J32" s="16" t="n">
        <v>422</v>
      </c>
      <c r="K32" s="16" t="n">
        <v>116</v>
      </c>
      <c r="L32" s="16" t="n">
        <v>2</v>
      </c>
      <c r="M32" s="16" t="n">
        <f aca="false">SUM(H32:L32)</f>
        <v>1670</v>
      </c>
      <c r="N32" s="16" t="n">
        <f aca="false">M32+G32</f>
        <v>6319</v>
      </c>
    </row>
    <row r="33" customFormat="false" ht="14.65" hidden="false" customHeight="false" outlineLevel="0" collapsed="false">
      <c r="A33" s="11" t="s">
        <v>44</v>
      </c>
      <c r="B33" s="20" t="n">
        <v>521</v>
      </c>
      <c r="C33" s="20" t="n">
        <v>1569</v>
      </c>
      <c r="D33" s="20" t="n">
        <v>3061</v>
      </c>
      <c r="E33" s="20" t="n">
        <v>1281</v>
      </c>
      <c r="F33" s="20" t="n">
        <v>72</v>
      </c>
      <c r="G33" s="21" t="n">
        <f aca="false">SUM(B33:F33)</f>
        <v>6504</v>
      </c>
      <c r="H33" s="20" t="n">
        <v>3463</v>
      </c>
      <c r="I33" s="20" t="n">
        <v>1210</v>
      </c>
      <c r="J33" s="20" t="n">
        <v>407</v>
      </c>
      <c r="K33" s="20" t="n">
        <v>69</v>
      </c>
      <c r="L33" s="20" t="n">
        <v>4</v>
      </c>
      <c r="M33" s="20" t="n">
        <f aca="false">SUM(H33:L33)</f>
        <v>5153</v>
      </c>
      <c r="N33" s="20" t="n">
        <f aca="false">M33+G33</f>
        <v>11657</v>
      </c>
    </row>
    <row r="34" customFormat="false" ht="14.65" hidden="false" customHeight="false" outlineLevel="0" collapsed="false">
      <c r="A34" s="15" t="s">
        <v>45</v>
      </c>
      <c r="B34" s="16" t="n">
        <v>100</v>
      </c>
      <c r="C34" s="16" t="n">
        <v>263</v>
      </c>
      <c r="D34" s="16" t="n">
        <v>1135</v>
      </c>
      <c r="E34" s="16" t="n">
        <v>362</v>
      </c>
      <c r="F34" s="16" t="n">
        <v>70</v>
      </c>
      <c r="G34" s="17" t="n">
        <f aca="false">SUM(B34:F34)</f>
        <v>1930</v>
      </c>
      <c r="H34" s="16" t="n">
        <v>198</v>
      </c>
      <c r="I34" s="16" t="n">
        <v>109</v>
      </c>
      <c r="J34" s="16" t="n">
        <v>199</v>
      </c>
      <c r="K34" s="16" t="n">
        <v>2</v>
      </c>
      <c r="L34" s="16" t="n">
        <v>0</v>
      </c>
      <c r="M34" s="16" t="n">
        <f aca="false">SUM(H34:L34)</f>
        <v>508</v>
      </c>
      <c r="N34" s="16" t="n">
        <f aca="false">M34+G34</f>
        <v>2438</v>
      </c>
    </row>
    <row r="35" customFormat="false" ht="14.65" hidden="false" customHeight="false" outlineLevel="0" collapsed="false">
      <c r="A35" s="15" t="s">
        <v>46</v>
      </c>
      <c r="B35" s="16" t="n">
        <v>950</v>
      </c>
      <c r="C35" s="16" t="n">
        <v>2324</v>
      </c>
      <c r="D35" s="16" t="n">
        <v>1911</v>
      </c>
      <c r="E35" s="16" t="n">
        <v>252</v>
      </c>
      <c r="F35" s="16" t="n">
        <v>15</v>
      </c>
      <c r="G35" s="17" t="n">
        <f aca="false">SUM(B35:F35)</f>
        <v>5452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f aca="false">SUM(H35:L35)</f>
        <v>0</v>
      </c>
      <c r="N35" s="16" t="n">
        <f aca="false">M35+G35</f>
        <v>5452</v>
      </c>
    </row>
    <row r="36" customFormat="false" ht="14.65" hidden="false" customHeight="false" outlineLevel="0" collapsed="false">
      <c r="A36" s="15" t="s">
        <v>47</v>
      </c>
      <c r="B36" s="16" t="n">
        <v>66</v>
      </c>
      <c r="C36" s="16" t="n">
        <v>348</v>
      </c>
      <c r="D36" s="16" t="n">
        <v>672</v>
      </c>
      <c r="E36" s="16" t="n">
        <v>190</v>
      </c>
      <c r="F36" s="16" t="n">
        <v>17</v>
      </c>
      <c r="G36" s="17" t="n">
        <f aca="false">SUM(B36:F36)</f>
        <v>1293</v>
      </c>
      <c r="H36" s="16" t="n">
        <v>6066</v>
      </c>
      <c r="I36" s="16" t="n">
        <v>1485</v>
      </c>
      <c r="J36" s="16" t="n">
        <v>248</v>
      </c>
      <c r="K36" s="16" t="n">
        <v>0</v>
      </c>
      <c r="L36" s="16" t="n">
        <v>0</v>
      </c>
      <c r="M36" s="16" t="n">
        <f aca="false">SUM(H36:L36)</f>
        <v>7799</v>
      </c>
      <c r="N36" s="16" t="n">
        <f aca="false">M36+G36</f>
        <v>9092</v>
      </c>
    </row>
    <row r="37" customFormat="false" ht="14.65" hidden="false" customHeight="false" outlineLevel="0" collapsed="false">
      <c r="A37" s="11" t="s">
        <v>48</v>
      </c>
      <c r="B37" s="20" t="n">
        <v>451</v>
      </c>
      <c r="C37" s="20" t="n">
        <v>218</v>
      </c>
      <c r="D37" s="20" t="n">
        <v>155</v>
      </c>
      <c r="E37" s="20" t="n">
        <v>61</v>
      </c>
      <c r="F37" s="20" t="n">
        <v>3</v>
      </c>
      <c r="G37" s="21" t="n">
        <f aca="false">SUM(B37:F37)</f>
        <v>888</v>
      </c>
      <c r="H37" s="20" t="n">
        <v>6790</v>
      </c>
      <c r="I37" s="20" t="n">
        <v>997</v>
      </c>
      <c r="J37" s="20" t="n">
        <v>168</v>
      </c>
      <c r="K37" s="20" t="n">
        <v>4</v>
      </c>
      <c r="L37" s="20" t="n">
        <v>0</v>
      </c>
      <c r="M37" s="20" t="n">
        <f aca="false">SUM(H37:L37)</f>
        <v>7959</v>
      </c>
      <c r="N37" s="20" t="n">
        <f aca="false">M37+G37</f>
        <v>8847</v>
      </c>
    </row>
    <row r="38" customFormat="false" ht="14.65" hidden="false" customHeight="false" outlineLevel="0" collapsed="false">
      <c r="A38" s="15" t="s">
        <v>49</v>
      </c>
      <c r="B38" s="16" t="n">
        <v>96</v>
      </c>
      <c r="C38" s="16" t="n">
        <v>48</v>
      </c>
      <c r="D38" s="16" t="n">
        <v>165</v>
      </c>
      <c r="E38" s="16" t="n">
        <v>484</v>
      </c>
      <c r="F38" s="16" t="n">
        <v>171</v>
      </c>
      <c r="G38" s="17" t="n">
        <f aca="false">SUM(B38:F38)</f>
        <v>964</v>
      </c>
      <c r="H38" s="16" t="n">
        <v>206</v>
      </c>
      <c r="I38" s="16" t="n">
        <v>999</v>
      </c>
      <c r="J38" s="16" t="n">
        <v>287</v>
      </c>
      <c r="K38" s="16" t="n">
        <v>0</v>
      </c>
      <c r="L38" s="16" t="n">
        <v>0</v>
      </c>
      <c r="M38" s="16" t="n">
        <f aca="false">SUM(H38:L38)</f>
        <v>1492</v>
      </c>
      <c r="N38" s="16" t="n">
        <f aca="false">M38+G38</f>
        <v>2456</v>
      </c>
    </row>
    <row r="39" customFormat="false" ht="14.65" hidden="false" customHeight="false" outlineLevel="0" collapsed="false">
      <c r="A39" s="15" t="s">
        <v>50</v>
      </c>
      <c r="B39" s="16" t="n">
        <v>60</v>
      </c>
      <c r="C39" s="16" t="n">
        <v>81</v>
      </c>
      <c r="D39" s="16" t="n">
        <v>245</v>
      </c>
      <c r="E39" s="16" t="n">
        <v>731</v>
      </c>
      <c r="F39" s="16" t="n">
        <v>94</v>
      </c>
      <c r="G39" s="17" t="n">
        <f aca="false">SUM(B39:F39)</f>
        <v>1211</v>
      </c>
      <c r="H39" s="16" t="n">
        <v>2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f aca="false">SUM(H39:L39)</f>
        <v>21</v>
      </c>
      <c r="N39" s="16" t="n">
        <f aca="false">M39+G39</f>
        <v>1232</v>
      </c>
    </row>
    <row r="40" customFormat="false" ht="14.65" hidden="false" customHeight="false" outlineLevel="0" collapsed="false">
      <c r="A40" s="15" t="s">
        <v>51</v>
      </c>
      <c r="B40" s="16" t="n">
        <v>4</v>
      </c>
      <c r="C40" s="16" t="n">
        <v>8</v>
      </c>
      <c r="D40" s="16" t="n">
        <v>52</v>
      </c>
      <c r="E40" s="16" t="n">
        <v>674</v>
      </c>
      <c r="F40" s="16" t="n">
        <v>290</v>
      </c>
      <c r="G40" s="17" t="n">
        <f aca="false">SUM(B40:F40)</f>
        <v>1028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f aca="false">SUM(H40:L40)</f>
        <v>0</v>
      </c>
      <c r="N40" s="16" t="n">
        <f aca="false">M40+G40</f>
        <v>1028</v>
      </c>
    </row>
    <row r="41" customFormat="false" ht="14.65" hidden="false" customHeight="false" outlineLevel="0" collapsed="false">
      <c r="A41" s="11" t="s">
        <v>52</v>
      </c>
      <c r="B41" s="20" t="n">
        <v>597</v>
      </c>
      <c r="C41" s="20" t="n">
        <v>325</v>
      </c>
      <c r="D41" s="20" t="n">
        <v>597</v>
      </c>
      <c r="E41" s="20" t="n">
        <v>384</v>
      </c>
      <c r="F41" s="20" t="n">
        <v>171</v>
      </c>
      <c r="G41" s="21" t="n">
        <f aca="false">SUM(B41:F41)</f>
        <v>2074</v>
      </c>
      <c r="H41" s="20" t="n">
        <v>271</v>
      </c>
      <c r="I41" s="20" t="n">
        <v>40</v>
      </c>
      <c r="J41" s="20" t="n">
        <v>4</v>
      </c>
      <c r="K41" s="20" t="n">
        <v>2</v>
      </c>
      <c r="L41" s="20" t="n">
        <v>1</v>
      </c>
      <c r="M41" s="20" t="n">
        <f aca="false">SUM(H41:L41)</f>
        <v>318</v>
      </c>
      <c r="N41" s="20" t="n">
        <f aca="false">M41+G41</f>
        <v>2392</v>
      </c>
    </row>
    <row r="42" customFormat="false" ht="14.65" hidden="false" customHeight="false" outlineLevel="0" collapsed="false">
      <c r="A42" s="15" t="s">
        <v>53</v>
      </c>
      <c r="B42" s="16" t="n">
        <v>92</v>
      </c>
      <c r="C42" s="16" t="n">
        <v>175</v>
      </c>
      <c r="D42" s="16" t="n">
        <v>4271</v>
      </c>
      <c r="E42" s="16" t="n">
        <v>2970</v>
      </c>
      <c r="F42" s="16" t="n">
        <v>2764</v>
      </c>
      <c r="G42" s="17" t="n">
        <f aca="false">SUM(B42:F42)</f>
        <v>10272</v>
      </c>
      <c r="H42" s="16" t="n">
        <v>143</v>
      </c>
      <c r="I42" s="16" t="n">
        <v>57</v>
      </c>
      <c r="J42" s="16" t="n">
        <v>30</v>
      </c>
      <c r="K42" s="16" t="n">
        <v>0</v>
      </c>
      <c r="L42" s="16" t="n">
        <v>0</v>
      </c>
      <c r="M42" s="16" t="n">
        <f aca="false">SUM(H42:L42)</f>
        <v>230</v>
      </c>
      <c r="N42" s="16" t="n">
        <f aca="false">M42+G42</f>
        <v>10502</v>
      </c>
    </row>
    <row r="43" customFormat="false" ht="14.65" hidden="false" customHeight="false" outlineLevel="0" collapsed="false">
      <c r="A43" s="15" t="s">
        <v>54</v>
      </c>
      <c r="B43" s="16" t="n">
        <v>93</v>
      </c>
      <c r="C43" s="16" t="n">
        <v>255</v>
      </c>
      <c r="D43" s="16" t="n">
        <v>1458</v>
      </c>
      <c r="E43" s="16" t="n">
        <v>4537</v>
      </c>
      <c r="F43" s="16" t="n">
        <v>1101</v>
      </c>
      <c r="G43" s="17" t="n">
        <f aca="false">SUM(B43:F43)</f>
        <v>7444</v>
      </c>
      <c r="H43" s="16" t="n">
        <v>36</v>
      </c>
      <c r="I43" s="16" t="n">
        <v>1</v>
      </c>
      <c r="J43" s="16" t="n">
        <v>10</v>
      </c>
      <c r="K43" s="16" t="n">
        <v>6</v>
      </c>
      <c r="L43" s="16" t="n">
        <v>0</v>
      </c>
      <c r="M43" s="16" t="n">
        <f aca="false">SUM(H43:L43)</f>
        <v>53</v>
      </c>
      <c r="N43" s="16" t="n">
        <f aca="false">M43+G43</f>
        <v>7497</v>
      </c>
    </row>
    <row r="44" customFormat="false" ht="14.65" hidden="false" customHeight="false" outlineLevel="0" collapsed="false">
      <c r="A44" s="15" t="s">
        <v>55</v>
      </c>
      <c r="B44" s="16" t="n">
        <v>0</v>
      </c>
      <c r="C44" s="16" t="n">
        <v>0</v>
      </c>
      <c r="D44" s="16" t="n">
        <v>412</v>
      </c>
      <c r="E44" s="16" t="n">
        <v>3</v>
      </c>
      <c r="F44" s="16" t="n">
        <v>0</v>
      </c>
      <c r="G44" s="17" t="n">
        <f aca="false">SUM(B44:F44)</f>
        <v>415</v>
      </c>
      <c r="H44" s="16" t="n">
        <v>6002</v>
      </c>
      <c r="I44" s="16" t="n">
        <v>840</v>
      </c>
      <c r="J44" s="16" t="n">
        <v>185</v>
      </c>
      <c r="K44" s="16" t="n">
        <v>0</v>
      </c>
      <c r="L44" s="16" t="n">
        <v>0</v>
      </c>
      <c r="M44" s="16" t="n">
        <f aca="false">SUM(H44:L44)</f>
        <v>7027</v>
      </c>
      <c r="N44" s="16" t="n">
        <f aca="false">M44+G44</f>
        <v>7442</v>
      </c>
    </row>
    <row r="45" customFormat="false" ht="14.65" hidden="false" customHeight="false" outlineLevel="0" collapsed="false">
      <c r="A45" s="11" t="s">
        <v>56</v>
      </c>
      <c r="B45" s="20" t="n">
        <v>162</v>
      </c>
      <c r="C45" s="20" t="n">
        <v>209</v>
      </c>
      <c r="D45" s="20" t="n">
        <v>2262</v>
      </c>
      <c r="E45" s="20" t="n">
        <v>3287</v>
      </c>
      <c r="F45" s="20" t="n">
        <v>342</v>
      </c>
      <c r="G45" s="21" t="n">
        <f aca="false">SUM(B45:F45)</f>
        <v>6262</v>
      </c>
      <c r="H45" s="20" t="n">
        <v>157</v>
      </c>
      <c r="I45" s="20" t="n">
        <v>396</v>
      </c>
      <c r="J45" s="20" t="n">
        <v>11</v>
      </c>
      <c r="K45" s="20" t="n">
        <v>0</v>
      </c>
      <c r="L45" s="20" t="n">
        <v>0</v>
      </c>
      <c r="M45" s="20" t="n">
        <f aca="false">SUM(H45:L45)</f>
        <v>564</v>
      </c>
      <c r="N45" s="20" t="n">
        <f aca="false">M45+G45</f>
        <v>6826</v>
      </c>
    </row>
    <row r="46" customFormat="false" ht="14.65" hidden="false" customHeight="false" outlineLevel="0" collapsed="false">
      <c r="A46" s="15" t="s">
        <v>88</v>
      </c>
      <c r="B46" s="16" t="n">
        <v>292</v>
      </c>
      <c r="C46" s="16" t="n">
        <v>285</v>
      </c>
      <c r="D46" s="16" t="n">
        <v>206</v>
      </c>
      <c r="E46" s="16" t="n">
        <v>103</v>
      </c>
      <c r="F46" s="16" t="n">
        <v>6</v>
      </c>
      <c r="G46" s="17" t="n">
        <f aca="false">SUM(B46:F46)</f>
        <v>892</v>
      </c>
      <c r="H46" s="16" t="n">
        <v>1464</v>
      </c>
      <c r="I46" s="16" t="n">
        <v>486</v>
      </c>
      <c r="J46" s="16" t="n">
        <v>232</v>
      </c>
      <c r="K46" s="16" t="n">
        <v>14</v>
      </c>
      <c r="L46" s="16" t="n">
        <v>0</v>
      </c>
      <c r="M46" s="16" t="n">
        <f aca="false">SUM(H46:L46)</f>
        <v>2196</v>
      </c>
      <c r="N46" s="16" t="n">
        <f aca="false">M46+G46</f>
        <v>3088</v>
      </c>
    </row>
    <row r="47" customFormat="false" ht="14.65" hidden="false" customHeight="false" outlineLevel="0" collapsed="false">
      <c r="A47" s="15" t="s">
        <v>58</v>
      </c>
      <c r="B47" s="16" t="n">
        <v>2047</v>
      </c>
      <c r="C47" s="16" t="n">
        <v>509</v>
      </c>
      <c r="D47" s="16" t="n">
        <v>895</v>
      </c>
      <c r="E47" s="16" t="n">
        <v>691</v>
      </c>
      <c r="F47" s="16" t="n">
        <v>31</v>
      </c>
      <c r="G47" s="17" t="n">
        <f aca="false">SUM(B47:F47)</f>
        <v>4173</v>
      </c>
      <c r="H47" s="16" t="n">
        <v>2934</v>
      </c>
      <c r="I47" s="16" t="n">
        <v>550</v>
      </c>
      <c r="J47" s="16" t="n">
        <v>184</v>
      </c>
      <c r="K47" s="16" t="n">
        <v>0</v>
      </c>
      <c r="L47" s="16" t="n">
        <v>0</v>
      </c>
      <c r="M47" s="16" t="n">
        <f aca="false">SUM(H47:L47)</f>
        <v>3668</v>
      </c>
      <c r="N47" s="16" t="n">
        <f aca="false">M47+G47</f>
        <v>7841</v>
      </c>
    </row>
    <row r="48" customFormat="false" ht="14.65" hidden="false" customHeight="false" outlineLevel="0" collapsed="false">
      <c r="A48" s="15" t="s">
        <v>59</v>
      </c>
      <c r="B48" s="16" t="n">
        <v>88</v>
      </c>
      <c r="C48" s="16" t="n">
        <v>471</v>
      </c>
      <c r="D48" s="16" t="n">
        <v>2580</v>
      </c>
      <c r="E48" s="16" t="n">
        <v>4070</v>
      </c>
      <c r="F48" s="16" t="n">
        <v>659</v>
      </c>
      <c r="G48" s="17" t="n">
        <f aca="false">SUM(B48:F48)</f>
        <v>7868</v>
      </c>
      <c r="H48" s="16" t="n">
        <v>1</v>
      </c>
      <c r="I48" s="16" t="n">
        <v>5</v>
      </c>
      <c r="J48" s="16" t="n">
        <v>29</v>
      </c>
      <c r="K48" s="16" t="n">
        <v>45</v>
      </c>
      <c r="L48" s="16" t="n">
        <v>7</v>
      </c>
      <c r="M48" s="16" t="n">
        <f aca="false">SUM(H48:L48)</f>
        <v>87</v>
      </c>
      <c r="N48" s="16" t="n">
        <f aca="false">M48+G48</f>
        <v>7955</v>
      </c>
    </row>
    <row r="49" customFormat="false" ht="14.65" hidden="false" customHeight="false" outlineLevel="0" collapsed="false">
      <c r="A49" s="11" t="s">
        <v>60</v>
      </c>
      <c r="B49" s="20" t="n">
        <v>0</v>
      </c>
      <c r="C49" s="20" t="n">
        <v>0</v>
      </c>
      <c r="D49" s="20" t="n">
        <v>37</v>
      </c>
      <c r="E49" s="20" t="n">
        <v>107</v>
      </c>
      <c r="F49" s="20" t="n">
        <v>31</v>
      </c>
      <c r="G49" s="21" t="n">
        <f aca="false">SUM(B49:F49)</f>
        <v>175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f aca="false">SUM(H49:L49)</f>
        <v>0</v>
      </c>
      <c r="N49" s="20" t="n">
        <f aca="false">M49+G49</f>
        <v>175</v>
      </c>
    </row>
    <row r="50" customFormat="false" ht="14.65" hidden="false" customHeight="false" outlineLevel="0" collapsed="false">
      <c r="A50" s="15" t="s">
        <v>61</v>
      </c>
      <c r="B50" s="16" t="n">
        <v>291</v>
      </c>
      <c r="C50" s="16" t="n">
        <v>693</v>
      </c>
      <c r="D50" s="16" t="n">
        <v>1737</v>
      </c>
      <c r="E50" s="16" t="n">
        <v>928</v>
      </c>
      <c r="F50" s="16" t="n">
        <v>55</v>
      </c>
      <c r="G50" s="17" t="n">
        <f aca="false">SUM(B50:F50)</f>
        <v>3704</v>
      </c>
      <c r="H50" s="16" t="n">
        <v>68</v>
      </c>
      <c r="I50" s="16" t="n">
        <v>12</v>
      </c>
      <c r="J50" s="16" t="n">
        <v>7</v>
      </c>
      <c r="K50" s="16" t="n">
        <v>4</v>
      </c>
      <c r="L50" s="16" t="n">
        <v>0</v>
      </c>
      <c r="M50" s="16" t="n">
        <f aca="false">SUM(H50:L50)</f>
        <v>91</v>
      </c>
      <c r="N50" s="16" t="n">
        <f aca="false">M50+G50</f>
        <v>3795</v>
      </c>
    </row>
    <row r="51" customFormat="false" ht="14.65" hidden="false" customHeight="false" outlineLevel="0" collapsed="false">
      <c r="A51" s="15" t="s">
        <v>62</v>
      </c>
      <c r="B51" s="16" t="n">
        <v>422</v>
      </c>
      <c r="C51" s="16" t="n">
        <v>277</v>
      </c>
      <c r="D51" s="16" t="n">
        <v>159</v>
      </c>
      <c r="E51" s="16" t="n">
        <v>23</v>
      </c>
      <c r="F51" s="16" t="n">
        <v>1</v>
      </c>
      <c r="G51" s="17" t="n">
        <f aca="false">SUM(B51:F51)</f>
        <v>882</v>
      </c>
      <c r="H51" s="16" t="n">
        <v>5454</v>
      </c>
      <c r="I51" s="16" t="n">
        <v>239</v>
      </c>
      <c r="J51" s="16" t="n">
        <v>33</v>
      </c>
      <c r="K51" s="16" t="n">
        <v>1</v>
      </c>
      <c r="L51" s="16" t="n">
        <v>0</v>
      </c>
      <c r="M51" s="16" t="n">
        <f aca="false">SUM(H51:L51)</f>
        <v>5727</v>
      </c>
      <c r="N51" s="16" t="n">
        <f aca="false">M51+G51</f>
        <v>6609</v>
      </c>
    </row>
    <row r="52" customFormat="false" ht="14.65" hidden="false" customHeight="false" outlineLevel="0" collapsed="false">
      <c r="A52" s="15" t="s">
        <v>63</v>
      </c>
      <c r="B52" s="16" t="n">
        <v>328</v>
      </c>
      <c r="C52" s="16" t="n">
        <v>1362</v>
      </c>
      <c r="D52" s="16" t="n">
        <v>3876</v>
      </c>
      <c r="E52" s="16" t="n">
        <v>3958</v>
      </c>
      <c r="F52" s="16" t="n">
        <v>599</v>
      </c>
      <c r="G52" s="17" t="n">
        <f aca="false">SUM(B52:F52)</f>
        <v>10123</v>
      </c>
      <c r="H52" s="16" t="n">
        <v>303</v>
      </c>
      <c r="I52" s="16" t="n">
        <v>273</v>
      </c>
      <c r="J52" s="16" t="n">
        <v>308</v>
      </c>
      <c r="K52" s="16" t="n">
        <v>62</v>
      </c>
      <c r="L52" s="16" t="n">
        <v>0</v>
      </c>
      <c r="M52" s="16" t="n">
        <f aca="false">SUM(H52:L52)</f>
        <v>946</v>
      </c>
      <c r="N52" s="16" t="n">
        <f aca="false">M52+G52</f>
        <v>11069</v>
      </c>
    </row>
    <row r="53" customFormat="false" ht="14.65" hidden="false" customHeight="false" outlineLevel="0" collapsed="false">
      <c r="A53" s="11" t="s">
        <v>64</v>
      </c>
      <c r="B53" s="20" t="n">
        <v>2427</v>
      </c>
      <c r="C53" s="20" t="n">
        <v>4182</v>
      </c>
      <c r="D53" s="20" t="n">
        <v>6177</v>
      </c>
      <c r="E53" s="20" t="n">
        <v>3141</v>
      </c>
      <c r="F53" s="20" t="n">
        <v>346</v>
      </c>
      <c r="G53" s="21" t="n">
        <f aca="false">SUM(B53:F53)</f>
        <v>16273</v>
      </c>
      <c r="H53" s="20" t="n">
        <v>1924</v>
      </c>
      <c r="I53" s="20" t="n">
        <v>282</v>
      </c>
      <c r="J53" s="20" t="n">
        <v>127</v>
      </c>
      <c r="K53" s="20" t="n">
        <v>11</v>
      </c>
      <c r="L53" s="20" t="n">
        <v>0</v>
      </c>
      <c r="M53" s="20" t="n">
        <f aca="false">SUM(H53:L53)</f>
        <v>2344</v>
      </c>
      <c r="N53" s="20" t="n">
        <f aca="false">M53+G53</f>
        <v>18617</v>
      </c>
    </row>
    <row r="54" customFormat="false" ht="14.65" hidden="false" customHeight="false" outlineLevel="0" collapsed="false">
      <c r="A54" s="15" t="s">
        <v>65</v>
      </c>
      <c r="B54" s="16" t="n">
        <v>461</v>
      </c>
      <c r="C54" s="16" t="n">
        <v>291</v>
      </c>
      <c r="D54" s="16" t="n">
        <v>369</v>
      </c>
      <c r="E54" s="16" t="n">
        <v>188</v>
      </c>
      <c r="F54" s="16" t="n">
        <v>13</v>
      </c>
      <c r="G54" s="17" t="n">
        <f aca="false">SUM(B54:F54)</f>
        <v>1322</v>
      </c>
      <c r="H54" s="16" t="n">
        <v>2092</v>
      </c>
      <c r="I54" s="16" t="n">
        <v>298</v>
      </c>
      <c r="J54" s="16" t="n">
        <v>201</v>
      </c>
      <c r="K54" s="16" t="n">
        <v>102</v>
      </c>
      <c r="L54" s="16" t="n">
        <v>1</v>
      </c>
      <c r="M54" s="16" t="n">
        <f aca="false">SUM(H54:L54)</f>
        <v>2694</v>
      </c>
      <c r="N54" s="16" t="n">
        <f aca="false">M54+G54</f>
        <v>4016</v>
      </c>
    </row>
    <row r="55" customFormat="false" ht="14.65" hidden="false" customHeight="false" outlineLevel="0" collapsed="false">
      <c r="A55" s="15" t="s">
        <v>66</v>
      </c>
      <c r="B55" s="16" t="n">
        <v>0</v>
      </c>
      <c r="C55" s="16" t="n">
        <v>36</v>
      </c>
      <c r="D55" s="16" t="n">
        <v>435</v>
      </c>
      <c r="E55" s="16" t="n">
        <v>68</v>
      </c>
      <c r="F55" s="16" t="n">
        <v>0</v>
      </c>
      <c r="G55" s="17" t="n">
        <f aca="false">SUM(B55:F55)</f>
        <v>539</v>
      </c>
      <c r="H55" s="16" t="n">
        <v>94</v>
      </c>
      <c r="I55" s="16" t="n">
        <v>59</v>
      </c>
      <c r="J55" s="16" t="n">
        <v>221</v>
      </c>
      <c r="K55" s="16" t="n">
        <v>0</v>
      </c>
      <c r="L55" s="16" t="n">
        <v>0</v>
      </c>
      <c r="M55" s="16" t="n">
        <f aca="false">SUM(H55:L55)</f>
        <v>374</v>
      </c>
      <c r="N55" s="16" t="n">
        <f aca="false">M55+G55</f>
        <v>913</v>
      </c>
    </row>
    <row r="56" customFormat="false" ht="14.65" hidden="false" customHeight="false" outlineLevel="0" collapsed="false">
      <c r="A56" s="15" t="s">
        <v>67</v>
      </c>
      <c r="B56" s="16" t="n">
        <v>37</v>
      </c>
      <c r="C56" s="16" t="n">
        <v>203</v>
      </c>
      <c r="D56" s="16" t="n">
        <v>1179</v>
      </c>
      <c r="E56" s="16" t="n">
        <v>1008</v>
      </c>
      <c r="F56" s="16" t="n">
        <v>70</v>
      </c>
      <c r="G56" s="17" t="n">
        <f aca="false">SUM(B56:F56)</f>
        <v>2497</v>
      </c>
      <c r="H56" s="16" t="n">
        <v>18</v>
      </c>
      <c r="I56" s="16" t="n">
        <v>7</v>
      </c>
      <c r="J56" s="16" t="n">
        <v>7</v>
      </c>
      <c r="K56" s="16" t="n">
        <v>9</v>
      </c>
      <c r="L56" s="16" t="n">
        <v>0</v>
      </c>
      <c r="M56" s="16" t="n">
        <f aca="false">SUM(H56:L56)</f>
        <v>41</v>
      </c>
      <c r="N56" s="16" t="n">
        <f aca="false">M56+G56</f>
        <v>2538</v>
      </c>
    </row>
    <row r="57" customFormat="false" ht="14.65" hidden="false" customHeight="false" outlineLevel="0" collapsed="false">
      <c r="A57" s="11" t="s">
        <v>68</v>
      </c>
      <c r="B57" s="20" t="n">
        <v>398</v>
      </c>
      <c r="C57" s="20" t="n">
        <v>1122</v>
      </c>
      <c r="D57" s="20" t="n">
        <v>2475</v>
      </c>
      <c r="E57" s="20" t="n">
        <v>1198</v>
      </c>
      <c r="F57" s="20" t="n">
        <v>8</v>
      </c>
      <c r="G57" s="21" t="n">
        <f aca="false">SUM(B57:F57)</f>
        <v>5201</v>
      </c>
      <c r="H57" s="20" t="n">
        <v>79</v>
      </c>
      <c r="I57" s="20" t="n">
        <v>250</v>
      </c>
      <c r="J57" s="20" t="n">
        <v>574</v>
      </c>
      <c r="K57" s="20" t="n">
        <v>277</v>
      </c>
      <c r="L57" s="20" t="n">
        <v>0</v>
      </c>
      <c r="M57" s="20" t="n">
        <f aca="false">SUM(H57:L57)</f>
        <v>1180</v>
      </c>
      <c r="N57" s="20" t="n">
        <f aca="false">M57+G57</f>
        <v>6381</v>
      </c>
    </row>
    <row r="58" customFormat="false" ht="14.65" hidden="false" customHeight="false" outlineLevel="0" collapsed="false">
      <c r="A58" s="15" t="s">
        <v>69</v>
      </c>
      <c r="B58" s="16" t="n">
        <v>190</v>
      </c>
      <c r="C58" s="16" t="n">
        <v>331</v>
      </c>
      <c r="D58" s="16" t="n">
        <v>800</v>
      </c>
      <c r="E58" s="16" t="n">
        <v>588</v>
      </c>
      <c r="F58" s="16" t="n">
        <v>48</v>
      </c>
      <c r="G58" s="17" t="n">
        <f aca="false">SUM(B58:F58)</f>
        <v>1957</v>
      </c>
      <c r="H58" s="16" t="n">
        <v>59</v>
      </c>
      <c r="I58" s="16" t="n">
        <v>47</v>
      </c>
      <c r="J58" s="16" t="n">
        <v>38</v>
      </c>
      <c r="K58" s="16" t="n">
        <v>6</v>
      </c>
      <c r="L58" s="16" t="n">
        <v>0</v>
      </c>
      <c r="M58" s="16" t="n">
        <f aca="false">SUM(H58:L58)</f>
        <v>150</v>
      </c>
      <c r="N58" s="16" t="n">
        <f aca="false">M58+G58</f>
        <v>2107</v>
      </c>
    </row>
    <row r="59" customFormat="false" ht="14.65" hidden="false" customHeight="false" outlineLevel="0" collapsed="false">
      <c r="A59" s="15" t="s">
        <v>70</v>
      </c>
      <c r="B59" s="16" t="n">
        <v>1126</v>
      </c>
      <c r="C59" s="16" t="n">
        <v>1379</v>
      </c>
      <c r="D59" s="16" t="n">
        <v>2153</v>
      </c>
      <c r="E59" s="16" t="n">
        <v>1119</v>
      </c>
      <c r="F59" s="16" t="n">
        <v>63</v>
      </c>
      <c r="G59" s="17" t="n">
        <f aca="false">SUM(B59:F59)</f>
        <v>5840</v>
      </c>
      <c r="H59" s="16" t="n">
        <v>507</v>
      </c>
      <c r="I59" s="16" t="n">
        <v>22</v>
      </c>
      <c r="J59" s="16" t="n">
        <v>20</v>
      </c>
      <c r="K59" s="16" t="n">
        <v>0</v>
      </c>
      <c r="L59" s="16" t="n">
        <v>0</v>
      </c>
      <c r="M59" s="16" t="n">
        <f aca="false">SUM(H59:L59)</f>
        <v>549</v>
      </c>
      <c r="N59" s="16" t="n">
        <f aca="false">M59+G59</f>
        <v>6389</v>
      </c>
    </row>
    <row r="60" customFormat="false" ht="14.65" hidden="false" customHeight="false" outlineLevel="0" collapsed="false">
      <c r="A60" s="15" t="s">
        <v>71</v>
      </c>
      <c r="B60" s="16" t="n">
        <v>442</v>
      </c>
      <c r="C60" s="16" t="n">
        <v>932</v>
      </c>
      <c r="D60" s="16" t="n">
        <v>178</v>
      </c>
      <c r="E60" s="16" t="n">
        <v>67</v>
      </c>
      <c r="F60" s="16" t="n">
        <v>15</v>
      </c>
      <c r="G60" s="17" t="n">
        <f aca="false">SUM(B60:F60)</f>
        <v>1634</v>
      </c>
      <c r="H60" s="16" t="n">
        <v>4810</v>
      </c>
      <c r="I60" s="16" t="n">
        <v>1091</v>
      </c>
      <c r="J60" s="16" t="n">
        <v>113</v>
      </c>
      <c r="K60" s="16" t="n">
        <v>0</v>
      </c>
      <c r="L60" s="16" t="n">
        <v>0</v>
      </c>
      <c r="M60" s="16" t="n">
        <f aca="false">SUM(H60:L60)</f>
        <v>6014</v>
      </c>
      <c r="N60" s="16" t="n">
        <f aca="false">M60+G60</f>
        <v>7648</v>
      </c>
    </row>
    <row r="61" customFormat="false" ht="14.65" hidden="false" customHeight="false" outlineLevel="0" collapsed="false">
      <c r="A61" s="15"/>
      <c r="B61" s="16"/>
      <c r="C61" s="16"/>
      <c r="D61" s="16"/>
      <c r="E61" s="16"/>
      <c r="F61" s="16"/>
      <c r="G61" s="17"/>
      <c r="H61" s="16"/>
      <c r="I61" s="16"/>
      <c r="J61" s="16"/>
      <c r="K61" s="16"/>
      <c r="L61" s="16"/>
      <c r="M61" s="16"/>
      <c r="N61" s="16"/>
    </row>
    <row r="62" customFormat="false" ht="14.65" hidden="false" customHeight="false" outlineLevel="0" collapsed="false">
      <c r="A62" s="27" t="s">
        <v>72</v>
      </c>
      <c r="B62" s="28" t="n">
        <f aca="false">SUM(B10:B60)</f>
        <v>17810</v>
      </c>
      <c r="C62" s="28" t="n">
        <f aca="false">SUM(C10:C60)</f>
        <v>28891</v>
      </c>
      <c r="D62" s="28" t="n">
        <f aca="false">SUM(D10:D60)</f>
        <v>61519</v>
      </c>
      <c r="E62" s="28" t="n">
        <f aca="false">SUM(E10:E60)</f>
        <v>54500</v>
      </c>
      <c r="F62" s="28" t="n">
        <f aca="false">SUM(F10:F60)</f>
        <v>11547</v>
      </c>
      <c r="G62" s="29" t="n">
        <f aca="false">SUM(G10:G60)</f>
        <v>174267</v>
      </c>
      <c r="H62" s="28" t="n">
        <f aca="false">SUM(H10:H60)</f>
        <v>69846</v>
      </c>
      <c r="I62" s="28" t="n">
        <f aca="false">SUM(I10:I60)</f>
        <v>27251</v>
      </c>
      <c r="J62" s="28" t="n">
        <f aca="false">SUM(J10:J60)</f>
        <v>8456</v>
      </c>
      <c r="K62" s="28" t="n">
        <f aca="false">SUM(K10:K60)</f>
        <v>2163</v>
      </c>
      <c r="L62" s="28" t="n">
        <f aca="false">SUM(L10:L60)</f>
        <v>42</v>
      </c>
      <c r="M62" s="28" t="n">
        <f aca="false">SUM(M10:M60)</f>
        <v>107758</v>
      </c>
      <c r="N62" s="28" t="n">
        <f aca="false">SUM(N10:N60)</f>
        <v>282025</v>
      </c>
    </row>
    <row r="63" customFormat="false" ht="14.65" hidden="false" customHeight="false" outlineLevel="0" collapsed="false">
      <c r="A63" s="31" t="s">
        <v>73</v>
      </c>
      <c r="B63" s="32" t="n">
        <f aca="false">B62/$G62*100</f>
        <v>10.2199498470737</v>
      </c>
      <c r="C63" s="32" t="n">
        <f aca="false">C62/$G62*100</f>
        <v>16.5785834380577</v>
      </c>
      <c r="D63" s="32" t="n">
        <f aca="false">D62/$G62*100</f>
        <v>35.3015774644654</v>
      </c>
      <c r="E63" s="32" t="n">
        <f aca="false">E62/$G62*100</f>
        <v>31.2738498969971</v>
      </c>
      <c r="F63" s="32" t="n">
        <f aca="false">F62/$G62*100</f>
        <v>6.62603935340598</v>
      </c>
      <c r="G63" s="33" t="n">
        <f aca="false">G62/$G62*100</f>
        <v>100</v>
      </c>
      <c r="H63" s="32" t="n">
        <f aca="false">H62/$M62*100</f>
        <v>64.8174613485774</v>
      </c>
      <c r="I63" s="32" t="n">
        <f aca="false">I62/$M62*100</f>
        <v>25.2890736650643</v>
      </c>
      <c r="J63" s="32" t="n">
        <f aca="false">J62/$M62*100</f>
        <v>7.84721319994803</v>
      </c>
      <c r="K63" s="32" t="n">
        <f aca="false">K62/$M62*100</f>
        <v>2.00727556190724</v>
      </c>
      <c r="L63" s="32" t="n">
        <f aca="false">L62/$M62*100</f>
        <v>0.0389762245030531</v>
      </c>
      <c r="M63" s="32" t="n">
        <f aca="false">M62/$M62*100</f>
        <v>100</v>
      </c>
      <c r="N63" s="34" t="s">
        <v>74</v>
      </c>
    </row>
    <row r="64" customFormat="false" ht="14.65" hidden="false" customHeight="false" outlineLevel="0" collapsed="false">
      <c r="A64" s="31" t="s">
        <v>75</v>
      </c>
      <c r="B64" s="32" t="n">
        <f aca="false">B62/$N62*100</f>
        <v>6.3150429926425</v>
      </c>
      <c r="C64" s="32" t="n">
        <f aca="false">C62/$N62*100</f>
        <v>10.2441272936796</v>
      </c>
      <c r="D64" s="32" t="n">
        <f aca="false">D62/$N62*100</f>
        <v>21.8133144224803</v>
      </c>
      <c r="E64" s="32" t="n">
        <f aca="false">E62/$N62*100</f>
        <v>19.3245279673788</v>
      </c>
      <c r="F64" s="32" t="n">
        <f aca="false">F62/$N62*100</f>
        <v>4.0943178796206</v>
      </c>
      <c r="G64" s="33" t="n">
        <f aca="false">G62/$N62*100</f>
        <v>61.7913305558018</v>
      </c>
      <c r="H64" s="32" t="n">
        <f aca="false">H62/$N62*100</f>
        <v>24.7658895487989</v>
      </c>
      <c r="I64" s="32" t="n">
        <f aca="false">I62/$N62*100</f>
        <v>9.6626185621842</v>
      </c>
      <c r="J64" s="32" t="n">
        <f aca="false">J62/$N62*100</f>
        <v>2.99831575214963</v>
      </c>
      <c r="K64" s="32" t="n">
        <f aca="false">K62/$N62*100</f>
        <v>0.766953284283308</v>
      </c>
      <c r="L64" s="32" t="n">
        <f aca="false">L62/$N62*100</f>
        <v>0.0148922967822002</v>
      </c>
      <c r="M64" s="32" t="n">
        <f aca="false">M62/$N62*100</f>
        <v>38.2086694441982</v>
      </c>
      <c r="N64" s="32" t="n">
        <f aca="false">N62/$N62*100</f>
        <v>100</v>
      </c>
    </row>
    <row r="65" customFormat="false" ht="14.65" hidden="false" customHeight="false" outlineLevel="0" collapsed="false">
      <c r="A65" s="38"/>
      <c r="N65" s="39"/>
    </row>
    <row r="66" customFormat="false" ht="14.65" hidden="false" customHeight="false" outlineLevel="0" collapsed="false">
      <c r="A66" s="40" t="s">
        <v>93</v>
      </c>
      <c r="N66" s="39"/>
    </row>
    <row r="67" customFormat="false" ht="12.8" hidden="false" customHeight="fals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3"/>
    </row>
  </sheetData>
  <mergeCells count="4">
    <mergeCell ref="A1:N1"/>
    <mergeCell ref="A2:N2"/>
    <mergeCell ref="B7:G7"/>
    <mergeCell ref="H7:N7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