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68</definedName>
    <definedName function="false" hidden="false" name="HTML1_1" vbProcedure="false">"'[hm-80.xls]A'!$A$1:$P$69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80.htm"</definedName>
    <definedName function="false" hidden="false" name="HTML1_2" vbProcedure="false">1</definedName>
    <definedName function="false" hidden="false" name="HTML1_3" vbProcedure="false">"hm-80"</definedName>
    <definedName function="false" hidden="false" name="HTML1_4" vbProcedure="false">"HM-80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2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STATE  HIGHWAY  AGENCY-ADMINISTERED  ROADS  AND  HIGHWAYS  - 1994</t>
  </si>
  <si>
    <t xml:space="preserve">MILEAGE  BY  FUNCTIONAL SYSTEM</t>
  </si>
  <si>
    <t xml:space="preserve">MILEAGE AS OF DECEMBER 31, 1994</t>
  </si>
  <si>
    <t xml:space="preserve">TABLE HM-80</t>
  </si>
  <si>
    <t xml:space="preserve">COMPILED FROM REPORTS OF STATE AUTHORITIES</t>
  </si>
  <si>
    <t xml:space="preserve">OCTOBER 1995</t>
  </si>
  <si>
    <t xml:space="preserve">RURAL</t>
  </si>
  <si>
    <t xml:space="preserve">URBAN</t>
  </si>
  <si>
    <t xml:space="preserve">OTHER</t>
  </si>
  <si>
    <t xml:space="preserve">TOTAL</t>
  </si>
  <si>
    <t xml:space="preserve">STATE</t>
  </si>
  <si>
    <t xml:space="preserve">INTERSTATE</t>
  </si>
  <si>
    <t xml:space="preserve">PRINCIPAL</t>
  </si>
  <si>
    <t xml:space="preserve">MINOR</t>
  </si>
  <si>
    <t xml:space="preserve">MAJOR</t>
  </si>
  <si>
    <t xml:space="preserve">LOCAL</t>
  </si>
  <si>
    <t xml:space="preserve">FREEWAYS  AND</t>
  </si>
  <si>
    <t xml:space="preserve">COLLECTOR</t>
  </si>
  <si>
    <t xml:space="preserve">ARTERIAL</t>
  </si>
  <si>
    <t xml:space="preserve">EXPRESS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 — Area</t>
  </si>
  <si>
    <t xml:space="preserve">—</t>
  </si>
  <si>
    <t xml:space="preserve">Percent — Total</t>
  </si>
  <si>
    <t xml:space="preserve">Includes roadways owned by the State highway agency.  Excludes roadways owned by State toll,</t>
  </si>
  <si>
    <t xml:space="preserve">State park and other State agencies.</t>
  </si>
  <si>
    <t xml:space="preserve">Estimated by FHWA based on the Highway Performance Monitoring System (HPMS) data.</t>
  </si>
  <si>
    <t xml:space="preserve">1993 data used (1994 base data not available).  For Nebraska, the 1993 base data were factored to</t>
  </si>
  <si>
    <t xml:space="preserve">1993 levels by FHW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9" activeCellId="0" sqref="A1:P69 A1:P69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5.02"/>
    <col collapsed="false" customWidth="true" hidden="false" outlineLevel="0" max="2" min="2" style="0" width="13.3"/>
    <col collapsed="false" customWidth="true" hidden="false" outlineLevel="0" max="3" min="3" style="0" width="11.58"/>
    <col collapsed="false" customWidth="true" hidden="false" outlineLevel="0" max="4" min="4" style="0" width="10.66"/>
    <col collapsed="false" customWidth="true" hidden="false" outlineLevel="0" max="5" min="5" style="0" width="13.3"/>
    <col collapsed="false" customWidth="true" hidden="false" outlineLevel="0" max="6" min="6" style="0" width="13.42"/>
    <col collapsed="false" customWidth="true" hidden="false" outlineLevel="0" max="8" min="7" style="0" width="9.06"/>
    <col collapsed="false" customWidth="true" hidden="false" outlineLevel="0" max="9" min="9" style="0" width="13.65"/>
    <col collapsed="false" customWidth="true" hidden="false" outlineLevel="0" max="10" min="10" style="0" width="16.63"/>
    <col collapsed="false" customWidth="true" hidden="false" outlineLevel="0" max="11" min="11" style="0" width="11.47"/>
    <col collapsed="false" customWidth="true" hidden="false" outlineLevel="0" max="12" min="12" style="0" width="10.2"/>
    <col collapsed="false" customWidth="true" hidden="false" outlineLevel="0" max="13" min="13" style="0" width="13.3"/>
    <col collapsed="false" customWidth="true" hidden="false" outlineLevel="0" max="15" min="14" style="0" width="9.0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3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4.6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5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4.65" hidden="false" customHeight="false" outlineLevel="0" collapsed="false">
      <c r="A5" s="4"/>
      <c r="B5" s="5" t="s">
        <v>6</v>
      </c>
      <c r="C5" s="5"/>
      <c r="D5" s="5"/>
      <c r="E5" s="5"/>
      <c r="F5" s="5"/>
      <c r="G5" s="5"/>
      <c r="H5" s="5"/>
      <c r="I5" s="5" t="s">
        <v>7</v>
      </c>
      <c r="J5" s="5"/>
      <c r="K5" s="5"/>
      <c r="L5" s="5"/>
      <c r="M5" s="5"/>
      <c r="N5" s="5"/>
      <c r="O5" s="5"/>
      <c r="P5" s="4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4.65" hidden="false" customHeight="false" outlineLevel="0" collapsed="false">
      <c r="A6" s="6"/>
      <c r="B6" s="7"/>
      <c r="C6" s="8" t="s">
        <v>8</v>
      </c>
      <c r="D6" s="8"/>
      <c r="E6" s="8"/>
      <c r="F6" s="8"/>
      <c r="G6" s="8"/>
      <c r="H6" s="8"/>
      <c r="I6" s="8"/>
      <c r="J6" s="8" t="s">
        <v>8</v>
      </c>
      <c r="K6" s="9" t="s">
        <v>8</v>
      </c>
      <c r="L6" s="9"/>
      <c r="M6" s="9"/>
      <c r="N6" s="9"/>
      <c r="O6" s="9"/>
      <c r="P6" s="8" t="s">
        <v>9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4.65" hidden="false" customHeight="false" outlineLevel="0" collapsed="false">
      <c r="A7" s="10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3</v>
      </c>
      <c r="G7" s="8" t="s">
        <v>15</v>
      </c>
      <c r="H7" s="9" t="s">
        <v>9</v>
      </c>
      <c r="I7" s="8" t="s">
        <v>11</v>
      </c>
      <c r="J7" s="8" t="s">
        <v>16</v>
      </c>
      <c r="K7" s="8" t="s">
        <v>12</v>
      </c>
      <c r="L7" s="8" t="s">
        <v>13</v>
      </c>
      <c r="M7" s="8" t="s">
        <v>17</v>
      </c>
      <c r="N7" s="8" t="s">
        <v>15</v>
      </c>
      <c r="O7" s="9" t="s">
        <v>9</v>
      </c>
      <c r="P7" s="7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4.65" hidden="false" customHeight="false" outlineLevel="0" collapsed="false">
      <c r="A8" s="11"/>
      <c r="B8" s="12"/>
      <c r="C8" s="13" t="s">
        <v>18</v>
      </c>
      <c r="D8" s="13" t="s">
        <v>18</v>
      </c>
      <c r="E8" s="13" t="s">
        <v>17</v>
      </c>
      <c r="F8" s="13" t="s">
        <v>17</v>
      </c>
      <c r="G8" s="12"/>
      <c r="H8" s="14"/>
      <c r="I8" s="12"/>
      <c r="J8" s="13" t="s">
        <v>19</v>
      </c>
      <c r="K8" s="13" t="s">
        <v>18</v>
      </c>
      <c r="L8" s="13" t="s">
        <v>18</v>
      </c>
      <c r="M8" s="12"/>
      <c r="N8" s="12"/>
      <c r="O8" s="14"/>
      <c r="P8" s="1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4.65" hidden="false" customHeight="false" outlineLevel="0" collapsed="false">
      <c r="A9" s="6" t="s">
        <v>20</v>
      </c>
      <c r="B9" s="15" t="n">
        <v>601</v>
      </c>
      <c r="C9" s="15" t="n">
        <v>2062</v>
      </c>
      <c r="D9" s="15" t="n">
        <v>3624</v>
      </c>
      <c r="E9" s="15" t="n">
        <v>2611</v>
      </c>
      <c r="F9" s="15" t="n">
        <v>51</v>
      </c>
      <c r="G9" s="15" t="n">
        <v>2</v>
      </c>
      <c r="H9" s="16" t="n">
        <v>8951</v>
      </c>
      <c r="I9" s="15" t="n">
        <v>303</v>
      </c>
      <c r="J9" s="15" t="n">
        <v>20</v>
      </c>
      <c r="K9" s="15" t="n">
        <v>913</v>
      </c>
      <c r="L9" s="15" t="n">
        <v>618</v>
      </c>
      <c r="M9" s="15" t="n">
        <v>27</v>
      </c>
      <c r="N9" s="15" t="n">
        <v>0</v>
      </c>
      <c r="O9" s="16" t="n">
        <v>1881</v>
      </c>
      <c r="P9" s="15" t="n">
        <v>10832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4.65" hidden="false" customHeight="false" outlineLevel="0" collapsed="false">
      <c r="A10" s="6" t="s">
        <v>21</v>
      </c>
      <c r="B10" s="15" t="n">
        <v>1033</v>
      </c>
      <c r="C10" s="15" t="n">
        <v>327</v>
      </c>
      <c r="D10" s="15" t="n">
        <v>921</v>
      </c>
      <c r="E10" s="15" t="n">
        <v>1262</v>
      </c>
      <c r="F10" s="15" t="n">
        <v>990</v>
      </c>
      <c r="G10" s="15" t="n">
        <v>562</v>
      </c>
      <c r="H10" s="16" t="n">
        <v>5095</v>
      </c>
      <c r="I10" s="15" t="n">
        <v>53</v>
      </c>
      <c r="J10" s="15" t="n">
        <v>0</v>
      </c>
      <c r="K10" s="15" t="n">
        <v>57</v>
      </c>
      <c r="L10" s="15" t="n">
        <v>181</v>
      </c>
      <c r="M10" s="15" t="n">
        <v>138</v>
      </c>
      <c r="N10" s="15" t="n">
        <v>56</v>
      </c>
      <c r="O10" s="16" t="n">
        <v>485</v>
      </c>
      <c r="P10" s="15" t="n">
        <v>558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4.65" hidden="false" customHeight="false" outlineLevel="0" collapsed="false">
      <c r="A11" s="6" t="s">
        <v>22</v>
      </c>
      <c r="B11" s="15" t="n">
        <v>991</v>
      </c>
      <c r="C11" s="15" t="n">
        <v>1125</v>
      </c>
      <c r="D11" s="15" t="n">
        <v>1135</v>
      </c>
      <c r="E11" s="15" t="n">
        <v>1863</v>
      </c>
      <c r="F11" s="15" t="n">
        <v>363</v>
      </c>
      <c r="G11" s="15" t="n">
        <v>0</v>
      </c>
      <c r="H11" s="16" t="n">
        <v>5477</v>
      </c>
      <c r="I11" s="15" t="n">
        <v>178</v>
      </c>
      <c r="J11" s="15" t="n">
        <v>68</v>
      </c>
      <c r="K11" s="15" t="n">
        <v>275</v>
      </c>
      <c r="L11" s="15" t="n">
        <v>128</v>
      </c>
      <c r="M11" s="15" t="n">
        <v>0</v>
      </c>
      <c r="N11" s="15" t="n">
        <v>0</v>
      </c>
      <c r="O11" s="16" t="n">
        <v>649</v>
      </c>
      <c r="P11" s="15" t="n">
        <v>6126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4.65" hidden="false" customHeight="false" outlineLevel="0" collapsed="false">
      <c r="A12" s="11" t="s">
        <v>23</v>
      </c>
      <c r="B12" s="17" t="n">
        <v>403</v>
      </c>
      <c r="C12" s="17" t="n">
        <v>2178</v>
      </c>
      <c r="D12" s="17" t="n">
        <v>2989</v>
      </c>
      <c r="E12" s="17" t="n">
        <v>9014</v>
      </c>
      <c r="F12" s="17" t="n">
        <v>229</v>
      </c>
      <c r="G12" s="17" t="n">
        <v>209</v>
      </c>
      <c r="H12" s="18" t="n">
        <v>15022</v>
      </c>
      <c r="I12" s="17" t="n">
        <v>140</v>
      </c>
      <c r="J12" s="17" t="n">
        <v>95</v>
      </c>
      <c r="K12" s="17" t="n">
        <v>527</v>
      </c>
      <c r="L12" s="17" t="n">
        <v>361</v>
      </c>
      <c r="M12" s="17" t="n">
        <v>35</v>
      </c>
      <c r="N12" s="17" t="n">
        <v>59</v>
      </c>
      <c r="O12" s="18" t="n">
        <v>1217</v>
      </c>
      <c r="P12" s="17" t="n">
        <v>16239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4.65" hidden="false" customHeight="false" outlineLevel="0" collapsed="false">
      <c r="A13" s="6" t="s">
        <v>24</v>
      </c>
      <c r="B13" s="15" t="n">
        <v>1355</v>
      </c>
      <c r="C13" s="15" t="n">
        <v>3682</v>
      </c>
      <c r="D13" s="15" t="n">
        <v>5536</v>
      </c>
      <c r="E13" s="15" t="n">
        <v>810</v>
      </c>
      <c r="F13" s="15" t="n">
        <v>93</v>
      </c>
      <c r="G13" s="15" t="n">
        <v>1</v>
      </c>
      <c r="H13" s="16" t="n">
        <v>11477</v>
      </c>
      <c r="I13" s="15" t="n">
        <v>1072</v>
      </c>
      <c r="J13" s="15" t="n">
        <v>1287</v>
      </c>
      <c r="K13" s="15" t="n">
        <v>1230</v>
      </c>
      <c r="L13" s="15" t="n">
        <v>179</v>
      </c>
      <c r="M13" s="15" t="n">
        <v>19</v>
      </c>
      <c r="N13" s="15" t="n">
        <v>0</v>
      </c>
      <c r="O13" s="16" t="n">
        <v>3787</v>
      </c>
      <c r="P13" s="15" t="n">
        <v>15264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4.65" hidden="false" customHeight="false" outlineLevel="0" collapsed="false">
      <c r="A14" s="6" t="s">
        <v>25</v>
      </c>
      <c r="B14" s="15" t="n">
        <v>768</v>
      </c>
      <c r="C14" s="15" t="n">
        <v>2157</v>
      </c>
      <c r="D14" s="15" t="n">
        <v>3539</v>
      </c>
      <c r="E14" s="15" t="n">
        <v>1452</v>
      </c>
      <c r="F14" s="15" t="n">
        <v>133</v>
      </c>
      <c r="G14" s="15" t="n">
        <v>26</v>
      </c>
      <c r="H14" s="16" t="n">
        <v>8075</v>
      </c>
      <c r="I14" s="15" t="n">
        <v>186</v>
      </c>
      <c r="J14" s="15" t="n">
        <v>201</v>
      </c>
      <c r="K14" s="15" t="n">
        <v>480</v>
      </c>
      <c r="L14" s="15" t="n">
        <v>144</v>
      </c>
      <c r="M14" s="15" t="n">
        <v>12</v>
      </c>
      <c r="N14" s="15" t="n">
        <v>2</v>
      </c>
      <c r="O14" s="16" t="n">
        <v>1025</v>
      </c>
      <c r="P14" s="15" t="n">
        <v>910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4.65" hidden="false" customHeight="false" outlineLevel="0" collapsed="false">
      <c r="A15" s="6" t="s">
        <v>26</v>
      </c>
      <c r="B15" s="15" t="n">
        <v>101</v>
      </c>
      <c r="C15" s="15" t="n">
        <v>263</v>
      </c>
      <c r="D15" s="15" t="n">
        <v>492</v>
      </c>
      <c r="E15" s="15" t="n">
        <v>1000</v>
      </c>
      <c r="F15" s="15" t="n">
        <v>34</v>
      </c>
      <c r="G15" s="15" t="n">
        <v>13</v>
      </c>
      <c r="H15" s="16" t="n">
        <v>1903</v>
      </c>
      <c r="I15" s="15" t="n">
        <v>245</v>
      </c>
      <c r="J15" s="15" t="n">
        <v>197</v>
      </c>
      <c r="K15" s="15" t="n">
        <v>557</v>
      </c>
      <c r="L15" s="15" t="n">
        <v>712</v>
      </c>
      <c r="M15" s="15" t="n">
        <v>84</v>
      </c>
      <c r="N15" s="15" t="n">
        <v>17</v>
      </c>
      <c r="O15" s="16" t="n">
        <v>1812</v>
      </c>
      <c r="P15" s="15" t="n">
        <v>3715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4.65" hidden="false" customHeight="false" outlineLevel="0" collapsed="false">
      <c r="A16" s="11" t="s">
        <v>27</v>
      </c>
      <c r="B16" s="17" t="n">
        <v>0</v>
      </c>
      <c r="C16" s="17" t="n">
        <v>208</v>
      </c>
      <c r="D16" s="17" t="n">
        <v>104</v>
      </c>
      <c r="E16" s="17" t="n">
        <v>548</v>
      </c>
      <c r="F16" s="17" t="n">
        <v>169</v>
      </c>
      <c r="G16" s="17" t="n">
        <v>2412</v>
      </c>
      <c r="H16" s="18" t="n">
        <v>3441</v>
      </c>
      <c r="I16" s="17" t="n">
        <v>41</v>
      </c>
      <c r="J16" s="17" t="n">
        <v>11</v>
      </c>
      <c r="K16" s="17" t="n">
        <v>135</v>
      </c>
      <c r="L16" s="17" t="n">
        <v>158</v>
      </c>
      <c r="M16" s="17" t="n">
        <v>211</v>
      </c>
      <c r="N16" s="17" t="n">
        <v>934</v>
      </c>
      <c r="O16" s="18" t="n">
        <v>1490</v>
      </c>
      <c r="P16" s="17" t="n">
        <v>4931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4.65" hidden="false" customHeight="false" outlineLevel="0" collapsed="false">
      <c r="A17" s="6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6" t="n">
        <v>0</v>
      </c>
      <c r="I17" s="15" t="n">
        <v>12</v>
      </c>
      <c r="J17" s="15" t="n">
        <v>13</v>
      </c>
      <c r="K17" s="15" t="n">
        <v>80</v>
      </c>
      <c r="L17" s="15" t="n">
        <v>177</v>
      </c>
      <c r="M17" s="15" t="n">
        <v>157</v>
      </c>
      <c r="N17" s="15" t="n">
        <v>613</v>
      </c>
      <c r="O17" s="16" t="n">
        <v>1052</v>
      </c>
      <c r="P17" s="15" t="n">
        <v>1052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4.65" hidden="false" customHeight="false" outlineLevel="0" collapsed="false">
      <c r="A18" s="6" t="s">
        <v>29</v>
      </c>
      <c r="B18" s="15" t="n">
        <v>953</v>
      </c>
      <c r="C18" s="15" t="n">
        <v>3315</v>
      </c>
      <c r="D18" s="15" t="n">
        <v>2320</v>
      </c>
      <c r="E18" s="15" t="n">
        <v>390</v>
      </c>
      <c r="F18" s="15" t="n">
        <v>15</v>
      </c>
      <c r="G18" s="15" t="n">
        <v>0</v>
      </c>
      <c r="H18" s="16" t="n">
        <v>6993</v>
      </c>
      <c r="I18" s="15" t="n">
        <v>519</v>
      </c>
      <c r="J18" s="15" t="n">
        <v>403</v>
      </c>
      <c r="K18" s="15" t="n">
        <v>2495</v>
      </c>
      <c r="L18" s="15" t="n">
        <v>1350</v>
      </c>
      <c r="M18" s="15" t="n">
        <v>160</v>
      </c>
      <c r="N18" s="15" t="n">
        <v>0</v>
      </c>
      <c r="O18" s="16" t="n">
        <v>4927</v>
      </c>
      <c r="P18" s="15" t="n">
        <v>11920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4.65" hidden="false" customHeight="false" outlineLevel="0" collapsed="false">
      <c r="A19" s="6" t="s">
        <v>30</v>
      </c>
      <c r="B19" s="15" t="n">
        <v>807</v>
      </c>
      <c r="C19" s="15" t="n">
        <v>2740</v>
      </c>
      <c r="D19" s="15" t="n">
        <v>5411</v>
      </c>
      <c r="E19" s="15" t="n">
        <v>5820</v>
      </c>
      <c r="F19" s="15" t="n">
        <v>19</v>
      </c>
      <c r="G19" s="15" t="n">
        <v>20</v>
      </c>
      <c r="H19" s="16" t="n">
        <v>14817</v>
      </c>
      <c r="I19" s="15" t="n">
        <v>435</v>
      </c>
      <c r="J19" s="15" t="n">
        <v>159</v>
      </c>
      <c r="K19" s="15" t="n">
        <v>1520</v>
      </c>
      <c r="L19" s="15" t="n">
        <v>798</v>
      </c>
      <c r="M19" s="15" t="n">
        <v>20</v>
      </c>
      <c r="N19" s="15" t="n">
        <v>7</v>
      </c>
      <c r="O19" s="16" t="n">
        <v>2939</v>
      </c>
      <c r="P19" s="15" t="n">
        <v>17756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4.65" hidden="false" customHeight="false" outlineLevel="0" collapsed="false">
      <c r="A20" s="11" t="s">
        <v>31</v>
      </c>
      <c r="B20" s="17" t="n">
        <v>0</v>
      </c>
      <c r="C20" s="17" t="n">
        <v>122</v>
      </c>
      <c r="D20" s="17" t="n">
        <v>346</v>
      </c>
      <c r="E20" s="17" t="n">
        <v>269</v>
      </c>
      <c r="F20" s="17" t="n">
        <v>39</v>
      </c>
      <c r="G20" s="17" t="n">
        <v>2</v>
      </c>
      <c r="H20" s="18" t="n">
        <v>778</v>
      </c>
      <c r="I20" s="17" t="n">
        <v>43</v>
      </c>
      <c r="J20" s="17" t="n">
        <v>32</v>
      </c>
      <c r="K20" s="17" t="n">
        <v>106</v>
      </c>
      <c r="L20" s="17" t="n">
        <v>55</v>
      </c>
      <c r="M20" s="17" t="n">
        <v>98</v>
      </c>
      <c r="N20" s="17" t="n">
        <v>4</v>
      </c>
      <c r="O20" s="18" t="n">
        <v>338</v>
      </c>
      <c r="P20" s="17" t="n">
        <v>1116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4.65" hidden="false" customHeight="false" outlineLevel="0" collapsed="false">
      <c r="A21" s="6" t="s">
        <v>32</v>
      </c>
      <c r="B21" s="15" t="n">
        <v>532</v>
      </c>
      <c r="C21" s="15" t="n">
        <v>1683</v>
      </c>
      <c r="D21" s="15" t="n">
        <v>1200</v>
      </c>
      <c r="E21" s="15" t="n">
        <v>1274</v>
      </c>
      <c r="F21" s="15" t="n">
        <v>0</v>
      </c>
      <c r="G21" s="15" t="n">
        <v>13</v>
      </c>
      <c r="H21" s="16" t="n">
        <v>4702</v>
      </c>
      <c r="I21" s="15" t="n">
        <v>79</v>
      </c>
      <c r="J21" s="15" t="n">
        <v>0</v>
      </c>
      <c r="K21" s="15" t="n">
        <v>144</v>
      </c>
      <c r="L21" s="15" t="n">
        <v>47</v>
      </c>
      <c r="M21" s="15" t="n">
        <v>0</v>
      </c>
      <c r="N21" s="15" t="n">
        <v>0</v>
      </c>
      <c r="O21" s="16" t="n">
        <v>270</v>
      </c>
      <c r="P21" s="15" t="n">
        <v>4972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4.65" hidden="false" customHeight="false" outlineLevel="0" collapsed="false">
      <c r="A22" s="6" t="s">
        <v>33</v>
      </c>
      <c r="B22" s="15" t="n">
        <v>1421</v>
      </c>
      <c r="C22" s="15" t="n">
        <v>2693</v>
      </c>
      <c r="D22" s="15" t="n">
        <v>4805</v>
      </c>
      <c r="E22" s="15" t="n">
        <v>2558</v>
      </c>
      <c r="F22" s="15" t="n">
        <v>59</v>
      </c>
      <c r="G22" s="15" t="n">
        <v>603</v>
      </c>
      <c r="H22" s="16" t="n">
        <v>12139</v>
      </c>
      <c r="I22" s="15" t="n">
        <v>633</v>
      </c>
      <c r="J22" s="15" t="n">
        <v>78</v>
      </c>
      <c r="K22" s="15" t="n">
        <v>2340</v>
      </c>
      <c r="L22" s="15" t="n">
        <v>1121</v>
      </c>
      <c r="M22" s="15" t="n">
        <v>320</v>
      </c>
      <c r="N22" s="15" t="n">
        <v>239</v>
      </c>
      <c r="O22" s="16" t="n">
        <v>4731</v>
      </c>
      <c r="P22" s="15" t="n">
        <v>1687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4.65" hidden="false" customHeight="false" outlineLevel="0" collapsed="false">
      <c r="A23" s="6" t="s">
        <v>34</v>
      </c>
      <c r="B23" s="15" t="n">
        <v>825</v>
      </c>
      <c r="C23" s="15" t="n">
        <v>1712</v>
      </c>
      <c r="D23" s="15" t="n">
        <v>2226</v>
      </c>
      <c r="E23" s="15" t="n">
        <v>4734</v>
      </c>
      <c r="F23" s="15" t="n">
        <v>21</v>
      </c>
      <c r="G23" s="15" t="n">
        <v>47</v>
      </c>
      <c r="H23" s="16" t="n">
        <v>9565</v>
      </c>
      <c r="I23" s="15" t="n">
        <v>313</v>
      </c>
      <c r="J23" s="15" t="n">
        <v>122</v>
      </c>
      <c r="K23" s="15" t="n">
        <v>1125</v>
      </c>
      <c r="L23" s="15" t="n">
        <v>205</v>
      </c>
      <c r="M23" s="15" t="n">
        <v>5</v>
      </c>
      <c r="N23" s="15" t="n">
        <v>6</v>
      </c>
      <c r="O23" s="16" t="n">
        <v>1776</v>
      </c>
      <c r="P23" s="15" t="n">
        <v>11341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4.65" hidden="false" customHeight="false" outlineLevel="0" collapsed="false">
      <c r="A24" s="11" t="s">
        <v>35</v>
      </c>
      <c r="B24" s="17" t="n">
        <v>637</v>
      </c>
      <c r="C24" s="17" t="n">
        <v>3406</v>
      </c>
      <c r="D24" s="17" t="n">
        <v>3948</v>
      </c>
      <c r="E24" s="17" t="n">
        <v>801</v>
      </c>
      <c r="F24" s="17" t="n">
        <v>15</v>
      </c>
      <c r="G24" s="17" t="n">
        <v>19</v>
      </c>
      <c r="H24" s="18" t="n">
        <v>8826</v>
      </c>
      <c r="I24" s="17" t="n">
        <v>148</v>
      </c>
      <c r="J24" s="17" t="n">
        <v>0</v>
      </c>
      <c r="K24" s="17" t="n">
        <v>628</v>
      </c>
      <c r="L24" s="17" t="n">
        <v>93</v>
      </c>
      <c r="M24" s="17" t="n">
        <v>7</v>
      </c>
      <c r="N24" s="17" t="n">
        <v>4</v>
      </c>
      <c r="O24" s="18" t="n">
        <v>880</v>
      </c>
      <c r="P24" s="17" t="n">
        <v>9706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4.65" hidden="false" customHeight="false" outlineLevel="0" collapsed="false">
      <c r="A25" s="6" t="s">
        <v>36</v>
      </c>
      <c r="B25" s="15" t="n">
        <v>698</v>
      </c>
      <c r="C25" s="15" t="n">
        <v>3167</v>
      </c>
      <c r="D25" s="15" t="n">
        <v>4300</v>
      </c>
      <c r="E25" s="15" t="n">
        <v>1833</v>
      </c>
      <c r="F25" s="15" t="n">
        <v>7</v>
      </c>
      <c r="G25" s="15" t="n">
        <v>6</v>
      </c>
      <c r="H25" s="16" t="n">
        <v>10011</v>
      </c>
      <c r="I25" s="15" t="n">
        <v>174</v>
      </c>
      <c r="J25" s="15" t="n">
        <v>120</v>
      </c>
      <c r="K25" s="15" t="n">
        <v>349</v>
      </c>
      <c r="L25" s="15" t="n">
        <v>27</v>
      </c>
      <c r="M25" s="15" t="n">
        <v>2</v>
      </c>
      <c r="N25" s="15" t="n">
        <v>0</v>
      </c>
      <c r="O25" s="16" t="n">
        <v>672</v>
      </c>
      <c r="P25" s="15" t="n">
        <v>10683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4.65" hidden="false" customHeight="false" outlineLevel="0" collapsed="false">
      <c r="A26" s="6" t="s">
        <v>37</v>
      </c>
      <c r="B26" s="15" t="n">
        <v>536</v>
      </c>
      <c r="C26" s="15" t="n">
        <v>1948</v>
      </c>
      <c r="D26" s="15" t="n">
        <v>1595</v>
      </c>
      <c r="E26" s="15" t="n">
        <v>6942</v>
      </c>
      <c r="F26" s="15" t="n">
        <v>9441</v>
      </c>
      <c r="G26" s="15" t="n">
        <v>4519</v>
      </c>
      <c r="H26" s="16" t="n">
        <v>24981</v>
      </c>
      <c r="I26" s="15" t="n">
        <v>226</v>
      </c>
      <c r="J26" s="15" t="n">
        <v>91</v>
      </c>
      <c r="K26" s="15" t="n">
        <v>617</v>
      </c>
      <c r="L26" s="15" t="n">
        <v>918</v>
      </c>
      <c r="M26" s="15" t="n">
        <v>424</v>
      </c>
      <c r="N26" s="15" t="n">
        <v>118</v>
      </c>
      <c r="O26" s="16" t="n">
        <v>2394</v>
      </c>
      <c r="P26" s="15" t="n">
        <v>27375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4.65" hidden="false" customHeight="false" outlineLevel="0" collapsed="false">
      <c r="A27" s="6" t="s">
        <v>38</v>
      </c>
      <c r="B27" s="15" t="n">
        <v>608</v>
      </c>
      <c r="C27" s="15" t="n">
        <v>1199</v>
      </c>
      <c r="D27" s="15" t="n">
        <v>1613</v>
      </c>
      <c r="E27" s="15" t="n">
        <v>7043</v>
      </c>
      <c r="F27" s="15" t="n">
        <v>4169</v>
      </c>
      <c r="G27" s="15" t="n">
        <v>0</v>
      </c>
      <c r="H27" s="16" t="n">
        <v>14632</v>
      </c>
      <c r="I27" s="15" t="n">
        <v>270</v>
      </c>
      <c r="J27" s="15" t="n">
        <v>44</v>
      </c>
      <c r="K27" s="15" t="n">
        <v>695</v>
      </c>
      <c r="L27" s="15" t="n">
        <v>863</v>
      </c>
      <c r="M27" s="15" t="n">
        <v>143</v>
      </c>
      <c r="N27" s="15" t="n">
        <v>0</v>
      </c>
      <c r="O27" s="16" t="n">
        <v>2015</v>
      </c>
      <c r="P27" s="15" t="n">
        <v>16647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4.65" hidden="false" customHeight="false" outlineLevel="0" collapsed="false">
      <c r="A28" s="11" t="s">
        <v>39</v>
      </c>
      <c r="B28" s="17" t="n">
        <v>312</v>
      </c>
      <c r="C28" s="17" t="n">
        <v>770</v>
      </c>
      <c r="D28" s="17" t="n">
        <v>1086</v>
      </c>
      <c r="E28" s="17" t="n">
        <v>3229</v>
      </c>
      <c r="F28" s="17" t="n">
        <v>2209</v>
      </c>
      <c r="G28" s="17" t="n">
        <v>17</v>
      </c>
      <c r="H28" s="18" t="n">
        <v>7623</v>
      </c>
      <c r="I28" s="17" t="n">
        <v>54</v>
      </c>
      <c r="J28" s="17" t="n">
        <v>17</v>
      </c>
      <c r="K28" s="17" t="n">
        <v>175</v>
      </c>
      <c r="L28" s="17" t="n">
        <v>241</v>
      </c>
      <c r="M28" s="17" t="n">
        <v>262</v>
      </c>
      <c r="N28" s="17" t="n">
        <v>37</v>
      </c>
      <c r="O28" s="18" t="n">
        <v>786</v>
      </c>
      <c r="P28" s="17" t="n">
        <v>8409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4.65" hidden="false" customHeight="false" outlineLevel="0" collapsed="false">
      <c r="A29" s="6" t="s">
        <v>40</v>
      </c>
      <c r="B29" s="15" t="n">
        <v>227</v>
      </c>
      <c r="C29" s="15" t="n">
        <v>543</v>
      </c>
      <c r="D29" s="15" t="n">
        <v>937</v>
      </c>
      <c r="E29" s="15" t="n">
        <v>1306</v>
      </c>
      <c r="F29" s="15" t="n">
        <v>361</v>
      </c>
      <c r="G29" s="15" t="n">
        <v>254</v>
      </c>
      <c r="H29" s="16" t="n">
        <v>3628</v>
      </c>
      <c r="I29" s="15" t="n">
        <v>255</v>
      </c>
      <c r="J29" s="15" t="n">
        <v>177</v>
      </c>
      <c r="K29" s="15" t="n">
        <v>619</v>
      </c>
      <c r="L29" s="15" t="n">
        <v>394</v>
      </c>
      <c r="M29" s="15" t="n">
        <v>72</v>
      </c>
      <c r="N29" s="15" t="n">
        <v>72</v>
      </c>
      <c r="O29" s="16" t="n">
        <v>1589</v>
      </c>
      <c r="P29" s="15" t="n">
        <v>5217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4.65" hidden="false" customHeight="false" outlineLevel="0" collapsed="false">
      <c r="A30" s="6" t="s">
        <v>41</v>
      </c>
      <c r="B30" s="15" t="n">
        <v>162</v>
      </c>
      <c r="C30" s="15" t="n">
        <v>300</v>
      </c>
      <c r="D30" s="15" t="n">
        <v>424</v>
      </c>
      <c r="E30" s="15" t="n">
        <v>341</v>
      </c>
      <c r="F30" s="15" t="n">
        <v>9</v>
      </c>
      <c r="G30" s="15" t="n">
        <v>42</v>
      </c>
      <c r="H30" s="16" t="n">
        <v>1278</v>
      </c>
      <c r="I30" s="15" t="n">
        <v>403</v>
      </c>
      <c r="J30" s="15" t="n">
        <v>194</v>
      </c>
      <c r="K30" s="15" t="n">
        <v>655</v>
      </c>
      <c r="L30" s="15" t="n">
        <v>446</v>
      </c>
      <c r="M30" s="15" t="n">
        <v>28</v>
      </c>
      <c r="N30" s="15" t="n">
        <v>41</v>
      </c>
      <c r="O30" s="16" t="n">
        <v>1767</v>
      </c>
      <c r="P30" s="15" t="n">
        <v>3045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4.65" hidden="false" customHeight="false" outlineLevel="0" collapsed="false">
      <c r="A31" s="6" t="s">
        <v>42</v>
      </c>
      <c r="B31" s="15" t="n">
        <v>740</v>
      </c>
      <c r="C31" s="15" t="n">
        <v>2730</v>
      </c>
      <c r="D31" s="15" t="n">
        <v>3531</v>
      </c>
      <c r="E31" s="15" t="n">
        <v>614</v>
      </c>
      <c r="F31" s="15" t="n">
        <v>0</v>
      </c>
      <c r="G31" s="15" t="n">
        <v>15</v>
      </c>
      <c r="H31" s="16" t="n">
        <v>7630</v>
      </c>
      <c r="I31" s="15" t="n">
        <v>498</v>
      </c>
      <c r="J31" s="15" t="n">
        <v>218</v>
      </c>
      <c r="K31" s="15" t="n">
        <v>895</v>
      </c>
      <c r="L31" s="15" t="n">
        <v>331</v>
      </c>
      <c r="M31" s="15" t="n">
        <v>17</v>
      </c>
      <c r="N31" s="15" t="n">
        <v>0</v>
      </c>
      <c r="O31" s="16" t="n">
        <v>1959</v>
      </c>
      <c r="P31" s="15" t="n">
        <v>9589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4.65" hidden="false" customHeight="false" outlineLevel="0" collapsed="false">
      <c r="A32" s="11" t="s">
        <v>43</v>
      </c>
      <c r="B32" s="17" t="n">
        <v>681</v>
      </c>
      <c r="C32" s="17" t="n">
        <v>3561</v>
      </c>
      <c r="D32" s="17" t="n">
        <v>5364</v>
      </c>
      <c r="E32" s="17" t="n">
        <v>1222</v>
      </c>
      <c r="F32" s="17" t="n">
        <v>10</v>
      </c>
      <c r="G32" s="17" t="n">
        <v>11</v>
      </c>
      <c r="H32" s="18" t="n">
        <v>10849</v>
      </c>
      <c r="I32" s="17" t="n">
        <v>233</v>
      </c>
      <c r="J32" s="17" t="n">
        <v>127</v>
      </c>
      <c r="K32" s="17" t="n">
        <v>485</v>
      </c>
      <c r="L32" s="17" t="n">
        <v>326</v>
      </c>
      <c r="M32" s="17" t="n">
        <v>12</v>
      </c>
      <c r="N32" s="17" t="n">
        <v>14</v>
      </c>
      <c r="O32" s="18" t="n">
        <v>1197</v>
      </c>
      <c r="P32" s="17" t="n">
        <v>12046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4.65" hidden="false" customHeight="false" outlineLevel="0" collapsed="false">
      <c r="A33" s="6" t="s">
        <v>44</v>
      </c>
      <c r="B33" s="15" t="n">
        <v>558</v>
      </c>
      <c r="C33" s="15" t="n">
        <v>1765</v>
      </c>
      <c r="D33" s="15" t="n">
        <v>3639</v>
      </c>
      <c r="E33" s="15" t="n">
        <v>3514</v>
      </c>
      <c r="F33" s="15" t="n">
        <v>64</v>
      </c>
      <c r="G33" s="15" t="n">
        <v>117</v>
      </c>
      <c r="H33" s="16" t="n">
        <v>9657</v>
      </c>
      <c r="I33" s="15" t="n">
        <v>127</v>
      </c>
      <c r="J33" s="15" t="n">
        <v>41</v>
      </c>
      <c r="K33" s="15" t="n">
        <v>450</v>
      </c>
      <c r="L33" s="15" t="n">
        <v>128</v>
      </c>
      <c r="M33" s="15" t="n">
        <v>28</v>
      </c>
      <c r="N33" s="15" t="n">
        <v>49</v>
      </c>
      <c r="O33" s="16" t="n">
        <v>823</v>
      </c>
      <c r="P33" s="15" t="n">
        <v>10480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4.65" hidden="false" customHeight="false" outlineLevel="0" collapsed="false">
      <c r="A34" s="6" t="s">
        <v>45</v>
      </c>
      <c r="B34" s="15" t="n">
        <v>810</v>
      </c>
      <c r="C34" s="15" t="n">
        <v>3039</v>
      </c>
      <c r="D34" s="15" t="n">
        <v>3406</v>
      </c>
      <c r="E34" s="15" t="n">
        <v>17950</v>
      </c>
      <c r="F34" s="15" t="n">
        <v>5451</v>
      </c>
      <c r="G34" s="15" t="n">
        <v>0</v>
      </c>
      <c r="H34" s="16" t="n">
        <v>30656</v>
      </c>
      <c r="I34" s="15" t="n">
        <v>368</v>
      </c>
      <c r="J34" s="15" t="n">
        <v>273</v>
      </c>
      <c r="K34" s="15" t="n">
        <v>702</v>
      </c>
      <c r="L34" s="15" t="n">
        <v>54</v>
      </c>
      <c r="M34" s="15" t="n">
        <v>2</v>
      </c>
      <c r="N34" s="15" t="n">
        <v>0</v>
      </c>
      <c r="O34" s="16" t="n">
        <v>1399</v>
      </c>
      <c r="P34" s="15" t="n">
        <v>32055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4.65" hidden="false" customHeight="false" outlineLevel="0" collapsed="false">
      <c r="A35" s="6" t="s">
        <v>46</v>
      </c>
      <c r="B35" s="15" t="n">
        <v>1137</v>
      </c>
      <c r="C35" s="15" t="n">
        <v>2568</v>
      </c>
      <c r="D35" s="15" t="n">
        <v>2764</v>
      </c>
      <c r="E35" s="15" t="n">
        <v>408</v>
      </c>
      <c r="F35" s="15" t="n">
        <v>122</v>
      </c>
      <c r="G35" s="15" t="n">
        <v>647</v>
      </c>
      <c r="H35" s="16" t="n">
        <v>7646</v>
      </c>
      <c r="I35" s="15" t="n">
        <v>53</v>
      </c>
      <c r="J35" s="15" t="n">
        <v>0</v>
      </c>
      <c r="K35" s="15" t="n">
        <v>99</v>
      </c>
      <c r="L35" s="15" t="n">
        <v>15</v>
      </c>
      <c r="M35" s="15" t="n">
        <v>0</v>
      </c>
      <c r="N35" s="15" t="n">
        <v>0</v>
      </c>
      <c r="O35" s="16" t="n">
        <v>167</v>
      </c>
      <c r="P35" s="15" t="n">
        <v>781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4.65" hidden="false" customHeight="false" outlineLevel="0" collapsed="false">
      <c r="A36" s="11" t="s">
        <v>47</v>
      </c>
      <c r="B36" s="17" t="n">
        <v>437</v>
      </c>
      <c r="C36" s="17" t="n">
        <v>2744</v>
      </c>
      <c r="D36" s="17" t="n">
        <v>4182</v>
      </c>
      <c r="E36" s="17" t="n">
        <v>2214</v>
      </c>
      <c r="F36" s="17" t="n">
        <v>10</v>
      </c>
      <c r="G36" s="17" t="n">
        <v>7</v>
      </c>
      <c r="H36" s="18" t="n">
        <v>9594</v>
      </c>
      <c r="I36" s="17" t="n">
        <v>45</v>
      </c>
      <c r="J36" s="17" t="n">
        <v>10</v>
      </c>
      <c r="K36" s="17" t="n">
        <v>283</v>
      </c>
      <c r="L36" s="17" t="n">
        <v>5</v>
      </c>
      <c r="M36" s="17" t="n">
        <v>1</v>
      </c>
      <c r="N36" s="17" t="n">
        <v>0</v>
      </c>
      <c r="O36" s="18" t="n">
        <v>344</v>
      </c>
      <c r="P36" s="17" t="n">
        <v>9938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4.65" hidden="false" customHeight="false" outlineLevel="0" collapsed="false">
      <c r="A37" s="6" t="s">
        <v>48</v>
      </c>
      <c r="B37" s="15" t="n">
        <v>480</v>
      </c>
      <c r="C37" s="15" t="n">
        <v>1389</v>
      </c>
      <c r="D37" s="15" t="n">
        <v>705</v>
      </c>
      <c r="E37" s="15" t="n">
        <v>1695</v>
      </c>
      <c r="F37" s="15" t="n">
        <v>302</v>
      </c>
      <c r="G37" s="15" t="n">
        <v>7</v>
      </c>
      <c r="H37" s="16" t="n">
        <v>4578</v>
      </c>
      <c r="I37" s="15" t="n">
        <v>80</v>
      </c>
      <c r="J37" s="15" t="n">
        <v>23</v>
      </c>
      <c r="K37" s="15" t="n">
        <v>181</v>
      </c>
      <c r="L37" s="15" t="n">
        <v>176</v>
      </c>
      <c r="M37" s="15" t="n">
        <v>69</v>
      </c>
      <c r="N37" s="15" t="n">
        <v>0</v>
      </c>
      <c r="O37" s="16" t="n">
        <v>529</v>
      </c>
      <c r="P37" s="15" t="n">
        <v>5107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4.65" hidden="false" customHeight="false" outlineLevel="0" collapsed="false">
      <c r="A38" s="6" t="s">
        <v>49</v>
      </c>
      <c r="B38" s="15" t="n">
        <v>176</v>
      </c>
      <c r="C38" s="15" t="n">
        <v>453</v>
      </c>
      <c r="D38" s="15" t="n">
        <v>485</v>
      </c>
      <c r="E38" s="15" t="n">
        <v>1195</v>
      </c>
      <c r="F38" s="15" t="n">
        <v>861</v>
      </c>
      <c r="G38" s="15" t="n">
        <v>414</v>
      </c>
      <c r="H38" s="16" t="n">
        <v>3584</v>
      </c>
      <c r="I38" s="15" t="n">
        <v>48</v>
      </c>
      <c r="J38" s="15" t="n">
        <v>40</v>
      </c>
      <c r="K38" s="15" t="n">
        <v>108</v>
      </c>
      <c r="L38" s="15" t="n">
        <v>150</v>
      </c>
      <c r="M38" s="15" t="n">
        <v>45</v>
      </c>
      <c r="N38" s="15" t="n">
        <v>16</v>
      </c>
      <c r="O38" s="16" t="n">
        <v>407</v>
      </c>
      <c r="P38" s="15" t="n">
        <v>3991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4.65" hidden="false" customHeight="false" outlineLevel="0" collapsed="false">
      <c r="A39" s="6" t="s">
        <v>50</v>
      </c>
      <c r="B39" s="15" t="n">
        <v>114</v>
      </c>
      <c r="C39" s="15" t="n">
        <v>434</v>
      </c>
      <c r="D39" s="15" t="n">
        <v>296</v>
      </c>
      <c r="E39" s="15" t="n">
        <v>12</v>
      </c>
      <c r="F39" s="15" t="n">
        <v>14</v>
      </c>
      <c r="G39" s="15" t="n">
        <v>4</v>
      </c>
      <c r="H39" s="16" t="n">
        <v>874</v>
      </c>
      <c r="I39" s="15" t="n">
        <v>306</v>
      </c>
      <c r="J39" s="15" t="n">
        <v>142</v>
      </c>
      <c r="K39" s="15" t="n">
        <v>902</v>
      </c>
      <c r="L39" s="15" t="n">
        <v>245</v>
      </c>
      <c r="M39" s="15" t="n">
        <v>3</v>
      </c>
      <c r="N39" s="15" t="n">
        <v>0</v>
      </c>
      <c r="O39" s="16" t="n">
        <v>1598</v>
      </c>
      <c r="P39" s="15" t="n">
        <v>2472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4.65" hidden="false" customHeight="false" outlineLevel="0" collapsed="false">
      <c r="A40" s="11" t="s">
        <v>51</v>
      </c>
      <c r="B40" s="17" t="n">
        <v>893</v>
      </c>
      <c r="C40" s="17" t="n">
        <v>1809</v>
      </c>
      <c r="D40" s="17" t="n">
        <v>1871</v>
      </c>
      <c r="E40" s="17" t="n">
        <v>3950</v>
      </c>
      <c r="F40" s="17" t="n">
        <v>2375</v>
      </c>
      <c r="G40" s="17" t="n">
        <v>7</v>
      </c>
      <c r="H40" s="18" t="n">
        <v>10905</v>
      </c>
      <c r="I40" s="17" t="n">
        <v>107</v>
      </c>
      <c r="J40" s="17" t="n">
        <v>0</v>
      </c>
      <c r="K40" s="17" t="n">
        <v>328</v>
      </c>
      <c r="L40" s="17" t="n">
        <v>56</v>
      </c>
      <c r="M40" s="17" t="n">
        <v>106</v>
      </c>
      <c r="N40" s="17" t="n">
        <v>0</v>
      </c>
      <c r="O40" s="18" t="n">
        <v>597</v>
      </c>
      <c r="P40" s="17" t="n">
        <v>11502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4.65" hidden="false" customHeight="false" outlineLevel="0" collapsed="false">
      <c r="A41" s="6" t="s">
        <v>52</v>
      </c>
      <c r="B41" s="15" t="n">
        <v>797</v>
      </c>
      <c r="C41" s="15" t="n">
        <v>1957</v>
      </c>
      <c r="D41" s="15" t="n">
        <v>4040</v>
      </c>
      <c r="E41" s="15" t="n">
        <v>3928</v>
      </c>
      <c r="F41" s="15" t="n">
        <v>585</v>
      </c>
      <c r="G41" s="15" t="n">
        <v>57</v>
      </c>
      <c r="H41" s="16" t="n">
        <v>11364</v>
      </c>
      <c r="I41" s="15" t="n">
        <v>701</v>
      </c>
      <c r="J41" s="15" t="n">
        <v>649</v>
      </c>
      <c r="K41" s="15" t="n">
        <v>1366</v>
      </c>
      <c r="L41" s="15" t="n">
        <v>1383</v>
      </c>
      <c r="M41" s="15" t="n">
        <v>113</v>
      </c>
      <c r="N41" s="15" t="n">
        <v>32</v>
      </c>
      <c r="O41" s="16" t="n">
        <v>4244</v>
      </c>
      <c r="P41" s="15" t="n">
        <v>15608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4.65" hidden="false" customHeight="false" outlineLevel="0" collapsed="false">
      <c r="A42" s="6" t="s">
        <v>53</v>
      </c>
      <c r="B42" s="15" t="n">
        <v>633</v>
      </c>
      <c r="C42" s="15" t="n">
        <v>2215</v>
      </c>
      <c r="D42" s="15" t="n">
        <v>2718</v>
      </c>
      <c r="E42" s="15" t="n">
        <v>8617</v>
      </c>
      <c r="F42" s="15" t="n">
        <v>7489</v>
      </c>
      <c r="G42" s="15" t="n">
        <v>46640</v>
      </c>
      <c r="H42" s="16" t="n">
        <v>68312</v>
      </c>
      <c r="I42" s="15" t="n">
        <v>337</v>
      </c>
      <c r="J42" s="15" t="n">
        <v>258</v>
      </c>
      <c r="K42" s="15" t="n">
        <v>1342</v>
      </c>
      <c r="L42" s="15" t="n">
        <v>1996</v>
      </c>
      <c r="M42" s="15" t="n">
        <v>1130</v>
      </c>
      <c r="N42" s="15" t="n">
        <v>4184</v>
      </c>
      <c r="O42" s="16" t="n">
        <v>9247</v>
      </c>
      <c r="P42" s="15" t="n">
        <v>77559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4.65" hidden="false" customHeight="false" outlineLevel="0" collapsed="false">
      <c r="A43" s="6" t="s">
        <v>54</v>
      </c>
      <c r="B43" s="15" t="n">
        <v>530</v>
      </c>
      <c r="C43" s="15" t="n">
        <v>2927</v>
      </c>
      <c r="D43" s="15" t="n">
        <v>2513</v>
      </c>
      <c r="E43" s="15" t="n">
        <v>1163</v>
      </c>
      <c r="F43" s="15" t="n">
        <v>0</v>
      </c>
      <c r="G43" s="15" t="n">
        <v>41</v>
      </c>
      <c r="H43" s="16" t="n">
        <v>7174</v>
      </c>
      <c r="I43" s="15" t="n">
        <v>41</v>
      </c>
      <c r="J43" s="15" t="n">
        <v>0</v>
      </c>
      <c r="K43" s="15" t="n">
        <v>151</v>
      </c>
      <c r="L43" s="15" t="n">
        <v>10</v>
      </c>
      <c r="M43" s="15" t="n">
        <v>0</v>
      </c>
      <c r="N43" s="15" t="n">
        <v>3</v>
      </c>
      <c r="O43" s="16" t="n">
        <v>205</v>
      </c>
      <c r="P43" s="15" t="n">
        <v>7379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4.65" hidden="false" customHeight="false" outlineLevel="0" collapsed="false">
      <c r="A44" s="11" t="s">
        <v>55</v>
      </c>
      <c r="B44" s="17" t="n">
        <v>829</v>
      </c>
      <c r="C44" s="17" t="n">
        <v>2205</v>
      </c>
      <c r="D44" s="17" t="n">
        <v>2802</v>
      </c>
      <c r="E44" s="17" t="n">
        <v>8355</v>
      </c>
      <c r="F44" s="17" t="n">
        <v>1206</v>
      </c>
      <c r="G44" s="17" t="n">
        <v>36</v>
      </c>
      <c r="H44" s="18" t="n">
        <v>15433</v>
      </c>
      <c r="I44" s="17" t="n">
        <v>743</v>
      </c>
      <c r="J44" s="17" t="n">
        <v>354</v>
      </c>
      <c r="K44" s="17" t="n">
        <v>1634</v>
      </c>
      <c r="L44" s="17" t="n">
        <v>1219</v>
      </c>
      <c r="M44" s="17" t="n">
        <v>135</v>
      </c>
      <c r="N44" s="17" t="n">
        <v>7</v>
      </c>
      <c r="O44" s="18" t="n">
        <v>4092</v>
      </c>
      <c r="P44" s="17" t="n">
        <v>19525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4.65" hidden="false" customHeight="false" outlineLevel="0" collapsed="false">
      <c r="A45" s="6" t="s">
        <v>56</v>
      </c>
      <c r="B45" s="15" t="n">
        <v>715</v>
      </c>
      <c r="C45" s="15" t="n">
        <v>2057</v>
      </c>
      <c r="D45" s="15" t="n">
        <v>2786</v>
      </c>
      <c r="E45" s="15" t="n">
        <v>5987</v>
      </c>
      <c r="F45" s="15" t="n">
        <v>0</v>
      </c>
      <c r="G45" s="15" t="n">
        <v>0</v>
      </c>
      <c r="H45" s="16" t="n">
        <v>11545</v>
      </c>
      <c r="I45" s="15" t="n">
        <v>214</v>
      </c>
      <c r="J45" s="15" t="n">
        <v>101</v>
      </c>
      <c r="K45" s="15" t="n">
        <v>515</v>
      </c>
      <c r="L45" s="15" t="n">
        <v>150</v>
      </c>
      <c r="M45" s="15" t="n">
        <v>2</v>
      </c>
      <c r="N45" s="15" t="n">
        <v>0</v>
      </c>
      <c r="O45" s="16" t="n">
        <v>982</v>
      </c>
      <c r="P45" s="15" t="n">
        <v>12527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4.65" hidden="false" customHeight="false" outlineLevel="0" collapsed="false">
      <c r="A46" s="6" t="s">
        <v>57</v>
      </c>
      <c r="B46" s="15" t="n">
        <v>581</v>
      </c>
      <c r="C46" s="15" t="n">
        <v>2890</v>
      </c>
      <c r="D46" s="15" t="n">
        <v>1935</v>
      </c>
      <c r="E46" s="15" t="n">
        <v>1497</v>
      </c>
      <c r="F46" s="15" t="n">
        <v>74</v>
      </c>
      <c r="G46" s="15" t="n">
        <v>19</v>
      </c>
      <c r="H46" s="16" t="n">
        <v>6996</v>
      </c>
      <c r="I46" s="15" t="n">
        <v>146</v>
      </c>
      <c r="J46" s="15" t="n">
        <v>49</v>
      </c>
      <c r="K46" s="15" t="n">
        <v>482</v>
      </c>
      <c r="L46" s="15" t="n">
        <v>87</v>
      </c>
      <c r="M46" s="15" t="n">
        <v>10</v>
      </c>
      <c r="N46" s="15" t="n">
        <v>0</v>
      </c>
      <c r="O46" s="16" t="n">
        <v>774</v>
      </c>
      <c r="P46" s="15" t="n">
        <v>7770</v>
      </c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4.65" hidden="false" customHeight="false" outlineLevel="0" collapsed="false">
      <c r="A47" s="6" t="s">
        <v>58</v>
      </c>
      <c r="B47" s="15" t="n">
        <v>1080</v>
      </c>
      <c r="C47" s="15" t="n">
        <v>2507</v>
      </c>
      <c r="D47" s="15" t="n">
        <v>5050</v>
      </c>
      <c r="E47" s="15" t="n">
        <v>7845</v>
      </c>
      <c r="F47" s="15" t="n">
        <v>7942</v>
      </c>
      <c r="G47" s="15" t="n">
        <v>8389</v>
      </c>
      <c r="H47" s="16" t="n">
        <v>32813</v>
      </c>
      <c r="I47" s="15" t="n">
        <v>509</v>
      </c>
      <c r="J47" s="15" t="n">
        <v>438</v>
      </c>
      <c r="K47" s="15" t="n">
        <v>2079</v>
      </c>
      <c r="L47" s="15" t="n">
        <v>2543</v>
      </c>
      <c r="M47" s="15" t="n">
        <v>1857</v>
      </c>
      <c r="N47" s="15" t="n">
        <v>610</v>
      </c>
      <c r="O47" s="16" t="n">
        <v>8036</v>
      </c>
      <c r="P47" s="15" t="n">
        <v>40849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4.65" hidden="false" customHeight="false" outlineLevel="0" collapsed="false">
      <c r="A48" s="11" t="s">
        <v>59</v>
      </c>
      <c r="B48" s="17" t="n">
        <v>21</v>
      </c>
      <c r="C48" s="17" t="n">
        <v>63</v>
      </c>
      <c r="D48" s="17" t="n">
        <v>78</v>
      </c>
      <c r="E48" s="17" t="n">
        <v>110</v>
      </c>
      <c r="F48" s="17" t="n">
        <v>54</v>
      </c>
      <c r="G48" s="17" t="n">
        <v>0</v>
      </c>
      <c r="H48" s="18" t="n">
        <v>326</v>
      </c>
      <c r="I48" s="17" t="n">
        <v>49</v>
      </c>
      <c r="J48" s="17" t="n">
        <v>68</v>
      </c>
      <c r="K48" s="17" t="n">
        <v>319</v>
      </c>
      <c r="L48" s="17" t="n">
        <v>201</v>
      </c>
      <c r="M48" s="17" t="n">
        <v>195</v>
      </c>
      <c r="N48" s="17" t="n">
        <v>0</v>
      </c>
      <c r="O48" s="18" t="n">
        <v>832</v>
      </c>
      <c r="P48" s="17" t="n">
        <v>1158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4.65" hidden="false" customHeight="false" outlineLevel="0" collapsed="false">
      <c r="A49" s="6" t="s">
        <v>60</v>
      </c>
      <c r="B49" s="15" t="n">
        <v>668</v>
      </c>
      <c r="C49" s="15" t="n">
        <v>1446</v>
      </c>
      <c r="D49" s="15" t="n">
        <v>3658</v>
      </c>
      <c r="E49" s="15" t="n">
        <v>7993</v>
      </c>
      <c r="F49" s="15" t="n">
        <v>3615</v>
      </c>
      <c r="G49" s="15" t="n">
        <v>17221</v>
      </c>
      <c r="H49" s="16" t="n">
        <v>34601</v>
      </c>
      <c r="I49" s="15" t="n">
        <v>142</v>
      </c>
      <c r="J49" s="15" t="n">
        <v>70</v>
      </c>
      <c r="K49" s="15" t="n">
        <v>696</v>
      </c>
      <c r="L49" s="15" t="n">
        <v>979</v>
      </c>
      <c r="M49" s="15" t="n">
        <v>1303</v>
      </c>
      <c r="N49" s="15" t="n">
        <v>3702</v>
      </c>
      <c r="O49" s="16" t="n">
        <v>6892</v>
      </c>
      <c r="P49" s="15" t="n">
        <v>41493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4.65" hidden="false" customHeight="false" outlineLevel="0" collapsed="false">
      <c r="A50" s="6" t="s">
        <v>61</v>
      </c>
      <c r="B50" s="15" t="n">
        <v>629</v>
      </c>
      <c r="C50" s="15" t="n">
        <v>2535</v>
      </c>
      <c r="D50" s="15" t="n">
        <v>3304</v>
      </c>
      <c r="E50" s="15" t="n">
        <v>1156</v>
      </c>
      <c r="F50" s="15" t="n">
        <v>0</v>
      </c>
      <c r="G50" s="15" t="n">
        <v>2</v>
      </c>
      <c r="H50" s="16" t="n">
        <v>7626</v>
      </c>
      <c r="I50" s="15" t="n">
        <v>49</v>
      </c>
      <c r="J50" s="15" t="n">
        <v>0</v>
      </c>
      <c r="K50" s="15" t="n">
        <v>83</v>
      </c>
      <c r="L50" s="15" t="n">
        <v>49</v>
      </c>
      <c r="M50" s="15" t="n">
        <v>7</v>
      </c>
      <c r="N50" s="15" t="n">
        <v>0</v>
      </c>
      <c r="O50" s="16" t="n">
        <v>188</v>
      </c>
      <c r="P50" s="15" t="n">
        <v>7814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4.65" hidden="false" customHeight="false" outlineLevel="0" collapsed="false">
      <c r="A51" s="6" t="s">
        <v>62</v>
      </c>
      <c r="B51" s="15" t="n">
        <v>739</v>
      </c>
      <c r="C51" s="15" t="n">
        <v>1748</v>
      </c>
      <c r="D51" s="15" t="n">
        <v>3442</v>
      </c>
      <c r="E51" s="15" t="n">
        <v>5366</v>
      </c>
      <c r="F51" s="15" t="n">
        <v>7</v>
      </c>
      <c r="G51" s="15" t="n">
        <v>1</v>
      </c>
      <c r="H51" s="16" t="n">
        <v>11303</v>
      </c>
      <c r="I51" s="15" t="n">
        <v>323</v>
      </c>
      <c r="J51" s="15" t="n">
        <v>108</v>
      </c>
      <c r="K51" s="15" t="n">
        <v>1209</v>
      </c>
      <c r="L51" s="15" t="n">
        <v>722</v>
      </c>
      <c r="M51" s="15" t="n">
        <v>35</v>
      </c>
      <c r="N51" s="15" t="n">
        <v>0</v>
      </c>
      <c r="O51" s="16" t="n">
        <v>2397</v>
      </c>
      <c r="P51" s="15" t="n">
        <v>13700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4.65" hidden="false" customHeight="false" outlineLevel="0" collapsed="false">
      <c r="A52" s="11" t="s">
        <v>63</v>
      </c>
      <c r="B52" s="17" t="n">
        <v>2203</v>
      </c>
      <c r="C52" s="17" t="n">
        <v>6362</v>
      </c>
      <c r="D52" s="17" t="n">
        <v>9479</v>
      </c>
      <c r="E52" s="17" t="n">
        <v>34786</v>
      </c>
      <c r="F52" s="17" t="n">
        <v>14671</v>
      </c>
      <c r="G52" s="17" t="n">
        <v>58</v>
      </c>
      <c r="H52" s="18" t="n">
        <v>67559</v>
      </c>
      <c r="I52" s="17" t="n">
        <v>1031</v>
      </c>
      <c r="J52" s="17" t="n">
        <v>1074</v>
      </c>
      <c r="K52" s="17" t="n">
        <v>3267</v>
      </c>
      <c r="L52" s="17" t="n">
        <v>1965</v>
      </c>
      <c r="M52" s="17" t="n">
        <v>1858</v>
      </c>
      <c r="N52" s="17" t="n">
        <v>5</v>
      </c>
      <c r="O52" s="18" t="n">
        <v>9200</v>
      </c>
      <c r="P52" s="17" t="n">
        <v>76759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4.65" hidden="false" customHeight="false" outlineLevel="0" collapsed="false">
      <c r="A53" s="6" t="s">
        <v>64</v>
      </c>
      <c r="B53" s="15" t="n">
        <v>771</v>
      </c>
      <c r="C53" s="15" t="n">
        <v>975</v>
      </c>
      <c r="D53" s="15" t="n">
        <v>1512</v>
      </c>
      <c r="E53" s="15" t="n">
        <v>1666</v>
      </c>
      <c r="F53" s="15" t="n">
        <v>85</v>
      </c>
      <c r="G53" s="15" t="n">
        <v>20</v>
      </c>
      <c r="H53" s="16" t="n">
        <v>5029</v>
      </c>
      <c r="I53" s="15" t="n">
        <v>169</v>
      </c>
      <c r="J53" s="15" t="n">
        <v>8</v>
      </c>
      <c r="K53" s="15" t="n">
        <v>252</v>
      </c>
      <c r="L53" s="15" t="n">
        <v>269</v>
      </c>
      <c r="M53" s="15" t="n">
        <v>46</v>
      </c>
      <c r="N53" s="15" t="n">
        <v>17</v>
      </c>
      <c r="O53" s="16" t="n">
        <v>761</v>
      </c>
      <c r="P53" s="15" t="n">
        <v>5790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4.65" hidden="false" customHeight="false" outlineLevel="0" collapsed="false">
      <c r="A54" s="6" t="s">
        <v>65</v>
      </c>
      <c r="B54" s="15" t="n">
        <v>280</v>
      </c>
      <c r="C54" s="15" t="n">
        <v>310</v>
      </c>
      <c r="D54" s="15" t="n">
        <v>709</v>
      </c>
      <c r="E54" s="15" t="n">
        <v>1141</v>
      </c>
      <c r="F54" s="15" t="n">
        <v>10</v>
      </c>
      <c r="G54" s="15" t="n">
        <v>1</v>
      </c>
      <c r="H54" s="16" t="n">
        <v>2451</v>
      </c>
      <c r="I54" s="15" t="n">
        <v>40</v>
      </c>
      <c r="J54" s="15" t="n">
        <v>14</v>
      </c>
      <c r="K54" s="15" t="n">
        <v>56</v>
      </c>
      <c r="L54" s="15" t="n">
        <v>61</v>
      </c>
      <c r="M54" s="15" t="n">
        <v>4</v>
      </c>
      <c r="N54" s="15" t="n">
        <v>1</v>
      </c>
      <c r="O54" s="16" t="n">
        <v>176</v>
      </c>
      <c r="P54" s="15" t="n">
        <v>2627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4.65" hidden="false" customHeight="false" outlineLevel="0" collapsed="false">
      <c r="A55" s="6" t="s">
        <v>66</v>
      </c>
      <c r="B55" s="15" t="n">
        <v>708</v>
      </c>
      <c r="C55" s="15" t="n">
        <v>1482</v>
      </c>
      <c r="D55" s="15" t="n">
        <v>3125</v>
      </c>
      <c r="E55" s="15" t="n">
        <v>9676</v>
      </c>
      <c r="F55" s="15" t="n">
        <v>2505</v>
      </c>
      <c r="G55" s="15" t="n">
        <v>30853</v>
      </c>
      <c r="H55" s="16" t="n">
        <v>48349</v>
      </c>
      <c r="I55" s="15" t="n">
        <v>398</v>
      </c>
      <c r="J55" s="15" t="n">
        <v>199</v>
      </c>
      <c r="K55" s="15" t="n">
        <v>1052</v>
      </c>
      <c r="L55" s="15" t="n">
        <v>1286</v>
      </c>
      <c r="M55" s="15" t="n">
        <v>845</v>
      </c>
      <c r="N55" s="15" t="n">
        <v>4639</v>
      </c>
      <c r="O55" s="16" t="n">
        <v>8419</v>
      </c>
      <c r="P55" s="15" t="n">
        <v>56768</v>
      </c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4.65" hidden="false" customHeight="false" outlineLevel="0" collapsed="false">
      <c r="A56" s="11" t="s">
        <v>67</v>
      </c>
      <c r="B56" s="17" t="n">
        <v>501</v>
      </c>
      <c r="C56" s="17" t="n">
        <v>2140</v>
      </c>
      <c r="D56" s="17" t="n">
        <v>1639</v>
      </c>
      <c r="E56" s="17" t="n">
        <v>1674</v>
      </c>
      <c r="F56" s="17" t="n">
        <v>0</v>
      </c>
      <c r="G56" s="17" t="n">
        <v>0</v>
      </c>
      <c r="H56" s="18" t="n">
        <v>5954</v>
      </c>
      <c r="I56" s="17" t="n">
        <v>262</v>
      </c>
      <c r="J56" s="17" t="n">
        <v>313</v>
      </c>
      <c r="K56" s="17" t="n">
        <v>270</v>
      </c>
      <c r="L56" s="17" t="n">
        <v>199</v>
      </c>
      <c r="M56" s="17" t="n">
        <v>37</v>
      </c>
      <c r="N56" s="17" t="n">
        <v>0</v>
      </c>
      <c r="O56" s="18" t="n">
        <v>1081</v>
      </c>
      <c r="P56" s="17" t="n">
        <v>7035</v>
      </c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4.65" hidden="false" customHeight="false" outlineLevel="0" collapsed="false">
      <c r="A57" s="6" t="s">
        <v>68</v>
      </c>
      <c r="B57" s="15" t="n">
        <v>459</v>
      </c>
      <c r="C57" s="15" t="n">
        <v>1021</v>
      </c>
      <c r="D57" s="15" t="n">
        <v>1560</v>
      </c>
      <c r="E57" s="15" t="n">
        <v>6006</v>
      </c>
      <c r="F57" s="15" t="n">
        <v>2105</v>
      </c>
      <c r="G57" s="15" t="n">
        <v>19227</v>
      </c>
      <c r="H57" s="16" t="n">
        <v>30378</v>
      </c>
      <c r="I57" s="15" t="n">
        <v>90</v>
      </c>
      <c r="J57" s="15" t="n">
        <v>9</v>
      </c>
      <c r="K57" s="15" t="n">
        <v>198</v>
      </c>
      <c r="L57" s="15" t="n">
        <v>357</v>
      </c>
      <c r="M57" s="15" t="n">
        <v>218</v>
      </c>
      <c r="N57" s="15" t="n">
        <v>474</v>
      </c>
      <c r="O57" s="16" t="n">
        <v>1346</v>
      </c>
      <c r="P57" s="15" t="n">
        <v>31724</v>
      </c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4.65" hidden="false" customHeight="false" outlineLevel="0" collapsed="false">
      <c r="A58" s="6" t="s">
        <v>69</v>
      </c>
      <c r="B58" s="15" t="n">
        <v>490</v>
      </c>
      <c r="C58" s="15" t="n">
        <v>3322</v>
      </c>
      <c r="D58" s="15" t="n">
        <v>4860</v>
      </c>
      <c r="E58" s="15" t="n">
        <v>1619</v>
      </c>
      <c r="F58" s="15" t="n">
        <v>20</v>
      </c>
      <c r="G58" s="15" t="n">
        <v>12</v>
      </c>
      <c r="H58" s="16" t="n">
        <v>10323</v>
      </c>
      <c r="I58" s="15" t="n">
        <v>148</v>
      </c>
      <c r="J58" s="15" t="n">
        <v>175</v>
      </c>
      <c r="K58" s="15" t="n">
        <v>1013</v>
      </c>
      <c r="L58" s="15" t="n">
        <v>133</v>
      </c>
      <c r="M58" s="15" t="n">
        <v>3</v>
      </c>
      <c r="N58" s="15" t="n">
        <v>0</v>
      </c>
      <c r="O58" s="16" t="n">
        <v>1472</v>
      </c>
      <c r="P58" s="15" t="n">
        <v>11795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4.65" hidden="false" customHeight="false" outlineLevel="0" collapsed="false">
      <c r="A59" s="6" t="s">
        <v>70</v>
      </c>
      <c r="B59" s="15" t="n">
        <v>827</v>
      </c>
      <c r="C59" s="15" t="n">
        <v>1607</v>
      </c>
      <c r="D59" s="15" t="n">
        <v>1391</v>
      </c>
      <c r="E59" s="15" t="n">
        <v>2062</v>
      </c>
      <c r="F59" s="15" t="n">
        <v>262</v>
      </c>
      <c r="G59" s="15" t="n">
        <v>257</v>
      </c>
      <c r="H59" s="16" t="n">
        <v>6406</v>
      </c>
      <c r="I59" s="15" t="n">
        <v>87</v>
      </c>
      <c r="J59" s="15" t="n">
        <v>3</v>
      </c>
      <c r="K59" s="15" t="n">
        <v>191</v>
      </c>
      <c r="L59" s="15" t="n">
        <v>46</v>
      </c>
      <c r="M59" s="15" t="n">
        <v>54</v>
      </c>
      <c r="N59" s="15" t="n">
        <v>12</v>
      </c>
      <c r="O59" s="16" t="n">
        <v>393</v>
      </c>
      <c r="P59" s="15" t="n">
        <v>6799</v>
      </c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4.65" hidden="false" customHeight="false" outlineLevel="0" collapsed="false">
      <c r="A60" s="6"/>
      <c r="B60" s="15"/>
      <c r="C60" s="15"/>
      <c r="D60" s="15"/>
      <c r="E60" s="15"/>
      <c r="F60" s="15"/>
      <c r="G60" s="15"/>
      <c r="H60" s="16"/>
      <c r="I60" s="15"/>
      <c r="J60" s="15"/>
      <c r="K60" s="15"/>
      <c r="L60" s="15"/>
      <c r="M60" s="15"/>
      <c r="N60" s="15"/>
      <c r="O60" s="16"/>
      <c r="P60" s="15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4.65" hidden="false" customHeight="false" outlineLevel="0" collapsed="false">
      <c r="A61" s="19" t="s">
        <v>71</v>
      </c>
      <c r="B61" s="20" t="n">
        <v>32457</v>
      </c>
      <c r="C61" s="20" t="n">
        <v>95861</v>
      </c>
      <c r="D61" s="20" t="n">
        <v>131395</v>
      </c>
      <c r="E61" s="20" t="n">
        <v>198521</v>
      </c>
      <c r="F61" s="20" t="n">
        <v>68265</v>
      </c>
      <c r="G61" s="20" t="n">
        <v>132830</v>
      </c>
      <c r="H61" s="21" t="n">
        <v>659329</v>
      </c>
      <c r="I61" s="20" t="n">
        <v>13126</v>
      </c>
      <c r="J61" s="20" t="n">
        <v>8093</v>
      </c>
      <c r="K61" s="20" t="n">
        <v>36330</v>
      </c>
      <c r="L61" s="20" t="n">
        <v>24357</v>
      </c>
      <c r="M61" s="20" t="n">
        <v>10359</v>
      </c>
      <c r="N61" s="20" t="n">
        <v>15974</v>
      </c>
      <c r="O61" s="21" t="n">
        <v>108239</v>
      </c>
      <c r="P61" s="20" t="n">
        <v>767568</v>
      </c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4.65" hidden="false" customHeight="false" outlineLevel="0" collapsed="false">
      <c r="A62" s="22" t="s">
        <v>72</v>
      </c>
      <c r="B62" s="23" t="n">
        <f aca="false">B61/$H61*100</f>
        <v>4.92273205031176</v>
      </c>
      <c r="C62" s="23" t="n">
        <f aca="false">C61/$H61*100</f>
        <v>14.5391754344189</v>
      </c>
      <c r="D62" s="23" t="n">
        <f aca="false">D61/$H61*100</f>
        <v>19.9285940706385</v>
      </c>
      <c r="E62" s="23" t="n">
        <f aca="false">E61/$H61*100</f>
        <v>30.1095507705561</v>
      </c>
      <c r="F62" s="23" t="n">
        <f aca="false">F61/$H61*100</f>
        <v>10.3537080880714</v>
      </c>
      <c r="G62" s="23" t="n">
        <f aca="false">G61/$H61*100</f>
        <v>20.1462395860033</v>
      </c>
      <c r="H62" s="24" t="n">
        <f aca="false">H61/$H61*100</f>
        <v>100</v>
      </c>
      <c r="I62" s="23" t="n">
        <f aca="false">I61/$O61*100</f>
        <v>12.1268673953011</v>
      </c>
      <c r="J62" s="23" t="n">
        <f aca="false">J61/$O61*100</f>
        <v>7.47697225584124</v>
      </c>
      <c r="K62" s="23" t="n">
        <f aca="false">K61/$O61*100</f>
        <v>33.5646116464491</v>
      </c>
      <c r="L62" s="23" t="n">
        <f aca="false">L61/$O61*100</f>
        <v>22.5029795175491</v>
      </c>
      <c r="M62" s="23" t="n">
        <f aca="false">M61/$O61*100</f>
        <v>9.57048753222037</v>
      </c>
      <c r="N62" s="23" t="n">
        <f aca="false">N61/$O61*100</f>
        <v>14.7580816526391</v>
      </c>
      <c r="O62" s="24" t="n">
        <f aca="false">O61/$O61*100</f>
        <v>100</v>
      </c>
      <c r="P62" s="25" t="s">
        <v>73</v>
      </c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4.65" hidden="false" customHeight="false" outlineLevel="0" collapsed="false">
      <c r="A63" s="22" t="s">
        <v>74</v>
      </c>
      <c r="B63" s="23" t="n">
        <f aca="false">B61/$P61*100</f>
        <v>4.22855043461947</v>
      </c>
      <c r="C63" s="23" t="n">
        <f aca="false">C61/$P61*100</f>
        <v>12.4889260625769</v>
      </c>
      <c r="D63" s="23" t="n">
        <f aca="false">D61/$P61*100</f>
        <v>17.1183530319138</v>
      </c>
      <c r="E63" s="23" t="n">
        <f aca="false">E61/$P61*100</f>
        <v>25.8636368373877</v>
      </c>
      <c r="F63" s="23" t="n">
        <f aca="false">F61/$P61*100</f>
        <v>8.89367456694391</v>
      </c>
      <c r="G63" s="23" t="n">
        <f aca="false">G61/$P61*100</f>
        <v>17.3053071519396</v>
      </c>
      <c r="H63" s="24" t="n">
        <f aca="false">H61/$P61*100</f>
        <v>85.8984480853814</v>
      </c>
      <c r="I63" s="23" t="n">
        <f aca="false">I61/$P61*100</f>
        <v>1.71007650136535</v>
      </c>
      <c r="J63" s="23" t="n">
        <f aca="false">J61/$P61*100</f>
        <v>1.05436912429909</v>
      </c>
      <c r="K63" s="23" t="n">
        <f aca="false">K61/$P61*100</f>
        <v>4.73313113626415</v>
      </c>
      <c r="L63" s="23" t="n">
        <f aca="false">L61/$P61*100</f>
        <v>3.17326933900319</v>
      </c>
      <c r="M63" s="23" t="n">
        <f aca="false">M61/$P61*100</f>
        <v>1.34958726783816</v>
      </c>
      <c r="N63" s="23" t="n">
        <f aca="false">N61/$P61*100</f>
        <v>2.08111854584871</v>
      </c>
      <c r="O63" s="24" t="n">
        <f aca="false">O61/$P61*100</f>
        <v>14.1015519146186</v>
      </c>
      <c r="P63" s="23" t="n">
        <f aca="false">P61/$P61*100</f>
        <v>100</v>
      </c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4.65" hidden="false" customHeight="fals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8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4.65" hidden="false" customHeight="false" outlineLevel="0" collapsed="false">
      <c r="A65" s="29" t="s">
        <v>7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7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4.65" hidden="false" customHeight="false" outlineLevel="0" collapsed="false">
      <c r="A66" s="29" t="s">
        <v>7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7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4.65" hidden="false" customHeight="false" outlineLevel="0" collapsed="false">
      <c r="A67" s="29" t="s">
        <v>7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7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4.65" hidden="false" customHeight="false" outlineLevel="0" collapsed="false">
      <c r="A68" s="2" t="s">
        <v>78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1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4.65" hidden="false" customHeight="false" outlineLevel="0" collapsed="false">
      <c r="A69" s="2" t="s">
        <v>7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</sheetData>
  <mergeCells count="6">
    <mergeCell ref="A1:P1"/>
    <mergeCell ref="A2:P2"/>
    <mergeCell ref="B5:H5"/>
    <mergeCell ref="I5:O5"/>
    <mergeCell ref="C6:I6"/>
    <mergeCell ref="K6:O6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