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67</definedName>
    <definedName function="false" hidden="false" name="HTML1_1" vbProcedure="false">"'[vm-3.xls]A'!$A$1:$T$7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vm-3.htm"</definedName>
    <definedName function="false" hidden="false" name="HTML1_2" vbProcedure="false">1</definedName>
    <definedName function="false" hidden="false" name="HTML1_3" vbProcedure="false">"vm-3"</definedName>
    <definedName function="false" hidden="false" name="HTML1_4" vbProcedure="false">"VM-3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NUAL  VEHICLE-MILES  OF  TRAVEL - 1994</t>
  </si>
  <si>
    <t xml:space="preserve">FEDERAL-AID  HIGHWAYS</t>
  </si>
  <si>
    <t xml:space="preserve">( THE  INTERIM  NATIONAL  HIGHWAY  SYSTEM  CONSISTS  OF  THE  ENTIRE  PRINCIPAL  ARTERIAL  SYSTEM)</t>
  </si>
  <si>
    <t xml:space="preserve">OFFICE  OF  HIGHWAY</t>
  </si>
  <si>
    <t xml:space="preserve">TABLE  VM-3</t>
  </si>
  <si>
    <t xml:space="preserve">INFORMATION  MANAGEMENT</t>
  </si>
  <si>
    <t xml:space="preserve">( MILLIONS )</t>
  </si>
  <si>
    <t xml:space="preserve">OCTOBER 1995</t>
  </si>
  <si>
    <t xml:space="preserve">INTERIM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Travel for all systems other than Interstate are FHWA estimates based on HPMS and other available data.</t>
  </si>
  <si>
    <t xml:space="preserve">The Intermodal Surface Transportation Efficiency Act (ISTEA) of December 1991 established the entire Principal</t>
  </si>
  <si>
    <t xml:space="preserve">Arterial System as the Interim National Highway System (NHS) until the U.S. Congress approves an official NHS.</t>
  </si>
  <si>
    <t xml:space="preserve">Although the Interstate System is part of the NHS, its travel is shown separately.</t>
  </si>
  <si>
    <t xml:space="preserve">Includes the entire non-Interstate Principal Arterial System (Other Principal Arterial and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)"/>
    <numFmt numFmtId="167" formatCode="#,##0.0_);\(#,##0.0\)"/>
  </numFmts>
  <fonts count="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0" activeCellId="0" sqref="A1:T70 A1:T70"/>
    </sheetView>
  </sheetViews>
  <sheetFormatPr defaultColWidth="7.87109375" defaultRowHeight="14.65" zeroHeight="false" outlineLevelRow="0" outlineLevelCol="0"/>
  <cols>
    <col collapsed="false" customWidth="false" hidden="false" outlineLevel="0" max="1" min="1" style="1" width="7.81"/>
    <col collapsed="false" customWidth="true" hidden="false" outlineLevel="0" max="2" min="2" style="1" width="4.54"/>
    <col collapsed="false" customWidth="true" hidden="false" outlineLevel="0" max="3" min="3" style="1" width="4.48"/>
    <col collapsed="false" customWidth="true" hidden="false" outlineLevel="0" max="5" min="4" style="1" width="4.72"/>
    <col collapsed="false" customWidth="true" hidden="false" outlineLevel="0" max="6" min="6" style="1" width="4.54"/>
    <col collapsed="false" customWidth="true" hidden="false" outlineLevel="0" max="7" min="7" style="1" width="4.29"/>
    <col collapsed="false" customWidth="true" hidden="false" outlineLevel="0" max="8" min="8" style="1" width="4.35"/>
    <col collapsed="false" customWidth="true" hidden="false" outlineLevel="0" max="9" min="9" style="1" width="4.42"/>
    <col collapsed="false" customWidth="true" hidden="false" outlineLevel="0" max="10" min="10" style="1" width="6.05"/>
    <col collapsed="false" customWidth="true" hidden="false" outlineLevel="0" max="11" min="11" style="1" width="4.72"/>
    <col collapsed="false" customWidth="true" hidden="false" outlineLevel="0" max="12" min="12" style="1" width="4.54"/>
    <col collapsed="false" customWidth="true" hidden="false" outlineLevel="0" max="13" min="13" style="1" width="4.72"/>
    <col collapsed="false" customWidth="true" hidden="false" outlineLevel="0" max="14" min="14" style="1" width="5.08"/>
    <col collapsed="false" customWidth="true" hidden="false" outlineLevel="0" max="15" min="15" style="1" width="5.33"/>
    <col collapsed="false" customWidth="true" hidden="false" outlineLevel="0" max="16" min="16" style="1" width="5.26"/>
    <col collapsed="false" customWidth="true" hidden="false" outlineLevel="0" max="18" min="17" style="1" width="5.39"/>
    <col collapsed="false" customWidth="true" hidden="false" outlineLevel="0" max="19" min="19" style="1" width="5.75"/>
    <col collapsed="false" customWidth="true" hidden="false" outlineLevel="0" max="20" min="20" style="1" width="5.56"/>
    <col collapsed="false" customWidth="true" hidden="false" outlineLevel="0" max="21" min="21" style="1" width="15.08"/>
    <col collapsed="false" customWidth="false" hidden="false" outlineLevel="0" max="257" min="22" style="1" width="7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.05" hidden="false" customHeight="true" outlineLevel="0" collapsed="false"/>
    <row r="5" customFormat="false" ht="10.95" hidden="false" customHeight="true" outlineLevel="0" collapsed="false">
      <c r="A5" s="1" t="s">
        <v>3</v>
      </c>
      <c r="Q5" s="4" t="s">
        <v>4</v>
      </c>
    </row>
    <row r="6" customFormat="false" ht="10.95" hidden="false" customHeight="true" outlineLevel="0" collapsed="false">
      <c r="A6" s="1" t="s">
        <v>5</v>
      </c>
      <c r="J6" s="5" t="s">
        <v>6</v>
      </c>
      <c r="Q6" s="4" t="s">
        <v>7</v>
      </c>
    </row>
    <row r="7" customFormat="false" ht="18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 t="s">
        <v>9</v>
      </c>
      <c r="L7" s="7"/>
      <c r="M7" s="7"/>
      <c r="N7" s="7" t="s">
        <v>10</v>
      </c>
      <c r="O7" s="7"/>
      <c r="P7" s="7"/>
      <c r="Q7" s="7" t="s">
        <v>10</v>
      </c>
      <c r="R7" s="7"/>
      <c r="S7" s="7"/>
      <c r="T7" s="8"/>
    </row>
    <row r="8" customFormat="false" ht="18" hidden="false" customHeight="true" outlineLevel="0" collapsed="false">
      <c r="A8" s="9" t="s">
        <v>11</v>
      </c>
      <c r="B8" s="10"/>
      <c r="C8" s="11" t="s">
        <v>12</v>
      </c>
      <c r="D8" s="8"/>
      <c r="E8" s="10"/>
      <c r="F8" s="11" t="s">
        <v>9</v>
      </c>
      <c r="G8" s="8"/>
      <c r="H8" s="12" t="s">
        <v>13</v>
      </c>
      <c r="I8" s="12"/>
      <c r="J8" s="12"/>
      <c r="K8" s="13" t="s">
        <v>1</v>
      </c>
      <c r="L8" s="13"/>
      <c r="M8" s="13"/>
      <c r="N8" s="13" t="s">
        <v>1</v>
      </c>
      <c r="O8" s="13"/>
      <c r="P8" s="13"/>
      <c r="Q8" s="13" t="s">
        <v>14</v>
      </c>
      <c r="R8" s="13"/>
      <c r="S8" s="13"/>
      <c r="T8" s="14" t="s">
        <v>13</v>
      </c>
    </row>
    <row r="9" customFormat="false" ht="18" hidden="false" customHeight="true" outlineLevel="0" collapsed="false">
      <c r="A9" s="15"/>
      <c r="B9" s="16" t="s">
        <v>15</v>
      </c>
      <c r="C9" s="16" t="s">
        <v>16</v>
      </c>
      <c r="D9" s="16" t="s">
        <v>13</v>
      </c>
      <c r="E9" s="16" t="s">
        <v>15</v>
      </c>
      <c r="F9" s="16" t="s">
        <v>16</v>
      </c>
      <c r="G9" s="16" t="s">
        <v>13</v>
      </c>
      <c r="H9" s="17" t="s">
        <v>15</v>
      </c>
      <c r="I9" s="17" t="s">
        <v>16</v>
      </c>
      <c r="J9" s="18" t="s">
        <v>13</v>
      </c>
      <c r="K9" s="16" t="s">
        <v>15</v>
      </c>
      <c r="L9" s="16" t="s">
        <v>16</v>
      </c>
      <c r="M9" s="12" t="s">
        <v>13</v>
      </c>
      <c r="N9" s="16" t="s">
        <v>15</v>
      </c>
      <c r="O9" s="16" t="s">
        <v>16</v>
      </c>
      <c r="P9" s="12" t="s">
        <v>13</v>
      </c>
      <c r="Q9" s="16" t="s">
        <v>15</v>
      </c>
      <c r="R9" s="16" t="s">
        <v>16</v>
      </c>
      <c r="S9" s="12" t="s">
        <v>13</v>
      </c>
      <c r="T9" s="19"/>
    </row>
    <row r="10" customFormat="false" ht="15" hidden="false" customHeight="true" outlineLevel="0" collapsed="false">
      <c r="A10" s="20" t="s">
        <v>17</v>
      </c>
      <c r="B10" s="21" t="n">
        <v>4854</v>
      </c>
      <c r="C10" s="21" t="n">
        <v>4729</v>
      </c>
      <c r="D10" s="21" t="n">
        <v>9583</v>
      </c>
      <c r="E10" s="21" t="n">
        <v>5168</v>
      </c>
      <c r="F10" s="21" t="n">
        <v>6608</v>
      </c>
      <c r="G10" s="21" t="n">
        <v>11776</v>
      </c>
      <c r="H10" s="21" t="n">
        <v>10022</v>
      </c>
      <c r="I10" s="21" t="n">
        <v>11337</v>
      </c>
      <c r="J10" s="22" t="n">
        <v>21359</v>
      </c>
      <c r="K10" s="21" t="n">
        <v>8936</v>
      </c>
      <c r="L10" s="21" t="n">
        <v>7372</v>
      </c>
      <c r="M10" s="22" t="n">
        <v>16308</v>
      </c>
      <c r="N10" s="21" t="n">
        <v>18958</v>
      </c>
      <c r="O10" s="21" t="n">
        <v>18709</v>
      </c>
      <c r="P10" s="22" t="n">
        <v>37667</v>
      </c>
      <c r="Q10" s="21" t="n">
        <v>5583</v>
      </c>
      <c r="R10" s="21" t="n">
        <v>5706</v>
      </c>
      <c r="S10" s="22" t="n">
        <v>11289</v>
      </c>
      <c r="T10" s="21" t="n">
        <v>48956</v>
      </c>
    </row>
    <row r="11" customFormat="false" ht="15" hidden="false" customHeight="true" outlineLevel="0" collapsed="false">
      <c r="A11" s="20" t="s">
        <v>18</v>
      </c>
      <c r="B11" s="21" t="n">
        <v>763</v>
      </c>
      <c r="C11" s="21" t="n">
        <v>497</v>
      </c>
      <c r="D11" s="21" t="n">
        <v>1260</v>
      </c>
      <c r="E11" s="21" t="n">
        <v>224</v>
      </c>
      <c r="F11" s="21" t="n">
        <v>406</v>
      </c>
      <c r="G11" s="21" t="n">
        <v>630</v>
      </c>
      <c r="H11" s="21" t="n">
        <v>987</v>
      </c>
      <c r="I11" s="21" t="n">
        <v>903</v>
      </c>
      <c r="J11" s="22" t="n">
        <v>1890</v>
      </c>
      <c r="K11" s="21" t="n">
        <v>609</v>
      </c>
      <c r="L11" s="21" t="n">
        <v>850</v>
      </c>
      <c r="M11" s="22" t="n">
        <v>1459</v>
      </c>
      <c r="N11" s="21" t="n">
        <v>1596</v>
      </c>
      <c r="O11" s="21" t="n">
        <v>1753</v>
      </c>
      <c r="P11" s="22" t="n">
        <v>3349</v>
      </c>
      <c r="Q11" s="21" t="n">
        <v>580</v>
      </c>
      <c r="R11" s="21" t="n">
        <v>221</v>
      </c>
      <c r="S11" s="22" t="n">
        <v>801</v>
      </c>
      <c r="T11" s="21" t="n">
        <v>4150</v>
      </c>
    </row>
    <row r="12" customFormat="false" ht="15" hidden="false" customHeight="true" outlineLevel="0" collapsed="false">
      <c r="A12" s="20" t="s">
        <v>19</v>
      </c>
      <c r="B12" s="21" t="n">
        <v>5299</v>
      </c>
      <c r="C12" s="21" t="n">
        <v>3564</v>
      </c>
      <c r="D12" s="21" t="n">
        <v>8863</v>
      </c>
      <c r="E12" s="21" t="n">
        <v>2192</v>
      </c>
      <c r="F12" s="21" t="n">
        <v>10508</v>
      </c>
      <c r="G12" s="21" t="n">
        <v>12700</v>
      </c>
      <c r="H12" s="21" t="n">
        <v>7491</v>
      </c>
      <c r="I12" s="21" t="n">
        <v>14072</v>
      </c>
      <c r="J12" s="22" t="n">
        <v>21563</v>
      </c>
      <c r="K12" s="21" t="n">
        <v>4387</v>
      </c>
      <c r="L12" s="21" t="n">
        <v>8108</v>
      </c>
      <c r="M12" s="22" t="n">
        <v>12495</v>
      </c>
      <c r="N12" s="21" t="n">
        <v>11878</v>
      </c>
      <c r="O12" s="21" t="n">
        <v>22180</v>
      </c>
      <c r="P12" s="22" t="n">
        <v>34058</v>
      </c>
      <c r="Q12" s="21" t="n">
        <v>1917</v>
      </c>
      <c r="R12" s="21" t="n">
        <v>2799</v>
      </c>
      <c r="S12" s="22" t="n">
        <v>4716</v>
      </c>
      <c r="T12" s="21" t="n">
        <v>38774</v>
      </c>
    </row>
    <row r="13" customFormat="false" ht="15" hidden="false" customHeight="true" outlineLevel="0" collapsed="false">
      <c r="A13" s="15" t="s">
        <v>20</v>
      </c>
      <c r="B13" s="23" t="n">
        <v>3255</v>
      </c>
      <c r="C13" s="23" t="n">
        <v>2113</v>
      </c>
      <c r="D13" s="23" t="n">
        <v>5368</v>
      </c>
      <c r="E13" s="23" t="n">
        <v>4119</v>
      </c>
      <c r="F13" s="23" t="n">
        <v>3400</v>
      </c>
      <c r="G13" s="23" t="n">
        <v>7519</v>
      </c>
      <c r="H13" s="23" t="n">
        <v>7374</v>
      </c>
      <c r="I13" s="23" t="n">
        <v>5513</v>
      </c>
      <c r="J13" s="24" t="n">
        <v>12887</v>
      </c>
      <c r="K13" s="23" t="n">
        <v>6951</v>
      </c>
      <c r="L13" s="23" t="n">
        <v>2600</v>
      </c>
      <c r="M13" s="24" t="n">
        <v>9551</v>
      </c>
      <c r="N13" s="23" t="n">
        <v>14325</v>
      </c>
      <c r="O13" s="23" t="n">
        <v>8113</v>
      </c>
      <c r="P13" s="24" t="n">
        <v>22438</v>
      </c>
      <c r="Q13" s="23" t="n">
        <v>1798</v>
      </c>
      <c r="R13" s="23" t="n">
        <v>712</v>
      </c>
      <c r="S13" s="24" t="n">
        <v>2510</v>
      </c>
      <c r="T13" s="23" t="n">
        <v>24948</v>
      </c>
    </row>
    <row r="14" customFormat="false" ht="15" hidden="false" customHeight="true" outlineLevel="0" collapsed="false">
      <c r="A14" s="20" t="s">
        <v>21</v>
      </c>
      <c r="B14" s="21" t="n">
        <v>13986</v>
      </c>
      <c r="C14" s="21" t="n">
        <v>53773</v>
      </c>
      <c r="D14" s="21" t="n">
        <v>67759</v>
      </c>
      <c r="E14" s="21" t="n">
        <v>15146</v>
      </c>
      <c r="F14" s="21" t="n">
        <v>95922</v>
      </c>
      <c r="G14" s="21" t="n">
        <v>111068</v>
      </c>
      <c r="H14" s="21" t="n">
        <v>29132</v>
      </c>
      <c r="I14" s="21" t="n">
        <v>149695</v>
      </c>
      <c r="J14" s="22" t="n">
        <v>178827</v>
      </c>
      <c r="K14" s="21" t="n">
        <v>18504</v>
      </c>
      <c r="L14" s="21" t="n">
        <v>53139</v>
      </c>
      <c r="M14" s="22" t="n">
        <v>71643</v>
      </c>
      <c r="N14" s="21" t="n">
        <v>47636</v>
      </c>
      <c r="O14" s="21" t="n">
        <v>202834</v>
      </c>
      <c r="P14" s="22" t="n">
        <v>250470</v>
      </c>
      <c r="Q14" s="21" t="n">
        <v>5087</v>
      </c>
      <c r="R14" s="21" t="n">
        <v>16386</v>
      </c>
      <c r="S14" s="22" t="n">
        <v>21473</v>
      </c>
      <c r="T14" s="21" t="n">
        <v>271943</v>
      </c>
    </row>
    <row r="15" customFormat="false" ht="15" hidden="false" customHeight="true" outlineLevel="0" collapsed="false">
      <c r="A15" s="20" t="s">
        <v>22</v>
      </c>
      <c r="B15" s="21" t="n">
        <v>4097</v>
      </c>
      <c r="C15" s="21" t="n">
        <v>4128</v>
      </c>
      <c r="D15" s="21" t="n">
        <v>8225</v>
      </c>
      <c r="E15" s="21" t="n">
        <v>3290</v>
      </c>
      <c r="F15" s="21" t="n">
        <v>8636</v>
      </c>
      <c r="G15" s="21" t="n">
        <v>11926</v>
      </c>
      <c r="H15" s="21" t="n">
        <v>7387</v>
      </c>
      <c r="I15" s="21" t="n">
        <v>12764</v>
      </c>
      <c r="J15" s="22" t="n">
        <v>20151</v>
      </c>
      <c r="K15" s="21" t="n">
        <v>4124</v>
      </c>
      <c r="L15" s="21" t="n">
        <v>5360</v>
      </c>
      <c r="M15" s="22" t="n">
        <v>9484</v>
      </c>
      <c r="N15" s="21" t="n">
        <v>11511</v>
      </c>
      <c r="O15" s="21" t="n">
        <v>18124</v>
      </c>
      <c r="P15" s="22" t="n">
        <v>29635</v>
      </c>
      <c r="Q15" s="21" t="n">
        <v>2050</v>
      </c>
      <c r="R15" s="21" t="n">
        <v>2020</v>
      </c>
      <c r="S15" s="22" t="n">
        <v>4070</v>
      </c>
      <c r="T15" s="21" t="n">
        <v>33705</v>
      </c>
    </row>
    <row r="16" customFormat="false" ht="15" hidden="false" customHeight="true" outlineLevel="0" collapsed="false">
      <c r="A16" s="20" t="s">
        <v>23</v>
      </c>
      <c r="B16" s="21" t="n">
        <v>1428</v>
      </c>
      <c r="C16" s="21" t="n">
        <v>6947</v>
      </c>
      <c r="D16" s="21" t="n">
        <v>8375</v>
      </c>
      <c r="E16" s="21" t="n">
        <v>1333</v>
      </c>
      <c r="F16" s="21" t="n">
        <v>6065</v>
      </c>
      <c r="G16" s="21" t="n">
        <v>7398</v>
      </c>
      <c r="H16" s="21" t="n">
        <v>2761</v>
      </c>
      <c r="I16" s="21" t="n">
        <v>13012</v>
      </c>
      <c r="J16" s="22" t="n">
        <v>15773</v>
      </c>
      <c r="K16" s="21" t="n">
        <v>2325</v>
      </c>
      <c r="L16" s="21" t="n">
        <v>5408</v>
      </c>
      <c r="M16" s="22" t="n">
        <v>7733</v>
      </c>
      <c r="N16" s="21" t="n">
        <v>5086</v>
      </c>
      <c r="O16" s="21" t="n">
        <v>18420</v>
      </c>
      <c r="P16" s="22" t="n">
        <v>23506</v>
      </c>
      <c r="Q16" s="21" t="n">
        <v>1264</v>
      </c>
      <c r="R16" s="21" t="n">
        <v>2368</v>
      </c>
      <c r="S16" s="22" t="n">
        <v>3632</v>
      </c>
      <c r="T16" s="21" t="n">
        <v>27138</v>
      </c>
    </row>
    <row r="17" customFormat="false" ht="15" hidden="false" customHeight="true" outlineLevel="0" collapsed="false">
      <c r="A17" s="15" t="s">
        <v>24</v>
      </c>
      <c r="B17" s="23" t="n">
        <v>0</v>
      </c>
      <c r="C17" s="23" t="n">
        <v>1048</v>
      </c>
      <c r="D17" s="23" t="n">
        <v>1048</v>
      </c>
      <c r="E17" s="23" t="n">
        <v>1301</v>
      </c>
      <c r="F17" s="23" t="n">
        <v>1330</v>
      </c>
      <c r="G17" s="23" t="n">
        <v>2631</v>
      </c>
      <c r="H17" s="23" t="n">
        <v>1301</v>
      </c>
      <c r="I17" s="23" t="n">
        <v>2378</v>
      </c>
      <c r="J17" s="24" t="n">
        <v>3679</v>
      </c>
      <c r="K17" s="23" t="n">
        <v>858</v>
      </c>
      <c r="L17" s="23" t="n">
        <v>1156</v>
      </c>
      <c r="M17" s="24" t="n">
        <v>2014</v>
      </c>
      <c r="N17" s="23" t="n">
        <v>2159</v>
      </c>
      <c r="O17" s="23" t="n">
        <v>3534</v>
      </c>
      <c r="P17" s="24" t="n">
        <v>5693</v>
      </c>
      <c r="Q17" s="23" t="n">
        <v>513</v>
      </c>
      <c r="R17" s="23" t="n">
        <v>819</v>
      </c>
      <c r="S17" s="24" t="n">
        <v>1332</v>
      </c>
      <c r="T17" s="23" t="n">
        <v>7025</v>
      </c>
    </row>
    <row r="18" customFormat="false" ht="15" hidden="false" customHeight="true" outlineLevel="0" collapsed="false">
      <c r="A18" s="20" t="s">
        <v>25</v>
      </c>
      <c r="B18" s="21" t="n">
        <v>0</v>
      </c>
      <c r="C18" s="21" t="n">
        <v>477</v>
      </c>
      <c r="D18" s="21" t="n">
        <v>477</v>
      </c>
      <c r="E18" s="21" t="n">
        <v>0</v>
      </c>
      <c r="F18" s="21" t="n">
        <v>1320</v>
      </c>
      <c r="G18" s="21" t="n">
        <v>1320</v>
      </c>
      <c r="H18" s="21" t="n">
        <v>0</v>
      </c>
      <c r="I18" s="21" t="n">
        <v>1797</v>
      </c>
      <c r="J18" s="22" t="n">
        <v>1797</v>
      </c>
      <c r="K18" s="21" t="n">
        <v>0</v>
      </c>
      <c r="L18" s="21" t="n">
        <v>1275</v>
      </c>
      <c r="M18" s="22" t="n">
        <v>1275</v>
      </c>
      <c r="N18" s="21" t="n">
        <v>0</v>
      </c>
      <c r="O18" s="21" t="n">
        <v>3072</v>
      </c>
      <c r="P18" s="22" t="n">
        <v>3072</v>
      </c>
      <c r="Q18" s="21" t="n">
        <v>0</v>
      </c>
      <c r="R18" s="21" t="n">
        <v>376</v>
      </c>
      <c r="S18" s="22" t="n">
        <v>376</v>
      </c>
      <c r="T18" s="21" t="n">
        <v>3448</v>
      </c>
    </row>
    <row r="19" customFormat="false" ht="15" hidden="false" customHeight="true" outlineLevel="0" collapsed="false">
      <c r="A19" s="20" t="s">
        <v>26</v>
      </c>
      <c r="B19" s="21" t="n">
        <v>9502</v>
      </c>
      <c r="C19" s="21" t="n">
        <v>14499</v>
      </c>
      <c r="D19" s="21" t="n">
        <v>24001</v>
      </c>
      <c r="E19" s="21" t="n">
        <v>10518</v>
      </c>
      <c r="F19" s="21" t="n">
        <v>32697</v>
      </c>
      <c r="G19" s="21" t="n">
        <v>43215</v>
      </c>
      <c r="H19" s="21" t="n">
        <v>20020</v>
      </c>
      <c r="I19" s="21" t="n">
        <v>47196</v>
      </c>
      <c r="J19" s="22" t="n">
        <v>67216</v>
      </c>
      <c r="K19" s="21" t="n">
        <v>6767</v>
      </c>
      <c r="L19" s="21" t="n">
        <v>23716</v>
      </c>
      <c r="M19" s="22" t="n">
        <v>30483</v>
      </c>
      <c r="N19" s="21" t="n">
        <v>26787</v>
      </c>
      <c r="O19" s="21" t="n">
        <v>70912</v>
      </c>
      <c r="P19" s="22" t="n">
        <v>97699</v>
      </c>
      <c r="Q19" s="21" t="n">
        <v>4940</v>
      </c>
      <c r="R19" s="21" t="n">
        <v>19350</v>
      </c>
      <c r="S19" s="22" t="n">
        <v>24290</v>
      </c>
      <c r="T19" s="21" t="n">
        <v>121989</v>
      </c>
    </row>
    <row r="20" customFormat="false" ht="15" hidden="false" customHeight="true" outlineLevel="0" collapsed="false">
      <c r="A20" s="20" t="s">
        <v>27</v>
      </c>
      <c r="B20" s="21" t="n">
        <v>8491</v>
      </c>
      <c r="C20" s="21" t="n">
        <v>13697</v>
      </c>
      <c r="D20" s="21" t="n">
        <v>22188</v>
      </c>
      <c r="E20" s="21" t="n">
        <v>5914</v>
      </c>
      <c r="F20" s="21" t="n">
        <v>12715</v>
      </c>
      <c r="G20" s="21" t="n">
        <v>18629</v>
      </c>
      <c r="H20" s="21" t="n">
        <v>14405</v>
      </c>
      <c r="I20" s="21" t="n">
        <v>26412</v>
      </c>
      <c r="J20" s="22" t="n">
        <v>40817</v>
      </c>
      <c r="K20" s="21" t="n">
        <v>12748</v>
      </c>
      <c r="L20" s="21" t="n">
        <v>14427</v>
      </c>
      <c r="M20" s="22" t="n">
        <v>27175</v>
      </c>
      <c r="N20" s="21" t="n">
        <v>27153</v>
      </c>
      <c r="O20" s="21" t="n">
        <v>40839</v>
      </c>
      <c r="P20" s="22" t="n">
        <v>67992</v>
      </c>
      <c r="Q20" s="21" t="n">
        <v>6752</v>
      </c>
      <c r="R20" s="21" t="n">
        <v>8078</v>
      </c>
      <c r="S20" s="22" t="n">
        <v>14830</v>
      </c>
      <c r="T20" s="21" t="n">
        <v>82822</v>
      </c>
    </row>
    <row r="21" customFormat="false" ht="15" hidden="false" customHeight="true" outlineLevel="0" collapsed="false">
      <c r="A21" s="15" t="s">
        <v>28</v>
      </c>
      <c r="B21" s="23" t="n">
        <v>0</v>
      </c>
      <c r="C21" s="23" t="n">
        <v>1530</v>
      </c>
      <c r="D21" s="23" t="n">
        <v>1530</v>
      </c>
      <c r="E21" s="23" t="n">
        <v>597</v>
      </c>
      <c r="F21" s="23" t="n">
        <v>1884</v>
      </c>
      <c r="G21" s="23" t="n">
        <v>2481</v>
      </c>
      <c r="H21" s="23" t="n">
        <v>597</v>
      </c>
      <c r="I21" s="23" t="n">
        <v>3414</v>
      </c>
      <c r="J21" s="24" t="n">
        <v>4011</v>
      </c>
      <c r="K21" s="23" t="n">
        <v>1067</v>
      </c>
      <c r="L21" s="23" t="n">
        <v>1571</v>
      </c>
      <c r="M21" s="24" t="n">
        <v>2638</v>
      </c>
      <c r="N21" s="23" t="n">
        <v>1664</v>
      </c>
      <c r="O21" s="23" t="n">
        <v>4985</v>
      </c>
      <c r="P21" s="24" t="n">
        <v>6649</v>
      </c>
      <c r="Q21" s="23" t="n">
        <v>396</v>
      </c>
      <c r="R21" s="23" t="n">
        <v>890</v>
      </c>
      <c r="S21" s="24" t="n">
        <v>1286</v>
      </c>
      <c r="T21" s="23" t="n">
        <v>7935</v>
      </c>
    </row>
    <row r="22" customFormat="false" ht="15" hidden="false" customHeight="true" outlineLevel="0" collapsed="false">
      <c r="A22" s="20" t="s">
        <v>29</v>
      </c>
      <c r="B22" s="21" t="n">
        <v>1753</v>
      </c>
      <c r="C22" s="21" t="n">
        <v>808</v>
      </c>
      <c r="D22" s="21" t="n">
        <v>2561</v>
      </c>
      <c r="E22" s="21" t="n">
        <v>1734</v>
      </c>
      <c r="F22" s="21" t="n">
        <v>1107</v>
      </c>
      <c r="G22" s="21" t="n">
        <v>2841</v>
      </c>
      <c r="H22" s="21" t="n">
        <v>3487</v>
      </c>
      <c r="I22" s="21" t="n">
        <v>1915</v>
      </c>
      <c r="J22" s="22" t="n">
        <v>5402</v>
      </c>
      <c r="K22" s="21" t="n">
        <v>1998</v>
      </c>
      <c r="L22" s="21" t="n">
        <v>1450</v>
      </c>
      <c r="M22" s="22" t="n">
        <v>3448</v>
      </c>
      <c r="N22" s="21" t="n">
        <v>5485</v>
      </c>
      <c r="O22" s="21" t="n">
        <v>3365</v>
      </c>
      <c r="P22" s="22" t="n">
        <v>8850</v>
      </c>
      <c r="Q22" s="21" t="n">
        <v>2312</v>
      </c>
      <c r="R22" s="21" t="n">
        <v>490</v>
      </c>
      <c r="S22" s="22" t="n">
        <v>2802</v>
      </c>
      <c r="T22" s="21" t="n">
        <v>11652</v>
      </c>
    </row>
    <row r="23" customFormat="false" ht="15" hidden="false" customHeight="true" outlineLevel="0" collapsed="false">
      <c r="A23" s="20" t="s">
        <v>30</v>
      </c>
      <c r="B23" s="21" t="n">
        <v>8555</v>
      </c>
      <c r="C23" s="21" t="n">
        <v>15863</v>
      </c>
      <c r="D23" s="21" t="n">
        <v>24418</v>
      </c>
      <c r="E23" s="21" t="n">
        <v>4594</v>
      </c>
      <c r="F23" s="21" t="n">
        <v>19236</v>
      </c>
      <c r="G23" s="21" t="n">
        <v>23830</v>
      </c>
      <c r="H23" s="21" t="n">
        <v>13149</v>
      </c>
      <c r="I23" s="21" t="n">
        <v>35099</v>
      </c>
      <c r="J23" s="22" t="n">
        <v>48248</v>
      </c>
      <c r="K23" s="21" t="n">
        <v>9880</v>
      </c>
      <c r="L23" s="21" t="n">
        <v>22605</v>
      </c>
      <c r="M23" s="22" t="n">
        <v>32485</v>
      </c>
      <c r="N23" s="21" t="n">
        <v>23029</v>
      </c>
      <c r="O23" s="21" t="n">
        <v>57704</v>
      </c>
      <c r="P23" s="22" t="n">
        <v>80733</v>
      </c>
      <c r="Q23" s="21" t="n">
        <v>3912</v>
      </c>
      <c r="R23" s="21" t="n">
        <v>7671</v>
      </c>
      <c r="S23" s="22" t="n">
        <v>11583</v>
      </c>
      <c r="T23" s="21" t="n">
        <v>92316</v>
      </c>
    </row>
    <row r="24" customFormat="false" ht="15" hidden="false" customHeight="true" outlineLevel="0" collapsed="false">
      <c r="A24" s="20" t="s">
        <v>31</v>
      </c>
      <c r="B24" s="21" t="n">
        <v>7665</v>
      </c>
      <c r="C24" s="21" t="n">
        <v>6793</v>
      </c>
      <c r="D24" s="21" t="n">
        <v>14458</v>
      </c>
      <c r="E24" s="21" t="n">
        <v>5393</v>
      </c>
      <c r="F24" s="21" t="n">
        <v>10325</v>
      </c>
      <c r="G24" s="21" t="n">
        <v>15718</v>
      </c>
      <c r="H24" s="21" t="n">
        <v>13058</v>
      </c>
      <c r="I24" s="21" t="n">
        <v>17118</v>
      </c>
      <c r="J24" s="22" t="n">
        <v>30176</v>
      </c>
      <c r="K24" s="21" t="n">
        <v>14207</v>
      </c>
      <c r="L24" s="21" t="n">
        <v>8664</v>
      </c>
      <c r="M24" s="22" t="n">
        <v>22871</v>
      </c>
      <c r="N24" s="21" t="n">
        <v>27265</v>
      </c>
      <c r="O24" s="21" t="n">
        <v>25782</v>
      </c>
      <c r="P24" s="22" t="n">
        <v>53047</v>
      </c>
      <c r="Q24" s="21" t="n">
        <v>4494</v>
      </c>
      <c r="R24" s="21" t="n">
        <v>4567</v>
      </c>
      <c r="S24" s="22" t="n">
        <v>9061</v>
      </c>
      <c r="T24" s="21" t="n">
        <v>62108</v>
      </c>
    </row>
    <row r="25" customFormat="false" ht="15" hidden="false" customHeight="true" outlineLevel="0" collapsed="false">
      <c r="A25" s="15" t="s">
        <v>32</v>
      </c>
      <c r="B25" s="23" t="n">
        <v>3766</v>
      </c>
      <c r="C25" s="23" t="n">
        <v>1692</v>
      </c>
      <c r="D25" s="23" t="n">
        <v>5458</v>
      </c>
      <c r="E25" s="23" t="n">
        <v>4747</v>
      </c>
      <c r="F25" s="23" t="n">
        <v>2849</v>
      </c>
      <c r="G25" s="23" t="n">
        <v>7596</v>
      </c>
      <c r="H25" s="23" t="n">
        <v>8513</v>
      </c>
      <c r="I25" s="23" t="n">
        <v>4541</v>
      </c>
      <c r="J25" s="24" t="n">
        <v>13054</v>
      </c>
      <c r="K25" s="23" t="n">
        <v>5675</v>
      </c>
      <c r="L25" s="23" t="n">
        <v>3300</v>
      </c>
      <c r="M25" s="24" t="n">
        <v>8975</v>
      </c>
      <c r="N25" s="23" t="n">
        <v>14188</v>
      </c>
      <c r="O25" s="23" t="n">
        <v>7841</v>
      </c>
      <c r="P25" s="24" t="n">
        <v>22029</v>
      </c>
      <c r="Q25" s="23" t="n">
        <v>2281</v>
      </c>
      <c r="R25" s="23" t="n">
        <v>1427</v>
      </c>
      <c r="S25" s="24" t="n">
        <v>3708</v>
      </c>
      <c r="T25" s="23" t="n">
        <v>25737</v>
      </c>
    </row>
    <row r="26" customFormat="false" ht="15" hidden="false" customHeight="true" outlineLevel="0" collapsed="false">
      <c r="A26" s="20" t="s">
        <v>33</v>
      </c>
      <c r="B26" s="21" t="n">
        <v>2760</v>
      </c>
      <c r="C26" s="21" t="n">
        <v>2453</v>
      </c>
      <c r="D26" s="21" t="n">
        <v>5213</v>
      </c>
      <c r="E26" s="21" t="n">
        <v>3737</v>
      </c>
      <c r="F26" s="21" t="n">
        <v>3757</v>
      </c>
      <c r="G26" s="21" t="n">
        <v>7494</v>
      </c>
      <c r="H26" s="21" t="n">
        <v>6497</v>
      </c>
      <c r="I26" s="21" t="n">
        <v>6210</v>
      </c>
      <c r="J26" s="22" t="n">
        <v>12707</v>
      </c>
      <c r="K26" s="21" t="n">
        <v>5037</v>
      </c>
      <c r="L26" s="21" t="n">
        <v>3247</v>
      </c>
      <c r="M26" s="22" t="n">
        <v>8284</v>
      </c>
      <c r="N26" s="21" t="n">
        <v>11534</v>
      </c>
      <c r="O26" s="21" t="n">
        <v>9457</v>
      </c>
      <c r="P26" s="22" t="n">
        <v>20991</v>
      </c>
      <c r="Q26" s="21" t="n">
        <v>1825</v>
      </c>
      <c r="R26" s="21" t="n">
        <v>1862</v>
      </c>
      <c r="S26" s="22" t="n">
        <v>3687</v>
      </c>
      <c r="T26" s="21" t="n">
        <v>24678</v>
      </c>
    </row>
    <row r="27" customFormat="false" ht="15" hidden="false" customHeight="true" outlineLevel="0" collapsed="false">
      <c r="A27" s="20" t="s">
        <v>34</v>
      </c>
      <c r="B27" s="21" t="n">
        <v>4849</v>
      </c>
      <c r="C27" s="21" t="n">
        <v>4784</v>
      </c>
      <c r="D27" s="21" t="n">
        <v>9633</v>
      </c>
      <c r="E27" s="21" t="n">
        <v>4911</v>
      </c>
      <c r="F27" s="21" t="n">
        <v>4848</v>
      </c>
      <c r="G27" s="21" t="n">
        <v>9759</v>
      </c>
      <c r="H27" s="21" t="n">
        <v>9760</v>
      </c>
      <c r="I27" s="21" t="n">
        <v>9632</v>
      </c>
      <c r="J27" s="22" t="n">
        <v>19392</v>
      </c>
      <c r="K27" s="21" t="n">
        <v>7150</v>
      </c>
      <c r="L27" s="21" t="n">
        <v>5598</v>
      </c>
      <c r="M27" s="22" t="n">
        <v>12748</v>
      </c>
      <c r="N27" s="21" t="n">
        <v>16910</v>
      </c>
      <c r="O27" s="21" t="n">
        <v>15230</v>
      </c>
      <c r="P27" s="22" t="n">
        <v>32140</v>
      </c>
      <c r="Q27" s="21" t="n">
        <v>5143</v>
      </c>
      <c r="R27" s="21" t="n">
        <v>2539</v>
      </c>
      <c r="S27" s="22" t="n">
        <v>7682</v>
      </c>
      <c r="T27" s="21" t="n">
        <v>39822</v>
      </c>
    </row>
    <row r="28" customFormat="false" ht="15" hidden="false" customHeight="true" outlineLevel="0" collapsed="false">
      <c r="A28" s="20" t="s">
        <v>35</v>
      </c>
      <c r="B28" s="21" t="n">
        <v>5177</v>
      </c>
      <c r="C28" s="21" t="n">
        <v>4457</v>
      </c>
      <c r="D28" s="21" t="n">
        <v>9634</v>
      </c>
      <c r="E28" s="21" t="n">
        <v>3080</v>
      </c>
      <c r="F28" s="21" t="n">
        <v>6096</v>
      </c>
      <c r="G28" s="21" t="n">
        <v>9176</v>
      </c>
      <c r="H28" s="21" t="n">
        <v>8257</v>
      </c>
      <c r="I28" s="21" t="n">
        <v>10553</v>
      </c>
      <c r="J28" s="22" t="n">
        <v>18810</v>
      </c>
      <c r="K28" s="21" t="n">
        <v>8111</v>
      </c>
      <c r="L28" s="21" t="n">
        <v>5542</v>
      </c>
      <c r="M28" s="22" t="n">
        <v>13653</v>
      </c>
      <c r="N28" s="21" t="n">
        <v>16368</v>
      </c>
      <c r="O28" s="21" t="n">
        <v>16095</v>
      </c>
      <c r="P28" s="22" t="n">
        <v>32463</v>
      </c>
      <c r="Q28" s="21" t="n">
        <v>3687</v>
      </c>
      <c r="R28" s="21" t="n">
        <v>1280</v>
      </c>
      <c r="S28" s="22" t="n">
        <v>4967</v>
      </c>
      <c r="T28" s="21" t="n">
        <v>37430</v>
      </c>
    </row>
    <row r="29" customFormat="false" ht="15" hidden="false" customHeight="true" outlineLevel="0" collapsed="false">
      <c r="A29" s="15" t="s">
        <v>36</v>
      </c>
      <c r="B29" s="23" t="n">
        <v>1780</v>
      </c>
      <c r="C29" s="23" t="n">
        <v>489</v>
      </c>
      <c r="D29" s="23" t="n">
        <v>2269</v>
      </c>
      <c r="E29" s="23" t="n">
        <v>1679</v>
      </c>
      <c r="F29" s="23" t="n">
        <v>1070</v>
      </c>
      <c r="G29" s="23" t="n">
        <v>2749</v>
      </c>
      <c r="H29" s="23" t="n">
        <v>3459</v>
      </c>
      <c r="I29" s="23" t="n">
        <v>1559</v>
      </c>
      <c r="J29" s="24" t="n">
        <v>5018</v>
      </c>
      <c r="K29" s="23" t="n">
        <v>3890</v>
      </c>
      <c r="L29" s="23" t="n">
        <v>1482</v>
      </c>
      <c r="M29" s="24" t="n">
        <v>5372</v>
      </c>
      <c r="N29" s="23" t="n">
        <v>7349</v>
      </c>
      <c r="O29" s="23" t="n">
        <v>3041</v>
      </c>
      <c r="P29" s="24" t="n">
        <v>10390</v>
      </c>
      <c r="Q29" s="23" t="n">
        <v>1805</v>
      </c>
      <c r="R29" s="23" t="n">
        <v>274</v>
      </c>
      <c r="S29" s="24" t="n">
        <v>2079</v>
      </c>
      <c r="T29" s="23" t="n">
        <v>12469</v>
      </c>
    </row>
    <row r="30" customFormat="false" ht="15" hidden="false" customHeight="true" outlineLevel="0" collapsed="false">
      <c r="A30" s="20" t="s">
        <v>37</v>
      </c>
      <c r="B30" s="21" t="n">
        <v>2977</v>
      </c>
      <c r="C30" s="21" t="n">
        <v>9697</v>
      </c>
      <c r="D30" s="21" t="n">
        <v>12674</v>
      </c>
      <c r="E30" s="21" t="n">
        <v>3301</v>
      </c>
      <c r="F30" s="21" t="n">
        <v>11323</v>
      </c>
      <c r="G30" s="21" t="n">
        <v>14624</v>
      </c>
      <c r="H30" s="21" t="n">
        <v>6278</v>
      </c>
      <c r="I30" s="21" t="n">
        <v>21020</v>
      </c>
      <c r="J30" s="22" t="n">
        <v>27298</v>
      </c>
      <c r="K30" s="21" t="n">
        <v>4559</v>
      </c>
      <c r="L30" s="21" t="n">
        <v>7966</v>
      </c>
      <c r="M30" s="22" t="n">
        <v>12525</v>
      </c>
      <c r="N30" s="21" t="n">
        <v>10837</v>
      </c>
      <c r="O30" s="21" t="n">
        <v>28986</v>
      </c>
      <c r="P30" s="22" t="n">
        <v>39823</v>
      </c>
      <c r="Q30" s="21" t="n">
        <v>2302</v>
      </c>
      <c r="R30" s="21" t="n">
        <v>2040</v>
      </c>
      <c r="S30" s="22" t="n">
        <v>4342</v>
      </c>
      <c r="T30" s="21" t="n">
        <v>44165</v>
      </c>
    </row>
    <row r="31" customFormat="false" ht="15" hidden="false" customHeight="true" outlineLevel="0" collapsed="false">
      <c r="A31" s="20" t="s">
        <v>38</v>
      </c>
      <c r="B31" s="21" t="n">
        <v>2188</v>
      </c>
      <c r="C31" s="21" t="n">
        <v>11365</v>
      </c>
      <c r="D31" s="21" t="n">
        <v>13553</v>
      </c>
      <c r="E31" s="21" t="n">
        <v>1621</v>
      </c>
      <c r="F31" s="21" t="n">
        <v>12641</v>
      </c>
      <c r="G31" s="21" t="n">
        <v>14262</v>
      </c>
      <c r="H31" s="21" t="n">
        <v>3809</v>
      </c>
      <c r="I31" s="21" t="n">
        <v>24006</v>
      </c>
      <c r="J31" s="22" t="n">
        <v>27815</v>
      </c>
      <c r="K31" s="21" t="n">
        <v>2768</v>
      </c>
      <c r="L31" s="21" t="n">
        <v>10557</v>
      </c>
      <c r="M31" s="22" t="n">
        <v>13325</v>
      </c>
      <c r="N31" s="21" t="n">
        <v>6577</v>
      </c>
      <c r="O31" s="21" t="n">
        <v>34563</v>
      </c>
      <c r="P31" s="22" t="n">
        <v>41140</v>
      </c>
      <c r="Q31" s="21" t="n">
        <v>1096</v>
      </c>
      <c r="R31" s="21" t="n">
        <v>4754</v>
      </c>
      <c r="S31" s="22" t="n">
        <v>5850</v>
      </c>
      <c r="T31" s="21" t="n">
        <v>46990</v>
      </c>
    </row>
    <row r="32" customFormat="false" ht="15" hidden="false" customHeight="true" outlineLevel="0" collapsed="false">
      <c r="A32" s="20" t="s">
        <v>39</v>
      </c>
      <c r="B32" s="21" t="n">
        <v>6255</v>
      </c>
      <c r="C32" s="21" t="n">
        <v>12627</v>
      </c>
      <c r="D32" s="21" t="n">
        <v>18882</v>
      </c>
      <c r="E32" s="21" t="n">
        <v>7182</v>
      </c>
      <c r="F32" s="21" t="n">
        <v>19737</v>
      </c>
      <c r="G32" s="21" t="n">
        <v>26919</v>
      </c>
      <c r="H32" s="21" t="n">
        <v>13437</v>
      </c>
      <c r="I32" s="21" t="n">
        <v>32364</v>
      </c>
      <c r="J32" s="22" t="n">
        <v>45801</v>
      </c>
      <c r="K32" s="21" t="n">
        <v>14052</v>
      </c>
      <c r="L32" s="21" t="n">
        <v>15891</v>
      </c>
      <c r="M32" s="22" t="n">
        <v>29943</v>
      </c>
      <c r="N32" s="21" t="n">
        <v>27489</v>
      </c>
      <c r="O32" s="21" t="n">
        <v>48255</v>
      </c>
      <c r="P32" s="22" t="n">
        <v>75744</v>
      </c>
      <c r="Q32" s="21" t="n">
        <v>3660</v>
      </c>
      <c r="R32" s="21" t="n">
        <v>5779</v>
      </c>
      <c r="S32" s="22" t="n">
        <v>9439</v>
      </c>
      <c r="T32" s="21" t="n">
        <v>85183</v>
      </c>
    </row>
    <row r="33" customFormat="false" ht="15" hidden="false" customHeight="true" outlineLevel="0" collapsed="false">
      <c r="A33" s="15" t="s">
        <v>40</v>
      </c>
      <c r="B33" s="23" t="n">
        <v>3454</v>
      </c>
      <c r="C33" s="23" t="n">
        <v>6116</v>
      </c>
      <c r="D33" s="23" t="n">
        <v>9570</v>
      </c>
      <c r="E33" s="23" t="n">
        <v>5853</v>
      </c>
      <c r="F33" s="23" t="n">
        <v>5556</v>
      </c>
      <c r="G33" s="23" t="n">
        <v>11409</v>
      </c>
      <c r="H33" s="23" t="n">
        <v>9307</v>
      </c>
      <c r="I33" s="23" t="n">
        <v>11672</v>
      </c>
      <c r="J33" s="24" t="n">
        <v>20979</v>
      </c>
      <c r="K33" s="23" t="n">
        <v>7664</v>
      </c>
      <c r="L33" s="23" t="n">
        <v>8173</v>
      </c>
      <c r="M33" s="24" t="n">
        <v>15837</v>
      </c>
      <c r="N33" s="23" t="n">
        <v>16971</v>
      </c>
      <c r="O33" s="23" t="n">
        <v>19845</v>
      </c>
      <c r="P33" s="24" t="n">
        <v>36816</v>
      </c>
      <c r="Q33" s="23" t="n">
        <v>3725</v>
      </c>
      <c r="R33" s="23" t="n">
        <v>2776</v>
      </c>
      <c r="S33" s="24" t="n">
        <v>6501</v>
      </c>
      <c r="T33" s="23" t="n">
        <v>43317</v>
      </c>
    </row>
    <row r="34" customFormat="false" ht="15" hidden="false" customHeight="true" outlineLevel="0" collapsed="false">
      <c r="A34" s="20" t="s">
        <v>41</v>
      </c>
      <c r="B34" s="21" t="n">
        <v>3323</v>
      </c>
      <c r="C34" s="21" t="n">
        <v>1571</v>
      </c>
      <c r="D34" s="21" t="n">
        <v>4894</v>
      </c>
      <c r="E34" s="21" t="n">
        <v>3958</v>
      </c>
      <c r="F34" s="21" t="n">
        <v>3342</v>
      </c>
      <c r="G34" s="21" t="n">
        <v>7300</v>
      </c>
      <c r="H34" s="21" t="n">
        <v>7281</v>
      </c>
      <c r="I34" s="21" t="n">
        <v>4913</v>
      </c>
      <c r="J34" s="22" t="n">
        <v>12194</v>
      </c>
      <c r="K34" s="21" t="n">
        <v>7700</v>
      </c>
      <c r="L34" s="21" t="n">
        <v>2449</v>
      </c>
      <c r="M34" s="22" t="n">
        <v>10149</v>
      </c>
      <c r="N34" s="21" t="n">
        <v>14981</v>
      </c>
      <c r="O34" s="21" t="n">
        <v>7362</v>
      </c>
      <c r="P34" s="22" t="n">
        <v>22343</v>
      </c>
      <c r="Q34" s="21" t="n">
        <v>4293</v>
      </c>
      <c r="R34" s="21" t="n">
        <v>1912</v>
      </c>
      <c r="S34" s="22" t="n">
        <v>6205</v>
      </c>
      <c r="T34" s="21" t="n">
        <v>28548</v>
      </c>
    </row>
    <row r="35" customFormat="false" ht="15" hidden="false" customHeight="true" outlineLevel="0" collapsed="false">
      <c r="A35" s="20" t="s">
        <v>42</v>
      </c>
      <c r="B35" s="21" t="n">
        <v>5772</v>
      </c>
      <c r="C35" s="21" t="n">
        <v>9541</v>
      </c>
      <c r="D35" s="21" t="n">
        <v>15313</v>
      </c>
      <c r="E35" s="21" t="n">
        <v>7344</v>
      </c>
      <c r="F35" s="21" t="n">
        <v>9690</v>
      </c>
      <c r="G35" s="21" t="n">
        <v>17034</v>
      </c>
      <c r="H35" s="21" t="n">
        <v>13116</v>
      </c>
      <c r="I35" s="21" t="n">
        <v>19231</v>
      </c>
      <c r="J35" s="22" t="n">
        <v>32347</v>
      </c>
      <c r="K35" s="21" t="n">
        <v>9547</v>
      </c>
      <c r="L35" s="21" t="n">
        <v>6760</v>
      </c>
      <c r="M35" s="22" t="n">
        <v>16307</v>
      </c>
      <c r="N35" s="21" t="n">
        <v>22663</v>
      </c>
      <c r="O35" s="21" t="n">
        <v>25991</v>
      </c>
      <c r="P35" s="22" t="n">
        <v>48654</v>
      </c>
      <c r="Q35" s="21" t="n">
        <v>2995</v>
      </c>
      <c r="R35" s="21" t="n">
        <v>5639</v>
      </c>
      <c r="S35" s="22" t="n">
        <v>8634</v>
      </c>
      <c r="T35" s="21" t="n">
        <v>57288</v>
      </c>
    </row>
    <row r="36" customFormat="false" ht="15" hidden="false" customHeight="true" outlineLevel="0" collapsed="false">
      <c r="A36" s="20" t="s">
        <v>43</v>
      </c>
      <c r="B36" s="21" t="n">
        <v>1941</v>
      </c>
      <c r="C36" s="21" t="n">
        <v>211</v>
      </c>
      <c r="D36" s="21" t="n">
        <v>2152</v>
      </c>
      <c r="E36" s="21" t="n">
        <v>1892</v>
      </c>
      <c r="F36" s="21" t="n">
        <v>780</v>
      </c>
      <c r="G36" s="21" t="n">
        <v>2672</v>
      </c>
      <c r="H36" s="21" t="n">
        <v>3833</v>
      </c>
      <c r="I36" s="21" t="n">
        <v>991</v>
      </c>
      <c r="J36" s="22" t="n">
        <v>4824</v>
      </c>
      <c r="K36" s="21" t="n">
        <v>2030</v>
      </c>
      <c r="L36" s="21" t="n">
        <v>704</v>
      </c>
      <c r="M36" s="22" t="n">
        <v>2734</v>
      </c>
      <c r="N36" s="21" t="n">
        <v>5863</v>
      </c>
      <c r="O36" s="21" t="n">
        <v>1695</v>
      </c>
      <c r="P36" s="22" t="n">
        <v>7558</v>
      </c>
      <c r="Q36" s="21" t="n">
        <v>1004</v>
      </c>
      <c r="R36" s="21" t="n">
        <v>554</v>
      </c>
      <c r="S36" s="22" t="n">
        <v>1558</v>
      </c>
      <c r="T36" s="21" t="n">
        <v>9116</v>
      </c>
    </row>
    <row r="37" customFormat="false" ht="15" hidden="false" customHeight="true" outlineLevel="0" collapsed="false">
      <c r="A37" s="15" t="s">
        <v>44</v>
      </c>
      <c r="B37" s="23" t="n">
        <v>2140</v>
      </c>
      <c r="C37" s="23" t="n">
        <v>791</v>
      </c>
      <c r="D37" s="23" t="n">
        <v>2931</v>
      </c>
      <c r="E37" s="23" t="n">
        <v>2558</v>
      </c>
      <c r="F37" s="23" t="n">
        <v>2560</v>
      </c>
      <c r="G37" s="23" t="n">
        <v>5118</v>
      </c>
      <c r="H37" s="23" t="n">
        <v>4698</v>
      </c>
      <c r="I37" s="23" t="n">
        <v>3351</v>
      </c>
      <c r="J37" s="24" t="n">
        <v>8049</v>
      </c>
      <c r="K37" s="23" t="n">
        <v>3349</v>
      </c>
      <c r="L37" s="23" t="n">
        <v>1939</v>
      </c>
      <c r="M37" s="24" t="n">
        <v>5288</v>
      </c>
      <c r="N37" s="23" t="n">
        <v>8047</v>
      </c>
      <c r="O37" s="23" t="n">
        <v>5290</v>
      </c>
      <c r="P37" s="24" t="n">
        <v>13337</v>
      </c>
      <c r="Q37" s="23" t="n">
        <v>1407</v>
      </c>
      <c r="R37" s="23" t="n">
        <v>722</v>
      </c>
      <c r="S37" s="24" t="n">
        <v>2129</v>
      </c>
      <c r="T37" s="23" t="n">
        <v>15466</v>
      </c>
    </row>
    <row r="38" customFormat="false" ht="15" hidden="false" customHeight="true" outlineLevel="0" collapsed="false">
      <c r="A38" s="20" t="s">
        <v>45</v>
      </c>
      <c r="B38" s="21" t="n">
        <v>1655</v>
      </c>
      <c r="C38" s="21" t="n">
        <v>1761</v>
      </c>
      <c r="D38" s="21" t="n">
        <v>3416</v>
      </c>
      <c r="E38" s="21" t="n">
        <v>1268</v>
      </c>
      <c r="F38" s="21" t="n">
        <v>2286</v>
      </c>
      <c r="G38" s="21" t="n">
        <v>3554</v>
      </c>
      <c r="H38" s="21" t="n">
        <v>2923</v>
      </c>
      <c r="I38" s="21" t="n">
        <v>4047</v>
      </c>
      <c r="J38" s="22" t="n">
        <v>6970</v>
      </c>
      <c r="K38" s="21" t="n">
        <v>993</v>
      </c>
      <c r="L38" s="21" t="n">
        <v>3201</v>
      </c>
      <c r="M38" s="22" t="n">
        <v>4194</v>
      </c>
      <c r="N38" s="21" t="n">
        <v>3916</v>
      </c>
      <c r="O38" s="21" t="n">
        <v>7248</v>
      </c>
      <c r="P38" s="22" t="n">
        <v>11164</v>
      </c>
      <c r="Q38" s="21" t="n">
        <v>1204</v>
      </c>
      <c r="R38" s="21" t="n">
        <v>651</v>
      </c>
      <c r="S38" s="22" t="n">
        <v>1855</v>
      </c>
      <c r="T38" s="21" t="n">
        <v>13019</v>
      </c>
    </row>
    <row r="39" customFormat="false" ht="15" hidden="false" customHeight="true" outlineLevel="0" collapsed="false">
      <c r="A39" s="20" t="s">
        <v>46</v>
      </c>
      <c r="B39" s="21" t="n">
        <v>1442</v>
      </c>
      <c r="C39" s="21" t="n">
        <v>787</v>
      </c>
      <c r="D39" s="21" t="n">
        <v>2229</v>
      </c>
      <c r="E39" s="21" t="n">
        <v>1463</v>
      </c>
      <c r="F39" s="21" t="n">
        <v>1471</v>
      </c>
      <c r="G39" s="21" t="n">
        <v>2934</v>
      </c>
      <c r="H39" s="21" t="n">
        <v>2905</v>
      </c>
      <c r="I39" s="21" t="n">
        <v>2258</v>
      </c>
      <c r="J39" s="22" t="n">
        <v>5163</v>
      </c>
      <c r="K39" s="21" t="n">
        <v>2204</v>
      </c>
      <c r="L39" s="21" t="n">
        <v>1760</v>
      </c>
      <c r="M39" s="22" t="n">
        <v>3964</v>
      </c>
      <c r="N39" s="21" t="n">
        <v>5109</v>
      </c>
      <c r="O39" s="21" t="n">
        <v>4018</v>
      </c>
      <c r="P39" s="22" t="n">
        <v>9127</v>
      </c>
      <c r="Q39" s="21" t="n">
        <v>998</v>
      </c>
      <c r="R39" s="21" t="n">
        <v>376</v>
      </c>
      <c r="S39" s="22" t="n">
        <v>1374</v>
      </c>
      <c r="T39" s="21" t="n">
        <v>10501</v>
      </c>
    </row>
    <row r="40" customFormat="false" ht="15" hidden="false" customHeight="true" outlineLevel="0" collapsed="false">
      <c r="A40" s="20" t="s">
        <v>47</v>
      </c>
      <c r="B40" s="21" t="n">
        <v>2039</v>
      </c>
      <c r="C40" s="21" t="n">
        <v>8886</v>
      </c>
      <c r="D40" s="21" t="n">
        <v>10925</v>
      </c>
      <c r="E40" s="21" t="n">
        <v>3522</v>
      </c>
      <c r="F40" s="21" t="n">
        <v>19094</v>
      </c>
      <c r="G40" s="21" t="n">
        <v>22616</v>
      </c>
      <c r="H40" s="21" t="n">
        <v>5561</v>
      </c>
      <c r="I40" s="21" t="n">
        <v>27980</v>
      </c>
      <c r="J40" s="22" t="n">
        <v>33541</v>
      </c>
      <c r="K40" s="21" t="n">
        <v>3366</v>
      </c>
      <c r="L40" s="21" t="n">
        <v>12973</v>
      </c>
      <c r="M40" s="22" t="n">
        <v>16339</v>
      </c>
      <c r="N40" s="21" t="n">
        <v>8927</v>
      </c>
      <c r="O40" s="21" t="n">
        <v>40953</v>
      </c>
      <c r="P40" s="22" t="n">
        <v>49880</v>
      </c>
      <c r="Q40" s="21" t="n">
        <v>2015</v>
      </c>
      <c r="R40" s="21" t="n">
        <v>8571</v>
      </c>
      <c r="S40" s="22" t="n">
        <v>10586</v>
      </c>
      <c r="T40" s="21" t="n">
        <v>60466</v>
      </c>
    </row>
    <row r="41" customFormat="false" ht="15" hidden="false" customHeight="true" outlineLevel="0" collapsed="false">
      <c r="A41" s="15" t="s">
        <v>48</v>
      </c>
      <c r="B41" s="23" t="n">
        <v>4046</v>
      </c>
      <c r="C41" s="23" t="n">
        <v>1485</v>
      </c>
      <c r="D41" s="23" t="n">
        <v>5531</v>
      </c>
      <c r="E41" s="23" t="n">
        <v>2575</v>
      </c>
      <c r="F41" s="23" t="n">
        <v>3233</v>
      </c>
      <c r="G41" s="23" t="n">
        <v>5808</v>
      </c>
      <c r="H41" s="23" t="n">
        <v>6621</v>
      </c>
      <c r="I41" s="23" t="n">
        <v>4718</v>
      </c>
      <c r="J41" s="24" t="n">
        <v>11339</v>
      </c>
      <c r="K41" s="23" t="n">
        <v>2911</v>
      </c>
      <c r="L41" s="23" t="n">
        <v>1747</v>
      </c>
      <c r="M41" s="24" t="n">
        <v>4658</v>
      </c>
      <c r="N41" s="23" t="n">
        <v>9532</v>
      </c>
      <c r="O41" s="23" t="n">
        <v>6465</v>
      </c>
      <c r="P41" s="24" t="n">
        <v>15997</v>
      </c>
      <c r="Q41" s="23" t="n">
        <v>3168</v>
      </c>
      <c r="R41" s="23" t="n">
        <v>1315</v>
      </c>
      <c r="S41" s="24" t="n">
        <v>4483</v>
      </c>
      <c r="T41" s="23" t="n">
        <v>20480</v>
      </c>
    </row>
    <row r="42" customFormat="false" ht="15" hidden="false" customHeight="true" outlineLevel="0" collapsed="false">
      <c r="A42" s="20" t="s">
        <v>49</v>
      </c>
      <c r="B42" s="21" t="n">
        <v>5577</v>
      </c>
      <c r="C42" s="21" t="n">
        <v>14627</v>
      </c>
      <c r="D42" s="21" t="n">
        <v>20204</v>
      </c>
      <c r="E42" s="21" t="n">
        <v>5059</v>
      </c>
      <c r="F42" s="21" t="n">
        <v>32207</v>
      </c>
      <c r="G42" s="21" t="n">
        <v>37266</v>
      </c>
      <c r="H42" s="21" t="n">
        <v>10636</v>
      </c>
      <c r="I42" s="21" t="n">
        <v>46834</v>
      </c>
      <c r="J42" s="22" t="n">
        <v>57470</v>
      </c>
      <c r="K42" s="21" t="n">
        <v>11166</v>
      </c>
      <c r="L42" s="21" t="n">
        <v>26153</v>
      </c>
      <c r="M42" s="22" t="n">
        <v>37319</v>
      </c>
      <c r="N42" s="21" t="n">
        <v>21802</v>
      </c>
      <c r="O42" s="21" t="n">
        <v>72987</v>
      </c>
      <c r="P42" s="22" t="n">
        <v>94789</v>
      </c>
      <c r="Q42" s="21" t="n">
        <v>9393</v>
      </c>
      <c r="R42" s="21" t="n">
        <v>8788</v>
      </c>
      <c r="S42" s="22" t="n">
        <v>18181</v>
      </c>
      <c r="T42" s="21" t="n">
        <v>112970</v>
      </c>
    </row>
    <row r="43" customFormat="false" ht="15" hidden="false" customHeight="true" outlineLevel="0" collapsed="false">
      <c r="A43" s="20" t="s">
        <v>50</v>
      </c>
      <c r="B43" s="21" t="n">
        <v>6315</v>
      </c>
      <c r="C43" s="21" t="n">
        <v>6595</v>
      </c>
      <c r="D43" s="21" t="n">
        <v>12910</v>
      </c>
      <c r="E43" s="21" t="n">
        <v>7281</v>
      </c>
      <c r="F43" s="21" t="n">
        <v>10888</v>
      </c>
      <c r="G43" s="21" t="n">
        <v>18169</v>
      </c>
      <c r="H43" s="21" t="n">
        <v>13596</v>
      </c>
      <c r="I43" s="21" t="n">
        <v>17483</v>
      </c>
      <c r="J43" s="22" t="n">
        <v>31079</v>
      </c>
      <c r="K43" s="21" t="n">
        <v>14516</v>
      </c>
      <c r="L43" s="21" t="n">
        <v>8860</v>
      </c>
      <c r="M43" s="22" t="n">
        <v>23376</v>
      </c>
      <c r="N43" s="21" t="n">
        <v>28112</v>
      </c>
      <c r="O43" s="21" t="n">
        <v>26343</v>
      </c>
      <c r="P43" s="22" t="n">
        <v>54455</v>
      </c>
      <c r="Q43" s="21" t="n">
        <v>7635</v>
      </c>
      <c r="R43" s="21" t="n">
        <v>9838</v>
      </c>
      <c r="S43" s="22" t="n">
        <v>17473</v>
      </c>
      <c r="T43" s="21" t="n">
        <v>71928</v>
      </c>
    </row>
    <row r="44" customFormat="false" ht="15" hidden="false" customHeight="true" outlineLevel="0" collapsed="false">
      <c r="A44" s="20" t="s">
        <v>51</v>
      </c>
      <c r="B44" s="21" t="n">
        <v>1069</v>
      </c>
      <c r="C44" s="21" t="n">
        <v>201</v>
      </c>
      <c r="D44" s="21" t="n">
        <v>1270</v>
      </c>
      <c r="E44" s="21" t="n">
        <v>1392</v>
      </c>
      <c r="F44" s="21" t="n">
        <v>548</v>
      </c>
      <c r="G44" s="21" t="n">
        <v>1940</v>
      </c>
      <c r="H44" s="21" t="n">
        <v>2461</v>
      </c>
      <c r="I44" s="21" t="n">
        <v>749</v>
      </c>
      <c r="J44" s="22" t="n">
        <v>3210</v>
      </c>
      <c r="K44" s="21" t="n">
        <v>1348</v>
      </c>
      <c r="L44" s="21" t="n">
        <v>580</v>
      </c>
      <c r="M44" s="22" t="n">
        <v>1928</v>
      </c>
      <c r="N44" s="21" t="n">
        <v>3809</v>
      </c>
      <c r="O44" s="21" t="n">
        <v>1329</v>
      </c>
      <c r="P44" s="22" t="n">
        <v>5138</v>
      </c>
      <c r="Q44" s="21" t="n">
        <v>896</v>
      </c>
      <c r="R44" s="21" t="n">
        <v>304</v>
      </c>
      <c r="S44" s="22" t="n">
        <v>1200</v>
      </c>
      <c r="T44" s="21" t="n">
        <v>6338</v>
      </c>
    </row>
    <row r="45" customFormat="false" ht="15" hidden="false" customHeight="true" outlineLevel="0" collapsed="false">
      <c r="A45" s="15" t="s">
        <v>52</v>
      </c>
      <c r="B45" s="23" t="n">
        <v>8475</v>
      </c>
      <c r="C45" s="23" t="n">
        <v>17936</v>
      </c>
      <c r="D45" s="23" t="n">
        <v>26411</v>
      </c>
      <c r="E45" s="23" t="n">
        <v>6619</v>
      </c>
      <c r="F45" s="23" t="n">
        <v>15418</v>
      </c>
      <c r="G45" s="23" t="n">
        <v>22037</v>
      </c>
      <c r="H45" s="23" t="n">
        <v>15094</v>
      </c>
      <c r="I45" s="23" t="n">
        <v>33354</v>
      </c>
      <c r="J45" s="24" t="n">
        <v>48448</v>
      </c>
      <c r="K45" s="23" t="n">
        <v>14446</v>
      </c>
      <c r="L45" s="23" t="n">
        <v>15802</v>
      </c>
      <c r="M45" s="24" t="n">
        <v>30248</v>
      </c>
      <c r="N45" s="23" t="n">
        <v>29540</v>
      </c>
      <c r="O45" s="23" t="n">
        <v>49156</v>
      </c>
      <c r="P45" s="24" t="n">
        <v>78696</v>
      </c>
      <c r="Q45" s="23" t="n">
        <v>8213</v>
      </c>
      <c r="R45" s="23" t="n">
        <v>11291</v>
      </c>
      <c r="S45" s="24" t="n">
        <v>19504</v>
      </c>
      <c r="T45" s="23" t="n">
        <v>98200</v>
      </c>
    </row>
    <row r="46" customFormat="false" ht="15" hidden="false" customHeight="true" outlineLevel="0" collapsed="false">
      <c r="A46" s="20" t="s">
        <v>53</v>
      </c>
      <c r="B46" s="21" t="n">
        <v>4047</v>
      </c>
      <c r="C46" s="21" t="n">
        <v>3789</v>
      </c>
      <c r="D46" s="21" t="n">
        <v>7836</v>
      </c>
      <c r="E46" s="21" t="n">
        <v>3818</v>
      </c>
      <c r="F46" s="21" t="n">
        <v>5941</v>
      </c>
      <c r="G46" s="21" t="n">
        <v>9759</v>
      </c>
      <c r="H46" s="21" t="n">
        <v>7865</v>
      </c>
      <c r="I46" s="21" t="n">
        <v>9730</v>
      </c>
      <c r="J46" s="22" t="n">
        <v>17595</v>
      </c>
      <c r="K46" s="21" t="n">
        <v>7754</v>
      </c>
      <c r="L46" s="21" t="n">
        <v>5465</v>
      </c>
      <c r="M46" s="22" t="n">
        <v>13219</v>
      </c>
      <c r="N46" s="21" t="n">
        <v>15619</v>
      </c>
      <c r="O46" s="21" t="n">
        <v>15195</v>
      </c>
      <c r="P46" s="22" t="n">
        <v>30814</v>
      </c>
      <c r="Q46" s="21" t="n">
        <v>2707</v>
      </c>
      <c r="R46" s="21" t="n">
        <v>3459</v>
      </c>
      <c r="S46" s="22" t="n">
        <v>6166</v>
      </c>
      <c r="T46" s="21" t="n">
        <v>36980</v>
      </c>
    </row>
    <row r="47" customFormat="false" ht="15" hidden="false" customHeight="true" outlineLevel="0" collapsed="false">
      <c r="A47" s="20" t="s">
        <v>54</v>
      </c>
      <c r="B47" s="21" t="n">
        <v>3811</v>
      </c>
      <c r="C47" s="21" t="n">
        <v>3415</v>
      </c>
      <c r="D47" s="21" t="n">
        <v>7226</v>
      </c>
      <c r="E47" s="21" t="n">
        <v>4670</v>
      </c>
      <c r="F47" s="21" t="n">
        <v>4832</v>
      </c>
      <c r="G47" s="21" t="n">
        <v>9502</v>
      </c>
      <c r="H47" s="21" t="n">
        <v>8481</v>
      </c>
      <c r="I47" s="21" t="n">
        <v>8247</v>
      </c>
      <c r="J47" s="22" t="n">
        <v>16728</v>
      </c>
      <c r="K47" s="21" t="n">
        <v>4642</v>
      </c>
      <c r="L47" s="21" t="n">
        <v>4063</v>
      </c>
      <c r="M47" s="22" t="n">
        <v>8705</v>
      </c>
      <c r="N47" s="21" t="n">
        <v>13123</v>
      </c>
      <c r="O47" s="21" t="n">
        <v>12310</v>
      </c>
      <c r="P47" s="22" t="n">
        <v>25433</v>
      </c>
      <c r="Q47" s="21" t="n">
        <v>2570</v>
      </c>
      <c r="R47" s="21" t="n">
        <v>1450</v>
      </c>
      <c r="S47" s="22" t="n">
        <v>4020</v>
      </c>
      <c r="T47" s="21" t="n">
        <v>29453</v>
      </c>
    </row>
    <row r="48" customFormat="false" ht="15" hidden="false" customHeight="true" outlineLevel="0" collapsed="false">
      <c r="A48" s="20" t="s">
        <v>55</v>
      </c>
      <c r="B48" s="21" t="n">
        <v>7702</v>
      </c>
      <c r="C48" s="21" t="n">
        <v>9086</v>
      </c>
      <c r="D48" s="21" t="n">
        <v>16788</v>
      </c>
      <c r="E48" s="21" t="n">
        <v>9155</v>
      </c>
      <c r="F48" s="21" t="n">
        <v>20626</v>
      </c>
      <c r="G48" s="21" t="n">
        <v>29781</v>
      </c>
      <c r="H48" s="21" t="n">
        <v>16857</v>
      </c>
      <c r="I48" s="21" t="n">
        <v>29712</v>
      </c>
      <c r="J48" s="22" t="n">
        <v>46569</v>
      </c>
      <c r="K48" s="21" t="n">
        <v>13598</v>
      </c>
      <c r="L48" s="21" t="n">
        <v>17427</v>
      </c>
      <c r="M48" s="22" t="n">
        <v>31025</v>
      </c>
      <c r="N48" s="21" t="n">
        <v>30455</v>
      </c>
      <c r="O48" s="21" t="n">
        <v>47139</v>
      </c>
      <c r="P48" s="22" t="n">
        <v>77594</v>
      </c>
      <c r="Q48" s="21" t="n">
        <v>8871</v>
      </c>
      <c r="R48" s="21" t="n">
        <v>5882</v>
      </c>
      <c r="S48" s="22" t="n">
        <v>14753</v>
      </c>
      <c r="T48" s="21" t="n">
        <v>92347</v>
      </c>
    </row>
    <row r="49" customFormat="false" ht="15" hidden="false" customHeight="true" outlineLevel="0" collapsed="false">
      <c r="A49" s="15" t="s">
        <v>56</v>
      </c>
      <c r="B49" s="23" t="n">
        <v>288</v>
      </c>
      <c r="C49" s="23" t="n">
        <v>1517</v>
      </c>
      <c r="D49" s="23" t="n">
        <v>1805</v>
      </c>
      <c r="E49" s="23" t="n">
        <v>196</v>
      </c>
      <c r="F49" s="23" t="n">
        <v>2738</v>
      </c>
      <c r="G49" s="23" t="n">
        <v>2934</v>
      </c>
      <c r="H49" s="23" t="n">
        <v>484</v>
      </c>
      <c r="I49" s="23" t="n">
        <v>4255</v>
      </c>
      <c r="J49" s="24" t="n">
        <v>4739</v>
      </c>
      <c r="K49" s="23" t="n">
        <v>316</v>
      </c>
      <c r="L49" s="23" t="n">
        <v>1125</v>
      </c>
      <c r="M49" s="24" t="n">
        <v>1441</v>
      </c>
      <c r="N49" s="23" t="n">
        <v>800</v>
      </c>
      <c r="O49" s="23" t="n">
        <v>5380</v>
      </c>
      <c r="P49" s="24" t="n">
        <v>6180</v>
      </c>
      <c r="Q49" s="23" t="n">
        <v>82</v>
      </c>
      <c r="R49" s="23" t="n">
        <v>833</v>
      </c>
      <c r="S49" s="24" t="n">
        <v>915</v>
      </c>
      <c r="T49" s="23" t="n">
        <v>7095</v>
      </c>
    </row>
    <row r="50" customFormat="false" ht="15" hidden="false" customHeight="true" outlineLevel="0" collapsed="false">
      <c r="A50" s="20" t="s">
        <v>57</v>
      </c>
      <c r="B50" s="21" t="n">
        <v>6469</v>
      </c>
      <c r="C50" s="21" t="n">
        <v>2600</v>
      </c>
      <c r="D50" s="21" t="n">
        <v>9069</v>
      </c>
      <c r="E50" s="21" t="n">
        <v>3903</v>
      </c>
      <c r="F50" s="21" t="n">
        <v>5408</v>
      </c>
      <c r="G50" s="21" t="n">
        <v>9311</v>
      </c>
      <c r="H50" s="21" t="n">
        <v>10372</v>
      </c>
      <c r="I50" s="21" t="n">
        <v>8008</v>
      </c>
      <c r="J50" s="22" t="n">
        <v>18380</v>
      </c>
      <c r="K50" s="21" t="n">
        <v>9844</v>
      </c>
      <c r="L50" s="21" t="n">
        <v>5459</v>
      </c>
      <c r="M50" s="22" t="n">
        <v>15303</v>
      </c>
      <c r="N50" s="21" t="n">
        <v>20216</v>
      </c>
      <c r="O50" s="21" t="n">
        <v>13467</v>
      </c>
      <c r="P50" s="22" t="n">
        <v>33683</v>
      </c>
      <c r="Q50" s="21" t="n">
        <v>2753</v>
      </c>
      <c r="R50" s="21" t="n">
        <v>809</v>
      </c>
      <c r="S50" s="22" t="n">
        <v>3562</v>
      </c>
      <c r="T50" s="21" t="n">
        <v>37245</v>
      </c>
    </row>
    <row r="51" customFormat="false" ht="15" hidden="false" customHeight="true" outlineLevel="0" collapsed="false">
      <c r="A51" s="20" t="s">
        <v>58</v>
      </c>
      <c r="B51" s="21" t="n">
        <v>1574</v>
      </c>
      <c r="C51" s="21" t="n">
        <v>288</v>
      </c>
      <c r="D51" s="21" t="n">
        <v>1862</v>
      </c>
      <c r="E51" s="21" t="n">
        <v>1537</v>
      </c>
      <c r="F51" s="21" t="n">
        <v>489</v>
      </c>
      <c r="G51" s="21" t="n">
        <v>2026</v>
      </c>
      <c r="H51" s="21" t="n">
        <v>3111</v>
      </c>
      <c r="I51" s="21" t="n">
        <v>777</v>
      </c>
      <c r="J51" s="22" t="n">
        <v>3888</v>
      </c>
      <c r="K51" s="21" t="n">
        <v>2133</v>
      </c>
      <c r="L51" s="21" t="n">
        <v>741</v>
      </c>
      <c r="M51" s="22" t="n">
        <v>2874</v>
      </c>
      <c r="N51" s="21" t="n">
        <v>5244</v>
      </c>
      <c r="O51" s="21" t="n">
        <v>1518</v>
      </c>
      <c r="P51" s="22" t="n">
        <v>6762</v>
      </c>
      <c r="Q51" s="21" t="n">
        <v>674</v>
      </c>
      <c r="R51" s="21" t="n">
        <v>195</v>
      </c>
      <c r="S51" s="22" t="n">
        <v>869</v>
      </c>
      <c r="T51" s="21" t="n">
        <v>7631</v>
      </c>
    </row>
    <row r="52" customFormat="false" ht="15" hidden="false" customHeight="true" outlineLevel="0" collapsed="false">
      <c r="A52" s="20" t="s">
        <v>59</v>
      </c>
      <c r="B52" s="21" t="n">
        <v>7350</v>
      </c>
      <c r="C52" s="21" t="n">
        <v>7132</v>
      </c>
      <c r="D52" s="21" t="n">
        <v>14482</v>
      </c>
      <c r="E52" s="21" t="n">
        <v>4445</v>
      </c>
      <c r="F52" s="21" t="n">
        <v>10300</v>
      </c>
      <c r="G52" s="21" t="n">
        <v>14745</v>
      </c>
      <c r="H52" s="21" t="n">
        <v>11795</v>
      </c>
      <c r="I52" s="21" t="n">
        <v>17432</v>
      </c>
      <c r="J52" s="22" t="n">
        <v>29227</v>
      </c>
      <c r="K52" s="21" t="n">
        <v>8432</v>
      </c>
      <c r="L52" s="21" t="n">
        <v>9091</v>
      </c>
      <c r="M52" s="22" t="n">
        <v>17523</v>
      </c>
      <c r="N52" s="21" t="n">
        <v>20227</v>
      </c>
      <c r="O52" s="21" t="n">
        <v>26523</v>
      </c>
      <c r="P52" s="22" t="n">
        <v>46750</v>
      </c>
      <c r="Q52" s="21" t="n">
        <v>4370</v>
      </c>
      <c r="R52" s="21" t="n">
        <v>3404</v>
      </c>
      <c r="S52" s="22" t="n">
        <v>7774</v>
      </c>
      <c r="T52" s="21" t="n">
        <v>54524</v>
      </c>
    </row>
    <row r="53" customFormat="false" ht="15" hidden="false" customHeight="true" outlineLevel="0" collapsed="false">
      <c r="A53" s="15" t="s">
        <v>60</v>
      </c>
      <c r="B53" s="23" t="n">
        <v>12801</v>
      </c>
      <c r="C53" s="23" t="n">
        <v>26895</v>
      </c>
      <c r="D53" s="23" t="n">
        <v>39696</v>
      </c>
      <c r="E53" s="23" t="n">
        <v>13996</v>
      </c>
      <c r="F53" s="23" t="n">
        <v>43164</v>
      </c>
      <c r="G53" s="23" t="n">
        <v>57160</v>
      </c>
      <c r="H53" s="23" t="n">
        <v>26797</v>
      </c>
      <c r="I53" s="23" t="n">
        <v>70059</v>
      </c>
      <c r="J53" s="24" t="n">
        <v>96856</v>
      </c>
      <c r="K53" s="23" t="n">
        <v>23583</v>
      </c>
      <c r="L53" s="23" t="n">
        <v>30002</v>
      </c>
      <c r="M53" s="24" t="n">
        <v>53585</v>
      </c>
      <c r="N53" s="23" t="n">
        <v>50380</v>
      </c>
      <c r="O53" s="23" t="n">
        <v>100061</v>
      </c>
      <c r="P53" s="24" t="n">
        <v>150441</v>
      </c>
      <c r="Q53" s="23" t="n">
        <v>6526</v>
      </c>
      <c r="R53" s="23" t="n">
        <v>21381</v>
      </c>
      <c r="S53" s="24" t="n">
        <v>27907</v>
      </c>
      <c r="T53" s="23" t="n">
        <v>178348</v>
      </c>
    </row>
    <row r="54" customFormat="false" ht="15" hidden="false" customHeight="true" outlineLevel="0" collapsed="false">
      <c r="A54" s="20" t="s">
        <v>61</v>
      </c>
      <c r="B54" s="21" t="n">
        <v>2598</v>
      </c>
      <c r="C54" s="21" t="n">
        <v>3761</v>
      </c>
      <c r="D54" s="21" t="n">
        <v>6359</v>
      </c>
      <c r="E54" s="21" t="n">
        <v>1380</v>
      </c>
      <c r="F54" s="21" t="n">
        <v>2354</v>
      </c>
      <c r="G54" s="21" t="n">
        <v>3734</v>
      </c>
      <c r="H54" s="21" t="n">
        <v>3978</v>
      </c>
      <c r="I54" s="21" t="n">
        <v>6115</v>
      </c>
      <c r="J54" s="22" t="n">
        <v>10093</v>
      </c>
      <c r="K54" s="21" t="n">
        <v>1899</v>
      </c>
      <c r="L54" s="21" t="n">
        <v>3453</v>
      </c>
      <c r="M54" s="22" t="n">
        <v>5352</v>
      </c>
      <c r="N54" s="21" t="n">
        <v>5877</v>
      </c>
      <c r="O54" s="21" t="n">
        <v>9568</v>
      </c>
      <c r="P54" s="22" t="n">
        <v>15445</v>
      </c>
      <c r="Q54" s="21" t="n">
        <v>744</v>
      </c>
      <c r="R54" s="21" t="n">
        <v>1889</v>
      </c>
      <c r="S54" s="22" t="n">
        <v>2633</v>
      </c>
      <c r="T54" s="21" t="n">
        <v>18078</v>
      </c>
    </row>
    <row r="55" customFormat="false" ht="15" hidden="false" customHeight="true" outlineLevel="0" collapsed="false">
      <c r="A55" s="20" t="s">
        <v>62</v>
      </c>
      <c r="B55" s="21" t="n">
        <v>1040</v>
      </c>
      <c r="C55" s="21" t="n">
        <v>314</v>
      </c>
      <c r="D55" s="21" t="n">
        <v>1354</v>
      </c>
      <c r="E55" s="21" t="n">
        <v>715</v>
      </c>
      <c r="F55" s="21" t="n">
        <v>507</v>
      </c>
      <c r="G55" s="21" t="n">
        <v>1222</v>
      </c>
      <c r="H55" s="21" t="n">
        <v>1755</v>
      </c>
      <c r="I55" s="21" t="n">
        <v>821</v>
      </c>
      <c r="J55" s="22" t="n">
        <v>2576</v>
      </c>
      <c r="K55" s="21" t="n">
        <v>1981</v>
      </c>
      <c r="L55" s="21" t="n">
        <v>559</v>
      </c>
      <c r="M55" s="22" t="n">
        <v>2540</v>
      </c>
      <c r="N55" s="21" t="n">
        <v>3736</v>
      </c>
      <c r="O55" s="21" t="n">
        <v>1380</v>
      </c>
      <c r="P55" s="22" t="n">
        <v>5116</v>
      </c>
      <c r="Q55" s="21" t="n">
        <v>606</v>
      </c>
      <c r="R55" s="21" t="n">
        <v>430</v>
      </c>
      <c r="S55" s="22" t="n">
        <v>1036</v>
      </c>
      <c r="T55" s="21" t="n">
        <v>6152</v>
      </c>
    </row>
    <row r="56" customFormat="false" ht="15" hidden="false" customHeight="true" outlineLevel="0" collapsed="false">
      <c r="A56" s="20" t="s">
        <v>63</v>
      </c>
      <c r="B56" s="21" t="n">
        <v>7976</v>
      </c>
      <c r="C56" s="21" t="n">
        <v>10404</v>
      </c>
      <c r="D56" s="21" t="n">
        <v>18380</v>
      </c>
      <c r="E56" s="21" t="n">
        <v>5964</v>
      </c>
      <c r="F56" s="21" t="n">
        <v>12288</v>
      </c>
      <c r="G56" s="21" t="n">
        <v>18252</v>
      </c>
      <c r="H56" s="21" t="n">
        <v>13940</v>
      </c>
      <c r="I56" s="21" t="n">
        <v>22692</v>
      </c>
      <c r="J56" s="22" t="n">
        <v>36632</v>
      </c>
      <c r="K56" s="21" t="n">
        <v>11409</v>
      </c>
      <c r="L56" s="21" t="n">
        <v>9550</v>
      </c>
      <c r="M56" s="22" t="n">
        <v>20959</v>
      </c>
      <c r="N56" s="21" t="n">
        <v>25349</v>
      </c>
      <c r="O56" s="21" t="n">
        <v>32242</v>
      </c>
      <c r="P56" s="22" t="n">
        <v>57591</v>
      </c>
      <c r="Q56" s="21" t="n">
        <v>3845</v>
      </c>
      <c r="R56" s="21" t="n">
        <v>6173</v>
      </c>
      <c r="S56" s="22" t="n">
        <v>10018</v>
      </c>
      <c r="T56" s="21" t="n">
        <v>67609</v>
      </c>
    </row>
    <row r="57" customFormat="false" ht="15" hidden="false" customHeight="true" outlineLevel="0" collapsed="false">
      <c r="A57" s="15" t="s">
        <v>64</v>
      </c>
      <c r="B57" s="23" t="n">
        <v>3965</v>
      </c>
      <c r="C57" s="23" t="n">
        <v>8851</v>
      </c>
      <c r="D57" s="23" t="n">
        <v>12816</v>
      </c>
      <c r="E57" s="23" t="n">
        <v>4081</v>
      </c>
      <c r="F57" s="23" t="n">
        <v>10907</v>
      </c>
      <c r="G57" s="23" t="n">
        <v>14988</v>
      </c>
      <c r="H57" s="23" t="n">
        <v>8046</v>
      </c>
      <c r="I57" s="23" t="n">
        <v>19758</v>
      </c>
      <c r="J57" s="24" t="n">
        <v>27804</v>
      </c>
      <c r="K57" s="23" t="n">
        <v>5345</v>
      </c>
      <c r="L57" s="23" t="n">
        <v>8720</v>
      </c>
      <c r="M57" s="24" t="n">
        <v>14065</v>
      </c>
      <c r="N57" s="23" t="n">
        <v>13391</v>
      </c>
      <c r="O57" s="23" t="n">
        <v>28478</v>
      </c>
      <c r="P57" s="24" t="n">
        <v>41869</v>
      </c>
      <c r="Q57" s="23" t="n">
        <v>2027</v>
      </c>
      <c r="R57" s="23" t="n">
        <v>3532</v>
      </c>
      <c r="S57" s="24" t="n">
        <v>5559</v>
      </c>
      <c r="T57" s="23" t="n">
        <v>47428</v>
      </c>
    </row>
    <row r="58" customFormat="false" ht="15" hidden="false" customHeight="true" outlineLevel="0" collapsed="false">
      <c r="A58" s="20" t="s">
        <v>65</v>
      </c>
      <c r="B58" s="21" t="n">
        <v>3189</v>
      </c>
      <c r="C58" s="21" t="n">
        <v>1257</v>
      </c>
      <c r="D58" s="21" t="n">
        <v>4446</v>
      </c>
      <c r="E58" s="21" t="n">
        <v>2444</v>
      </c>
      <c r="F58" s="21" t="n">
        <v>1309</v>
      </c>
      <c r="G58" s="21" t="n">
        <v>3753</v>
      </c>
      <c r="H58" s="21" t="n">
        <v>5633</v>
      </c>
      <c r="I58" s="21" t="n">
        <v>2566</v>
      </c>
      <c r="J58" s="22" t="n">
        <v>8199</v>
      </c>
      <c r="K58" s="21" t="n">
        <v>5315</v>
      </c>
      <c r="L58" s="21" t="n">
        <v>1811</v>
      </c>
      <c r="M58" s="22" t="n">
        <v>7126</v>
      </c>
      <c r="N58" s="21" t="n">
        <v>10948</v>
      </c>
      <c r="O58" s="21" t="n">
        <v>4377</v>
      </c>
      <c r="P58" s="22" t="n">
        <v>15325</v>
      </c>
      <c r="Q58" s="21" t="n">
        <v>1324</v>
      </c>
      <c r="R58" s="21" t="n">
        <v>463</v>
      </c>
      <c r="S58" s="22" t="n">
        <v>1787</v>
      </c>
      <c r="T58" s="21" t="n">
        <v>17112</v>
      </c>
    </row>
    <row r="59" customFormat="false" ht="15" hidden="false" customHeight="true" outlineLevel="0" collapsed="false">
      <c r="A59" s="20" t="s">
        <v>66</v>
      </c>
      <c r="B59" s="21" t="n">
        <v>4620</v>
      </c>
      <c r="C59" s="21" t="n">
        <v>3073</v>
      </c>
      <c r="D59" s="21" t="n">
        <v>7693</v>
      </c>
      <c r="E59" s="21" t="n">
        <v>7584</v>
      </c>
      <c r="F59" s="21" t="n">
        <v>9007</v>
      </c>
      <c r="G59" s="21" t="n">
        <v>16591</v>
      </c>
      <c r="H59" s="21" t="n">
        <v>12204</v>
      </c>
      <c r="I59" s="21" t="n">
        <v>12080</v>
      </c>
      <c r="J59" s="22" t="n">
        <v>24284</v>
      </c>
      <c r="K59" s="21" t="n">
        <v>9052</v>
      </c>
      <c r="L59" s="21" t="n">
        <v>6043</v>
      </c>
      <c r="M59" s="22" t="n">
        <v>15095</v>
      </c>
      <c r="N59" s="21" t="n">
        <v>21256</v>
      </c>
      <c r="O59" s="21" t="n">
        <v>18123</v>
      </c>
      <c r="P59" s="22" t="n">
        <v>39379</v>
      </c>
      <c r="Q59" s="21" t="n">
        <v>5162</v>
      </c>
      <c r="R59" s="21" t="n">
        <v>5732</v>
      </c>
      <c r="S59" s="22" t="n">
        <v>10894</v>
      </c>
      <c r="T59" s="21" t="n">
        <v>50273</v>
      </c>
    </row>
    <row r="60" customFormat="false" ht="15" hidden="false" customHeight="true" outlineLevel="0" collapsed="false">
      <c r="A60" s="20" t="s">
        <v>67</v>
      </c>
      <c r="B60" s="21" t="n">
        <v>1840</v>
      </c>
      <c r="C60" s="21" t="n">
        <v>280</v>
      </c>
      <c r="D60" s="21" t="n">
        <v>2120</v>
      </c>
      <c r="E60" s="21" t="n">
        <v>1114</v>
      </c>
      <c r="F60" s="21" t="n">
        <v>629</v>
      </c>
      <c r="G60" s="21" t="n">
        <v>1743</v>
      </c>
      <c r="H60" s="21" t="n">
        <v>2954</v>
      </c>
      <c r="I60" s="21" t="n">
        <v>909</v>
      </c>
      <c r="J60" s="22" t="n">
        <v>3863</v>
      </c>
      <c r="K60" s="21" t="n">
        <v>1131</v>
      </c>
      <c r="L60" s="21" t="n">
        <v>583</v>
      </c>
      <c r="M60" s="22" t="n">
        <v>1714</v>
      </c>
      <c r="N60" s="21" t="n">
        <v>4085</v>
      </c>
      <c r="O60" s="21" t="n">
        <v>1492</v>
      </c>
      <c r="P60" s="22" t="n">
        <v>5577</v>
      </c>
      <c r="Q60" s="21" t="n">
        <v>1049</v>
      </c>
      <c r="R60" s="21" t="n">
        <v>63</v>
      </c>
      <c r="S60" s="22" t="n">
        <v>1112</v>
      </c>
      <c r="T60" s="21" t="n">
        <v>6689</v>
      </c>
    </row>
    <row r="61" customFormat="false" ht="1.95" hidden="false" customHeight="true" outlineLevel="0" collapsed="false">
      <c r="A61" s="20"/>
      <c r="B61" s="25"/>
      <c r="C61" s="25"/>
      <c r="D61" s="21"/>
      <c r="E61" s="25"/>
      <c r="F61" s="21"/>
      <c r="G61" s="21"/>
      <c r="H61" s="21"/>
      <c r="I61" s="21"/>
      <c r="J61" s="22"/>
      <c r="K61" s="21"/>
      <c r="L61" s="21"/>
      <c r="M61" s="22"/>
      <c r="N61" s="21"/>
      <c r="O61" s="21"/>
      <c r="P61" s="22"/>
      <c r="Q61" s="21"/>
      <c r="R61" s="25"/>
      <c r="S61" s="22"/>
      <c r="T61" s="21"/>
    </row>
    <row r="62" customFormat="false" ht="18" hidden="false" customHeight="true" outlineLevel="0" collapsed="false">
      <c r="A62" s="26" t="s">
        <v>68</v>
      </c>
      <c r="B62" s="27" t="n">
        <v>215918</v>
      </c>
      <c r="C62" s="27" t="n">
        <v>331200</v>
      </c>
      <c r="D62" s="27" t="n">
        <v>547118</v>
      </c>
      <c r="E62" s="27" t="n">
        <v>207567</v>
      </c>
      <c r="F62" s="27" t="n">
        <v>512052</v>
      </c>
      <c r="G62" s="27" t="n">
        <v>719619</v>
      </c>
      <c r="H62" s="27" t="n">
        <v>423485</v>
      </c>
      <c r="I62" s="27" t="n">
        <v>843252</v>
      </c>
      <c r="J62" s="28" t="n">
        <v>1266737</v>
      </c>
      <c r="K62" s="27" t="n">
        <v>332277</v>
      </c>
      <c r="L62" s="27" t="n">
        <v>406477</v>
      </c>
      <c r="M62" s="28" t="n">
        <v>738754</v>
      </c>
      <c r="N62" s="27" t="n">
        <v>755762</v>
      </c>
      <c r="O62" s="27" t="n">
        <v>1249729</v>
      </c>
      <c r="P62" s="28" t="n">
        <v>2005491</v>
      </c>
      <c r="Q62" s="27" t="n">
        <v>153653</v>
      </c>
      <c r="R62" s="27" t="n">
        <v>200840</v>
      </c>
      <c r="S62" s="28" t="n">
        <v>354493</v>
      </c>
      <c r="T62" s="27" t="n">
        <v>2359984</v>
      </c>
    </row>
    <row r="63" customFormat="false" ht="18" hidden="false" customHeight="true" outlineLevel="0" collapsed="false">
      <c r="A63" s="29" t="s">
        <v>69</v>
      </c>
      <c r="B63" s="30" t="n">
        <f aca="false">B62/$T62*100</f>
        <v>9.14912982460898</v>
      </c>
      <c r="C63" s="30" t="n">
        <f aca="false">C62/$T62*100</f>
        <v>14.0339934508031</v>
      </c>
      <c r="D63" s="30" t="n">
        <f aca="false">D62/$T62*100</f>
        <v>23.183123275412</v>
      </c>
      <c r="E63" s="30" t="n">
        <f aca="false">E62/$T62*100</f>
        <v>8.79527149336606</v>
      </c>
      <c r="F63" s="30" t="n">
        <f aca="false">F62/$T62*100</f>
        <v>21.6972657441745</v>
      </c>
      <c r="G63" s="30" t="n">
        <f aca="false">G62/$T62*100</f>
        <v>30.4925372375406</v>
      </c>
      <c r="H63" s="30" t="n">
        <f aca="false">H62/$T62*100</f>
        <v>17.944401317975</v>
      </c>
      <c r="I63" s="30" t="n">
        <f aca="false">I62/$T62*100</f>
        <v>35.7312591949776</v>
      </c>
      <c r="J63" s="31" t="n">
        <f aca="false">J62/$T62*100</f>
        <v>53.6756605129526</v>
      </c>
      <c r="K63" s="30" t="n">
        <f aca="false">K62/$T62*100</f>
        <v>14.0796293534193</v>
      </c>
      <c r="L63" s="30" t="n">
        <f aca="false">L62/$T62*100</f>
        <v>17.2237184658879</v>
      </c>
      <c r="M63" s="31" t="n">
        <f aca="false">M62/$T62*100</f>
        <v>31.3033478193073</v>
      </c>
      <c r="N63" s="30" t="n">
        <f aca="false">N62/$T62*100</f>
        <v>32.0240306713944</v>
      </c>
      <c r="O63" s="30" t="n">
        <f aca="false">O62/$T62*100</f>
        <v>52.9549776608655</v>
      </c>
      <c r="P63" s="31" t="n">
        <f aca="false">P62/$T62*100</f>
        <v>84.9790083322599</v>
      </c>
      <c r="Q63" s="30" t="n">
        <f aca="false">Q62/$T62*100</f>
        <v>6.51076447975918</v>
      </c>
      <c r="R63" s="30" t="n">
        <f aca="false">R62/$T62*100</f>
        <v>8.51022718798094</v>
      </c>
      <c r="S63" s="31" t="n">
        <f aca="false">S62/$T62*100</f>
        <v>15.0209916677401</v>
      </c>
      <c r="T63" s="30" t="n">
        <f aca="false">T62/$T62*100</f>
        <v>100</v>
      </c>
      <c r="U63" s="32"/>
    </row>
    <row r="64" customFormat="false" ht="15" hidden="false" customHeight="true" outlineLevel="0" collapsed="false">
      <c r="A64" s="33" t="s">
        <v>70</v>
      </c>
      <c r="T64" s="25"/>
    </row>
    <row r="65" customFormat="false" ht="15" hidden="false" customHeight="true" outlineLevel="0" collapsed="false">
      <c r="A65" s="33" t="s">
        <v>71</v>
      </c>
      <c r="T65" s="25"/>
    </row>
    <row r="66" customFormat="false" ht="15" hidden="false" customHeight="true" outlineLevel="0" collapsed="false">
      <c r="A66" s="33" t="s">
        <v>72</v>
      </c>
      <c r="T66" s="25"/>
    </row>
    <row r="67" customFormat="false" ht="18" hidden="false" customHeight="true" outlineLevel="0" collapsed="false">
      <c r="A67" s="34" t="s">
        <v>73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19"/>
    </row>
    <row r="68" customFormat="false" ht="18.6" hidden="false" customHeight="true" outlineLevel="0" collapsed="false">
      <c r="A68" s="1" t="s">
        <v>74</v>
      </c>
    </row>
    <row r="69" customFormat="false" ht="12" hidden="false" customHeight="true" outlineLevel="0" collapsed="false">
      <c r="A69" s="1" t="s">
        <v>75</v>
      </c>
    </row>
    <row r="70" customFormat="false" ht="12" hidden="false" customHeight="true" outlineLevel="0" collapsed="false">
      <c r="A70" s="1" t="s">
        <v>76</v>
      </c>
      <c r="U70" s="1" t="n">
        <v>66666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1">
    <mergeCell ref="A1:T1"/>
    <mergeCell ref="A2:T2"/>
    <mergeCell ref="A3:T3"/>
    <mergeCell ref="B7:J7"/>
    <mergeCell ref="K7:M7"/>
    <mergeCell ref="N7:P7"/>
    <mergeCell ref="Q7:S7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