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68</definedName>
    <definedName function="false" hidden="false" name="HTML1_1" vbProcedure="false">"'[vm-3m.xls]A'!$A$1:$T$7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vm-3m.htm"</definedName>
    <definedName function="false" hidden="false" name="HTML1_2" vbProcedure="false">1</definedName>
    <definedName function="false" hidden="false" name="HTML1_3" vbProcedure="false">"vm-3m"</definedName>
    <definedName function="false" hidden="false" name="HTML1_4" vbProcedure="false">"VM-3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2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ANNUAL  VEHICLE-KILOMETERS  OF  TRAVEL - 1994</t>
  </si>
  <si>
    <t xml:space="preserve">FEDERAL-AID  HIGHWAYS</t>
  </si>
  <si>
    <t xml:space="preserve">( THE  INTERIM  NATIONAL  HIGHWAY  SYSTEM  CONSISTS  OF  THE  ENTIRE  PRINCIPAL  ARTERIAL  SYSTEM)</t>
  </si>
  <si>
    <t xml:space="preserve">OFFICE  OF  HIGHWAY</t>
  </si>
  <si>
    <t xml:space="preserve">TABLE  VM-3M</t>
  </si>
  <si>
    <t xml:space="preserve">INFORMATION  MANAGEMENT</t>
  </si>
  <si>
    <t xml:space="preserve">( MILLIONS )</t>
  </si>
  <si>
    <t xml:space="preserve">OCTOBER  1995</t>
  </si>
  <si>
    <t xml:space="preserve">INTERIM  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Percent - Total</t>
  </si>
  <si>
    <t xml:space="preserve">Travel for all systems other than Interstate are FHWA estimates based on HPMS and other available data.</t>
  </si>
  <si>
    <t xml:space="preserve">The Intermodal Surface Transportation Efficiency Act (ISTEA) of December 1991 established the entire Principal</t>
  </si>
  <si>
    <t xml:space="preserve">Arterial System as the Interim National Highway System (NHS) until the U.S. Congress approves an official NHS.</t>
  </si>
  <si>
    <t xml:space="preserve">Although the Interstate System is part of the NHS, its travel is shown separately.</t>
  </si>
  <si>
    <t xml:space="preserve">Includes the entire non-Interstate Principal Arterial System (Other Principal Arterial and Other Freeways and Expressways).</t>
  </si>
  <si>
    <t xml:space="preserve">Includes rural Minor Arterial and Major Collector and urban Minor Arterial and Collector Systems.</t>
  </si>
  <si>
    <t xml:space="preserve">Includes rural Minor Collector and Local and urban Local Sys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_)"/>
    <numFmt numFmtId="167" formatCode="#,##0.0_);\(#,##0.0\)"/>
  </numFmts>
  <fonts count="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1" activeCellId="0" sqref="A1:T71 A1:T71"/>
    </sheetView>
  </sheetViews>
  <sheetFormatPr defaultColWidth="7.87109375" defaultRowHeight="14.65" zeroHeight="false" outlineLevelRow="0" outlineLevelCol="0"/>
  <cols>
    <col collapsed="false" customWidth="true" hidden="false" outlineLevel="0" max="1" min="1" style="1" width="8.59"/>
    <col collapsed="false" customWidth="true" hidden="false" outlineLevel="0" max="3" min="2" style="1" width="5.56"/>
    <col collapsed="false" customWidth="true" hidden="false" outlineLevel="0" max="4" min="4" style="1" width="5.26"/>
    <col collapsed="false" customWidth="true" hidden="false" outlineLevel="0" max="5" min="5" style="1" width="4.9"/>
    <col collapsed="false" customWidth="true" hidden="false" outlineLevel="0" max="6" min="6" style="1" width="5.02"/>
    <col collapsed="false" customWidth="true" hidden="false" outlineLevel="0" max="7" min="7" style="1" width="5.87"/>
    <col collapsed="false" customWidth="true" hidden="false" outlineLevel="0" max="8" min="8" style="1" width="5.14"/>
    <col collapsed="false" customWidth="true" hidden="false" outlineLevel="0" max="9" min="9" style="1" width="5.56"/>
    <col collapsed="false" customWidth="true" hidden="false" outlineLevel="0" max="10" min="10" style="1" width="5.75"/>
    <col collapsed="false" customWidth="true" hidden="false" outlineLevel="0" max="11" min="11" style="1" width="4.72"/>
    <col collapsed="false" customWidth="true" hidden="false" outlineLevel="0" max="12" min="12" style="1" width="4.84"/>
    <col collapsed="false" customWidth="true" hidden="false" outlineLevel="0" max="13" min="13" style="1" width="5.5"/>
    <col collapsed="false" customWidth="true" hidden="false" outlineLevel="0" max="15" min="14" style="1" width="5.08"/>
    <col collapsed="false" customWidth="true" hidden="false" outlineLevel="0" max="16" min="16" style="1" width="6.05"/>
    <col collapsed="false" customWidth="true" hidden="false" outlineLevel="0" max="17" min="17" style="1" width="5.56"/>
    <col collapsed="false" customWidth="true" hidden="false" outlineLevel="0" max="18" min="18" style="1" width="5.75"/>
    <col collapsed="false" customWidth="true" hidden="false" outlineLevel="0" max="19" min="19" style="1" width="6.11"/>
    <col collapsed="false" customWidth="true" hidden="false" outlineLevel="0" max="20" min="20" style="1" width="5.14"/>
    <col collapsed="false" customWidth="true" hidden="false" outlineLevel="0" max="28" min="21" style="1" width="15.08"/>
    <col collapsed="false" customWidth="false" hidden="false" outlineLevel="0" max="257" min="29" style="1" width="7.8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6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14.65" hidden="false" customHeight="false" outlineLevel="0" collapsed="false">
      <c r="A6" s="1" t="s">
        <v>3</v>
      </c>
      <c r="Q6" s="5" t="s">
        <v>4</v>
      </c>
    </row>
    <row r="7" customFormat="false" ht="14.65" hidden="false" customHeight="false" outlineLevel="0" collapsed="false">
      <c r="A7" s="1" t="s">
        <v>5</v>
      </c>
      <c r="J7" s="6" t="s">
        <v>6</v>
      </c>
      <c r="Q7" s="5" t="s">
        <v>7</v>
      </c>
    </row>
    <row r="8" customFormat="false" ht="14.65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  <c r="J8" s="8"/>
      <c r="K8" s="8" t="s">
        <v>9</v>
      </c>
      <c r="L8" s="8"/>
      <c r="M8" s="8"/>
      <c r="N8" s="8" t="s">
        <v>10</v>
      </c>
      <c r="O8" s="8"/>
      <c r="P8" s="8"/>
      <c r="Q8" s="8" t="s">
        <v>10</v>
      </c>
      <c r="R8" s="8"/>
      <c r="S8" s="8"/>
      <c r="T8" s="9"/>
    </row>
    <row r="9" customFormat="false" ht="14.65" hidden="false" customHeight="false" outlineLevel="0" collapsed="false">
      <c r="A9" s="10" t="s">
        <v>11</v>
      </c>
      <c r="B9" s="11"/>
      <c r="C9" s="12" t="s">
        <v>12</v>
      </c>
      <c r="D9" s="9"/>
      <c r="E9" s="11"/>
      <c r="F9" s="12" t="s">
        <v>9</v>
      </c>
      <c r="G9" s="9"/>
      <c r="H9" s="13" t="s">
        <v>13</v>
      </c>
      <c r="I9" s="13"/>
      <c r="J9" s="13"/>
      <c r="K9" s="14" t="s">
        <v>1</v>
      </c>
      <c r="L9" s="14"/>
      <c r="M9" s="14"/>
      <c r="N9" s="14" t="s">
        <v>1</v>
      </c>
      <c r="O9" s="14"/>
      <c r="P9" s="14"/>
      <c r="Q9" s="14" t="s">
        <v>14</v>
      </c>
      <c r="R9" s="14"/>
      <c r="S9" s="14"/>
      <c r="T9" s="15" t="s">
        <v>13</v>
      </c>
    </row>
    <row r="10" customFormat="false" ht="14.65" hidden="false" customHeight="false" outlineLevel="0" collapsed="false">
      <c r="A10" s="16"/>
      <c r="B10" s="17" t="s">
        <v>15</v>
      </c>
      <c r="C10" s="17" t="s">
        <v>16</v>
      </c>
      <c r="D10" s="17" t="s">
        <v>13</v>
      </c>
      <c r="E10" s="17" t="s">
        <v>15</v>
      </c>
      <c r="F10" s="17" t="s">
        <v>16</v>
      </c>
      <c r="G10" s="17" t="s">
        <v>13</v>
      </c>
      <c r="H10" s="18" t="s">
        <v>15</v>
      </c>
      <c r="I10" s="18" t="s">
        <v>16</v>
      </c>
      <c r="J10" s="19" t="s">
        <v>13</v>
      </c>
      <c r="K10" s="17" t="s">
        <v>15</v>
      </c>
      <c r="L10" s="17" t="s">
        <v>16</v>
      </c>
      <c r="M10" s="13" t="s">
        <v>13</v>
      </c>
      <c r="N10" s="17" t="s">
        <v>15</v>
      </c>
      <c r="O10" s="17" t="s">
        <v>16</v>
      </c>
      <c r="P10" s="13" t="s">
        <v>13</v>
      </c>
      <c r="Q10" s="17" t="s">
        <v>15</v>
      </c>
      <c r="R10" s="17" t="s">
        <v>16</v>
      </c>
      <c r="S10" s="13" t="s">
        <v>13</v>
      </c>
      <c r="T10" s="20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4.65" hidden="false" customHeight="false" outlineLevel="0" collapsed="false">
      <c r="A11" s="22" t="s">
        <v>17</v>
      </c>
      <c r="B11" s="23" t="n">
        <v>7812</v>
      </c>
      <c r="C11" s="23" t="n">
        <v>7611</v>
      </c>
      <c r="D11" s="23" t="n">
        <v>15423</v>
      </c>
      <c r="E11" s="23" t="n">
        <v>8318</v>
      </c>
      <c r="F11" s="23" t="n">
        <v>10635</v>
      </c>
      <c r="G11" s="23" t="n">
        <v>18953</v>
      </c>
      <c r="H11" s="23" t="n">
        <v>16130</v>
      </c>
      <c r="I11" s="23" t="n">
        <v>18246</v>
      </c>
      <c r="J11" s="24" t="n">
        <v>34376</v>
      </c>
      <c r="K11" s="23" t="n">
        <v>14381</v>
      </c>
      <c r="L11" s="23" t="n">
        <v>11863</v>
      </c>
      <c r="M11" s="24" t="n">
        <v>26244</v>
      </c>
      <c r="N11" s="23" t="n">
        <v>30511</v>
      </c>
      <c r="O11" s="23" t="n">
        <v>30109</v>
      </c>
      <c r="P11" s="24" t="n">
        <v>60620</v>
      </c>
      <c r="Q11" s="23" t="n">
        <v>8983</v>
      </c>
      <c r="R11" s="23" t="n">
        <v>9183</v>
      </c>
      <c r="S11" s="24" t="n">
        <v>18166</v>
      </c>
      <c r="T11" s="23" t="n">
        <v>78786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4.65" hidden="false" customHeight="false" outlineLevel="0" collapsed="false">
      <c r="A12" s="22" t="s">
        <v>18</v>
      </c>
      <c r="B12" s="23" t="n">
        <v>1228</v>
      </c>
      <c r="C12" s="23" t="n">
        <v>799</v>
      </c>
      <c r="D12" s="23" t="n">
        <v>2027</v>
      </c>
      <c r="E12" s="23" t="n">
        <v>361</v>
      </c>
      <c r="F12" s="23" t="n">
        <v>653</v>
      </c>
      <c r="G12" s="23" t="n">
        <v>1014</v>
      </c>
      <c r="H12" s="23" t="n">
        <v>1589</v>
      </c>
      <c r="I12" s="23" t="n">
        <v>1452</v>
      </c>
      <c r="J12" s="24" t="n">
        <v>3041</v>
      </c>
      <c r="K12" s="23" t="n">
        <v>979</v>
      </c>
      <c r="L12" s="23" t="n">
        <v>1367</v>
      </c>
      <c r="M12" s="24" t="n">
        <v>2346</v>
      </c>
      <c r="N12" s="23" t="n">
        <v>2568</v>
      </c>
      <c r="O12" s="23" t="n">
        <v>2819</v>
      </c>
      <c r="P12" s="24" t="n">
        <v>5387</v>
      </c>
      <c r="Q12" s="23" t="n">
        <v>933</v>
      </c>
      <c r="R12" s="23" t="n">
        <v>356</v>
      </c>
      <c r="S12" s="24" t="n">
        <v>1289</v>
      </c>
      <c r="T12" s="23" t="n">
        <v>6676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4.65" hidden="false" customHeight="false" outlineLevel="0" collapsed="false">
      <c r="A13" s="22" t="s">
        <v>19</v>
      </c>
      <c r="B13" s="23" t="n">
        <v>8529</v>
      </c>
      <c r="C13" s="23" t="n">
        <v>5736</v>
      </c>
      <c r="D13" s="23" t="n">
        <v>14265</v>
      </c>
      <c r="E13" s="23" t="n">
        <v>3528</v>
      </c>
      <c r="F13" s="23" t="n">
        <v>16912</v>
      </c>
      <c r="G13" s="23" t="n">
        <v>20440</v>
      </c>
      <c r="H13" s="23" t="n">
        <v>12057</v>
      </c>
      <c r="I13" s="23" t="n">
        <v>22648</v>
      </c>
      <c r="J13" s="24" t="n">
        <v>34705</v>
      </c>
      <c r="K13" s="23" t="n">
        <v>7062</v>
      </c>
      <c r="L13" s="23" t="n">
        <v>13048</v>
      </c>
      <c r="M13" s="24" t="n">
        <v>20110</v>
      </c>
      <c r="N13" s="23" t="n">
        <v>19119</v>
      </c>
      <c r="O13" s="23" t="n">
        <v>35696</v>
      </c>
      <c r="P13" s="24" t="n">
        <v>54815</v>
      </c>
      <c r="Q13" s="23" t="n">
        <v>3084</v>
      </c>
      <c r="R13" s="23" t="n">
        <v>4505</v>
      </c>
      <c r="S13" s="24" t="n">
        <v>7589</v>
      </c>
      <c r="T13" s="23" t="n">
        <v>62404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4.65" hidden="false" customHeight="false" outlineLevel="0" collapsed="false">
      <c r="A14" s="16" t="s">
        <v>20</v>
      </c>
      <c r="B14" s="25" t="n">
        <v>5239</v>
      </c>
      <c r="C14" s="25" t="n">
        <v>3400</v>
      </c>
      <c r="D14" s="25" t="n">
        <v>8639</v>
      </c>
      <c r="E14" s="25" t="n">
        <v>6629</v>
      </c>
      <c r="F14" s="25" t="n">
        <v>5472</v>
      </c>
      <c r="G14" s="25" t="n">
        <v>12101</v>
      </c>
      <c r="H14" s="25" t="n">
        <v>11868</v>
      </c>
      <c r="I14" s="25" t="n">
        <v>8872</v>
      </c>
      <c r="J14" s="26" t="n">
        <v>20740</v>
      </c>
      <c r="K14" s="25" t="n">
        <v>11187</v>
      </c>
      <c r="L14" s="25" t="n">
        <v>4184</v>
      </c>
      <c r="M14" s="26" t="n">
        <v>15371</v>
      </c>
      <c r="N14" s="25" t="n">
        <v>23055</v>
      </c>
      <c r="O14" s="25" t="n">
        <v>13056</v>
      </c>
      <c r="P14" s="26" t="n">
        <v>36111</v>
      </c>
      <c r="Q14" s="25" t="n">
        <v>2894</v>
      </c>
      <c r="R14" s="25" t="n">
        <v>1146</v>
      </c>
      <c r="S14" s="26" t="n">
        <v>4040</v>
      </c>
      <c r="T14" s="25" t="n">
        <v>40151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4.65" hidden="false" customHeight="false" outlineLevel="0" collapsed="false">
      <c r="A15" s="22" t="s">
        <v>21</v>
      </c>
      <c r="B15" s="23" t="n">
        <v>22508</v>
      </c>
      <c r="C15" s="23" t="n">
        <v>86540</v>
      </c>
      <c r="D15" s="23" t="n">
        <v>109048</v>
      </c>
      <c r="E15" s="23" t="n">
        <v>24376</v>
      </c>
      <c r="F15" s="23" t="n">
        <v>154372</v>
      </c>
      <c r="G15" s="23" t="n">
        <v>178748</v>
      </c>
      <c r="H15" s="23" t="n">
        <v>46884</v>
      </c>
      <c r="I15" s="23" t="n">
        <v>240912</v>
      </c>
      <c r="J15" s="24" t="n">
        <v>287796</v>
      </c>
      <c r="K15" s="23" t="n">
        <v>29779</v>
      </c>
      <c r="L15" s="23" t="n">
        <v>85519</v>
      </c>
      <c r="M15" s="24" t="n">
        <v>115298</v>
      </c>
      <c r="N15" s="23" t="n">
        <v>76663</v>
      </c>
      <c r="O15" s="23" t="n">
        <v>326431</v>
      </c>
      <c r="P15" s="24" t="n">
        <v>403094</v>
      </c>
      <c r="Q15" s="23" t="n">
        <v>8186</v>
      </c>
      <c r="R15" s="23" t="n">
        <v>26371</v>
      </c>
      <c r="S15" s="24" t="n">
        <v>34557</v>
      </c>
      <c r="T15" s="23" t="n">
        <v>437651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4.65" hidden="false" customHeight="false" outlineLevel="0" collapsed="false">
      <c r="A16" s="22" t="s">
        <v>22</v>
      </c>
      <c r="B16" s="23" t="n">
        <v>6594</v>
      </c>
      <c r="C16" s="23" t="n">
        <v>6643</v>
      </c>
      <c r="D16" s="23" t="n">
        <v>13237</v>
      </c>
      <c r="E16" s="23" t="n">
        <v>5295</v>
      </c>
      <c r="F16" s="23" t="n">
        <v>13898</v>
      </c>
      <c r="G16" s="23" t="n">
        <v>19193</v>
      </c>
      <c r="H16" s="23" t="n">
        <v>11889</v>
      </c>
      <c r="I16" s="23" t="n">
        <v>20541</v>
      </c>
      <c r="J16" s="24" t="n">
        <v>32430</v>
      </c>
      <c r="K16" s="23" t="n">
        <v>6637</v>
      </c>
      <c r="L16" s="23" t="n">
        <v>8626</v>
      </c>
      <c r="M16" s="24" t="n">
        <v>15263</v>
      </c>
      <c r="N16" s="23" t="n">
        <v>18526</v>
      </c>
      <c r="O16" s="23" t="n">
        <v>29167</v>
      </c>
      <c r="P16" s="24" t="n">
        <v>47693</v>
      </c>
      <c r="Q16" s="23" t="n">
        <v>3299</v>
      </c>
      <c r="R16" s="23" t="n">
        <v>3250</v>
      </c>
      <c r="S16" s="24" t="n">
        <v>6549</v>
      </c>
      <c r="T16" s="23" t="n">
        <v>54242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4.65" hidden="false" customHeight="false" outlineLevel="0" collapsed="false">
      <c r="A17" s="22" t="s">
        <v>23</v>
      </c>
      <c r="B17" s="23" t="n">
        <v>2298</v>
      </c>
      <c r="C17" s="23" t="n">
        <v>11180</v>
      </c>
      <c r="D17" s="23" t="n">
        <v>13478</v>
      </c>
      <c r="E17" s="23" t="n">
        <v>2145</v>
      </c>
      <c r="F17" s="23" t="n">
        <v>9761</v>
      </c>
      <c r="G17" s="23" t="n">
        <v>11906</v>
      </c>
      <c r="H17" s="23" t="n">
        <v>4443</v>
      </c>
      <c r="I17" s="23" t="n">
        <v>20941</v>
      </c>
      <c r="J17" s="24" t="n">
        <v>25384</v>
      </c>
      <c r="K17" s="23" t="n">
        <v>3741</v>
      </c>
      <c r="L17" s="23" t="n">
        <v>8702</v>
      </c>
      <c r="M17" s="24" t="n">
        <v>12443</v>
      </c>
      <c r="N17" s="23" t="n">
        <v>8184</v>
      </c>
      <c r="O17" s="23" t="n">
        <v>29643</v>
      </c>
      <c r="P17" s="24" t="n">
        <v>37827</v>
      </c>
      <c r="Q17" s="23" t="n">
        <v>2034</v>
      </c>
      <c r="R17" s="23" t="n">
        <v>3812</v>
      </c>
      <c r="S17" s="24" t="n">
        <v>5846</v>
      </c>
      <c r="T17" s="23" t="n">
        <v>43673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4.65" hidden="false" customHeight="false" outlineLevel="0" collapsed="false">
      <c r="A18" s="16" t="s">
        <v>24</v>
      </c>
      <c r="B18" s="25" t="n">
        <v>0</v>
      </c>
      <c r="C18" s="25" t="n">
        <v>1687</v>
      </c>
      <c r="D18" s="25" t="n">
        <v>1687</v>
      </c>
      <c r="E18" s="25" t="n">
        <v>2094</v>
      </c>
      <c r="F18" s="25" t="n">
        <v>2141</v>
      </c>
      <c r="G18" s="25" t="n">
        <v>4235</v>
      </c>
      <c r="H18" s="25" t="n">
        <v>2094</v>
      </c>
      <c r="I18" s="25" t="n">
        <v>3828</v>
      </c>
      <c r="J18" s="26" t="n">
        <v>5922</v>
      </c>
      <c r="K18" s="25" t="n">
        <v>1380</v>
      </c>
      <c r="L18" s="25" t="n">
        <v>1860</v>
      </c>
      <c r="M18" s="26" t="n">
        <v>3240</v>
      </c>
      <c r="N18" s="25" t="n">
        <v>3474</v>
      </c>
      <c r="O18" s="25" t="n">
        <v>5688</v>
      </c>
      <c r="P18" s="26" t="n">
        <v>9162</v>
      </c>
      <c r="Q18" s="25" t="n">
        <v>827</v>
      </c>
      <c r="R18" s="25" t="n">
        <v>1319</v>
      </c>
      <c r="S18" s="26" t="n">
        <v>2146</v>
      </c>
      <c r="T18" s="25" t="n">
        <v>11308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4.65" hidden="false" customHeight="false" outlineLevel="0" collapsed="false">
      <c r="A19" s="22" t="s">
        <v>25</v>
      </c>
      <c r="B19" s="23" t="n">
        <v>0</v>
      </c>
      <c r="C19" s="23" t="n">
        <v>768</v>
      </c>
      <c r="D19" s="23" t="n">
        <v>768</v>
      </c>
      <c r="E19" s="23" t="n">
        <v>0</v>
      </c>
      <c r="F19" s="23" t="n">
        <v>2124</v>
      </c>
      <c r="G19" s="23" t="n">
        <v>2124</v>
      </c>
      <c r="H19" s="23" t="n">
        <v>0</v>
      </c>
      <c r="I19" s="23" t="n">
        <v>2892</v>
      </c>
      <c r="J19" s="24" t="n">
        <v>2892</v>
      </c>
      <c r="K19" s="23" t="n">
        <v>0</v>
      </c>
      <c r="L19" s="23" t="n">
        <v>2053</v>
      </c>
      <c r="M19" s="24" t="n">
        <v>2053</v>
      </c>
      <c r="N19" s="23" t="n">
        <v>0</v>
      </c>
      <c r="O19" s="23" t="n">
        <v>4945</v>
      </c>
      <c r="P19" s="24" t="n">
        <v>4945</v>
      </c>
      <c r="Q19" s="23" t="n">
        <v>0</v>
      </c>
      <c r="R19" s="23" t="n">
        <v>604</v>
      </c>
      <c r="S19" s="24" t="n">
        <v>604</v>
      </c>
      <c r="T19" s="23" t="n">
        <v>5549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4.65" hidden="false" customHeight="false" outlineLevel="0" collapsed="false">
      <c r="A20" s="22" t="s">
        <v>26</v>
      </c>
      <c r="B20" s="23" t="n">
        <v>15291</v>
      </c>
      <c r="C20" s="23" t="n">
        <v>23335</v>
      </c>
      <c r="D20" s="23" t="n">
        <v>38626</v>
      </c>
      <c r="E20" s="23" t="n">
        <v>16927</v>
      </c>
      <c r="F20" s="23" t="n">
        <v>52620</v>
      </c>
      <c r="G20" s="23" t="n">
        <v>69547</v>
      </c>
      <c r="H20" s="23" t="n">
        <v>32218</v>
      </c>
      <c r="I20" s="23" t="n">
        <v>75955</v>
      </c>
      <c r="J20" s="24" t="n">
        <v>108173</v>
      </c>
      <c r="K20" s="23" t="n">
        <v>10891</v>
      </c>
      <c r="L20" s="23" t="n">
        <v>38165</v>
      </c>
      <c r="M20" s="24" t="n">
        <v>49056</v>
      </c>
      <c r="N20" s="23" t="n">
        <v>43109</v>
      </c>
      <c r="O20" s="23" t="n">
        <v>114120</v>
      </c>
      <c r="P20" s="24" t="n">
        <v>157229</v>
      </c>
      <c r="Q20" s="23" t="n">
        <v>7949</v>
      </c>
      <c r="R20" s="23" t="n">
        <v>31141</v>
      </c>
      <c r="S20" s="24" t="n">
        <v>39090</v>
      </c>
      <c r="T20" s="23" t="n">
        <v>196319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.65" hidden="false" customHeight="false" outlineLevel="0" collapsed="false">
      <c r="A21" s="22" t="s">
        <v>27</v>
      </c>
      <c r="B21" s="23" t="n">
        <v>13665</v>
      </c>
      <c r="C21" s="23" t="n">
        <v>22043</v>
      </c>
      <c r="D21" s="23" t="n">
        <v>35708</v>
      </c>
      <c r="E21" s="23" t="n">
        <v>9518</v>
      </c>
      <c r="F21" s="23" t="n">
        <v>20463</v>
      </c>
      <c r="G21" s="23" t="n">
        <v>29981</v>
      </c>
      <c r="H21" s="23" t="n">
        <v>23183</v>
      </c>
      <c r="I21" s="23" t="n">
        <v>42506</v>
      </c>
      <c r="J21" s="24" t="n">
        <v>65689</v>
      </c>
      <c r="K21" s="23" t="n">
        <v>20516</v>
      </c>
      <c r="L21" s="23" t="n">
        <v>23217</v>
      </c>
      <c r="M21" s="24" t="n">
        <v>43733</v>
      </c>
      <c r="N21" s="23" t="n">
        <v>43699</v>
      </c>
      <c r="O21" s="23" t="n">
        <v>65723</v>
      </c>
      <c r="P21" s="24" t="n">
        <v>109422</v>
      </c>
      <c r="Q21" s="23" t="n">
        <v>10867</v>
      </c>
      <c r="R21" s="23" t="n">
        <v>13001</v>
      </c>
      <c r="S21" s="24" t="n">
        <v>23868</v>
      </c>
      <c r="T21" s="23" t="n">
        <v>13329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4.65" hidden="false" customHeight="false" outlineLevel="0" collapsed="false">
      <c r="A22" s="16" t="s">
        <v>28</v>
      </c>
      <c r="B22" s="25" t="n">
        <v>0</v>
      </c>
      <c r="C22" s="25" t="n">
        <v>2463</v>
      </c>
      <c r="D22" s="25" t="n">
        <v>2463</v>
      </c>
      <c r="E22" s="25" t="n">
        <v>961</v>
      </c>
      <c r="F22" s="25" t="n">
        <v>3032</v>
      </c>
      <c r="G22" s="25" t="n">
        <v>3993</v>
      </c>
      <c r="H22" s="25" t="n">
        <v>961</v>
      </c>
      <c r="I22" s="25" t="n">
        <v>5495</v>
      </c>
      <c r="J22" s="26" t="n">
        <v>6456</v>
      </c>
      <c r="K22" s="25" t="n">
        <v>1717</v>
      </c>
      <c r="L22" s="25" t="n">
        <v>2530</v>
      </c>
      <c r="M22" s="26" t="n">
        <v>4247</v>
      </c>
      <c r="N22" s="25" t="n">
        <v>2678</v>
      </c>
      <c r="O22" s="25" t="n">
        <v>8025</v>
      </c>
      <c r="P22" s="26" t="n">
        <v>10703</v>
      </c>
      <c r="Q22" s="25" t="n">
        <v>636</v>
      </c>
      <c r="R22" s="25" t="n">
        <v>1432</v>
      </c>
      <c r="S22" s="26" t="n">
        <v>2068</v>
      </c>
      <c r="T22" s="25" t="n">
        <v>12771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4.65" hidden="false" customHeight="false" outlineLevel="0" collapsed="false">
      <c r="A23" s="22" t="s">
        <v>29</v>
      </c>
      <c r="B23" s="23" t="n">
        <v>2821</v>
      </c>
      <c r="C23" s="23" t="n">
        <v>1302</v>
      </c>
      <c r="D23" s="23" t="n">
        <v>4123</v>
      </c>
      <c r="E23" s="23" t="n">
        <v>2790</v>
      </c>
      <c r="F23" s="23" t="n">
        <v>1782</v>
      </c>
      <c r="G23" s="23" t="n">
        <v>4572</v>
      </c>
      <c r="H23" s="23" t="n">
        <v>5611</v>
      </c>
      <c r="I23" s="23" t="n">
        <v>3084</v>
      </c>
      <c r="J23" s="24" t="n">
        <v>8695</v>
      </c>
      <c r="K23" s="23" t="n">
        <v>3216</v>
      </c>
      <c r="L23" s="23" t="n">
        <v>2335</v>
      </c>
      <c r="M23" s="24" t="n">
        <v>5551</v>
      </c>
      <c r="N23" s="23" t="n">
        <v>8827</v>
      </c>
      <c r="O23" s="23" t="n">
        <v>5419</v>
      </c>
      <c r="P23" s="24" t="n">
        <v>14246</v>
      </c>
      <c r="Q23" s="23" t="n">
        <v>3721</v>
      </c>
      <c r="R23" s="23" t="n">
        <v>788</v>
      </c>
      <c r="S23" s="24" t="n">
        <v>4509</v>
      </c>
      <c r="T23" s="23" t="n">
        <v>18755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4.65" hidden="false" customHeight="false" outlineLevel="0" collapsed="false">
      <c r="A24" s="22" t="s">
        <v>30</v>
      </c>
      <c r="B24" s="23" t="n">
        <v>13767</v>
      </c>
      <c r="C24" s="23" t="n">
        <v>25528</v>
      </c>
      <c r="D24" s="23" t="n">
        <v>39295</v>
      </c>
      <c r="E24" s="23" t="n">
        <v>7393</v>
      </c>
      <c r="F24" s="23" t="n">
        <v>30956</v>
      </c>
      <c r="G24" s="23" t="n">
        <v>38349</v>
      </c>
      <c r="H24" s="23" t="n">
        <v>21160</v>
      </c>
      <c r="I24" s="23" t="n">
        <v>56484</v>
      </c>
      <c r="J24" s="24" t="n">
        <v>77644</v>
      </c>
      <c r="K24" s="23" t="n">
        <v>15902</v>
      </c>
      <c r="L24" s="23" t="n">
        <v>36380</v>
      </c>
      <c r="M24" s="24" t="n">
        <v>52282</v>
      </c>
      <c r="N24" s="23" t="n">
        <v>37062</v>
      </c>
      <c r="O24" s="23" t="n">
        <v>92864</v>
      </c>
      <c r="P24" s="24" t="n">
        <v>129926</v>
      </c>
      <c r="Q24" s="23" t="n">
        <v>6297</v>
      </c>
      <c r="R24" s="23" t="n">
        <v>12345</v>
      </c>
      <c r="S24" s="24" t="n">
        <v>18642</v>
      </c>
      <c r="T24" s="23" t="n">
        <v>148568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4.65" hidden="false" customHeight="false" outlineLevel="0" collapsed="false">
      <c r="A25" s="22" t="s">
        <v>31</v>
      </c>
      <c r="B25" s="23" t="n">
        <v>12335</v>
      </c>
      <c r="C25" s="23" t="n">
        <v>10933</v>
      </c>
      <c r="D25" s="23" t="n">
        <v>23268</v>
      </c>
      <c r="E25" s="23" t="n">
        <v>8678</v>
      </c>
      <c r="F25" s="23" t="n">
        <v>16617</v>
      </c>
      <c r="G25" s="23" t="n">
        <v>25295</v>
      </c>
      <c r="H25" s="23" t="n">
        <v>21013</v>
      </c>
      <c r="I25" s="23" t="n">
        <v>27550</v>
      </c>
      <c r="J25" s="24" t="n">
        <v>48563</v>
      </c>
      <c r="K25" s="23" t="n">
        <v>22863</v>
      </c>
      <c r="L25" s="23" t="n">
        <v>13943</v>
      </c>
      <c r="M25" s="24" t="n">
        <v>36806</v>
      </c>
      <c r="N25" s="23" t="n">
        <v>43876</v>
      </c>
      <c r="O25" s="23" t="n">
        <v>41493</v>
      </c>
      <c r="P25" s="24" t="n">
        <v>85369</v>
      </c>
      <c r="Q25" s="23" t="n">
        <v>7232</v>
      </c>
      <c r="R25" s="23" t="n">
        <v>7350</v>
      </c>
      <c r="S25" s="24" t="n">
        <v>14582</v>
      </c>
      <c r="T25" s="23" t="n">
        <v>99951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4.65" hidden="false" customHeight="false" outlineLevel="0" collapsed="false">
      <c r="A26" s="16" t="s">
        <v>32</v>
      </c>
      <c r="B26" s="25" t="n">
        <v>6062</v>
      </c>
      <c r="C26" s="25" t="n">
        <v>2723</v>
      </c>
      <c r="D26" s="25" t="n">
        <v>8785</v>
      </c>
      <c r="E26" s="25" t="n">
        <v>7399</v>
      </c>
      <c r="F26" s="25" t="n">
        <v>4368</v>
      </c>
      <c r="G26" s="25" t="n">
        <v>11767</v>
      </c>
      <c r="H26" s="25" t="n">
        <v>13461</v>
      </c>
      <c r="I26" s="25" t="n">
        <v>7091</v>
      </c>
      <c r="J26" s="26" t="n">
        <v>20552</v>
      </c>
      <c r="K26" s="25" t="n">
        <v>9133</v>
      </c>
      <c r="L26" s="25" t="n">
        <v>5311</v>
      </c>
      <c r="M26" s="26" t="n">
        <v>14444</v>
      </c>
      <c r="N26" s="25" t="n">
        <v>22594</v>
      </c>
      <c r="O26" s="25" t="n">
        <v>12402</v>
      </c>
      <c r="P26" s="26" t="n">
        <v>34996</v>
      </c>
      <c r="Q26" s="25" t="n">
        <v>3671</v>
      </c>
      <c r="R26" s="25" t="n">
        <v>2297</v>
      </c>
      <c r="S26" s="26" t="n">
        <v>5968</v>
      </c>
      <c r="T26" s="25" t="n">
        <v>40964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4.65" hidden="false" customHeight="false" outlineLevel="0" collapsed="false">
      <c r="A27" s="22" t="s">
        <v>33</v>
      </c>
      <c r="B27" s="23" t="n">
        <v>4442</v>
      </c>
      <c r="C27" s="23" t="n">
        <v>3947</v>
      </c>
      <c r="D27" s="23" t="n">
        <v>8389</v>
      </c>
      <c r="E27" s="23" t="n">
        <v>6014</v>
      </c>
      <c r="F27" s="23" t="n">
        <v>6046</v>
      </c>
      <c r="G27" s="23" t="n">
        <v>12060</v>
      </c>
      <c r="H27" s="23" t="n">
        <v>10456</v>
      </c>
      <c r="I27" s="23" t="n">
        <v>9993</v>
      </c>
      <c r="J27" s="24" t="n">
        <v>20449</v>
      </c>
      <c r="K27" s="23" t="n">
        <v>8106</v>
      </c>
      <c r="L27" s="23" t="n">
        <v>5226</v>
      </c>
      <c r="M27" s="24" t="n">
        <v>13332</v>
      </c>
      <c r="N27" s="23" t="n">
        <v>18562</v>
      </c>
      <c r="O27" s="23" t="n">
        <v>15219</v>
      </c>
      <c r="P27" s="24" t="n">
        <v>33781</v>
      </c>
      <c r="Q27" s="23" t="n">
        <v>2936</v>
      </c>
      <c r="R27" s="23" t="n">
        <v>2997</v>
      </c>
      <c r="S27" s="24" t="n">
        <v>5933</v>
      </c>
      <c r="T27" s="23" t="n">
        <v>39714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4.65" hidden="false" customHeight="false" outlineLevel="0" collapsed="false">
      <c r="A28" s="22" t="s">
        <v>34</v>
      </c>
      <c r="B28" s="23" t="n">
        <v>7804</v>
      </c>
      <c r="C28" s="23" t="n">
        <v>7700</v>
      </c>
      <c r="D28" s="23" t="n">
        <v>15504</v>
      </c>
      <c r="E28" s="23" t="n">
        <v>7904</v>
      </c>
      <c r="F28" s="23" t="n">
        <v>7802</v>
      </c>
      <c r="G28" s="23" t="n">
        <v>15706</v>
      </c>
      <c r="H28" s="23" t="n">
        <v>15708</v>
      </c>
      <c r="I28" s="23" t="n">
        <v>15502</v>
      </c>
      <c r="J28" s="24" t="n">
        <v>31210</v>
      </c>
      <c r="K28" s="23" t="n">
        <v>11506</v>
      </c>
      <c r="L28" s="23" t="n">
        <v>9009</v>
      </c>
      <c r="M28" s="24" t="n">
        <v>20515</v>
      </c>
      <c r="N28" s="23" t="n">
        <v>27214</v>
      </c>
      <c r="O28" s="23" t="n">
        <v>24511</v>
      </c>
      <c r="P28" s="24" t="n">
        <v>51725</v>
      </c>
      <c r="Q28" s="23" t="n">
        <v>8276</v>
      </c>
      <c r="R28" s="23" t="n">
        <v>4086</v>
      </c>
      <c r="S28" s="24" t="n">
        <v>12362</v>
      </c>
      <c r="T28" s="23" t="n">
        <v>64087</v>
      </c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4.65" hidden="false" customHeight="false" outlineLevel="0" collapsed="false">
      <c r="A29" s="22" t="s">
        <v>35</v>
      </c>
      <c r="B29" s="23" t="n">
        <v>8331</v>
      </c>
      <c r="C29" s="23" t="n">
        <v>7173</v>
      </c>
      <c r="D29" s="23" t="n">
        <v>15504</v>
      </c>
      <c r="E29" s="23" t="n">
        <v>4957</v>
      </c>
      <c r="F29" s="23" t="n">
        <v>9811</v>
      </c>
      <c r="G29" s="23" t="n">
        <v>14768</v>
      </c>
      <c r="H29" s="23" t="n">
        <v>13288</v>
      </c>
      <c r="I29" s="23" t="n">
        <v>16984</v>
      </c>
      <c r="J29" s="24" t="n">
        <v>30272</v>
      </c>
      <c r="K29" s="23" t="n">
        <v>13052</v>
      </c>
      <c r="L29" s="23" t="n">
        <v>8920</v>
      </c>
      <c r="M29" s="24" t="n">
        <v>21972</v>
      </c>
      <c r="N29" s="23" t="n">
        <v>26340</v>
      </c>
      <c r="O29" s="23" t="n">
        <v>25904</v>
      </c>
      <c r="P29" s="24" t="n">
        <v>52244</v>
      </c>
      <c r="Q29" s="23" t="n">
        <v>5934</v>
      </c>
      <c r="R29" s="23" t="n">
        <v>2059</v>
      </c>
      <c r="S29" s="24" t="n">
        <v>7993</v>
      </c>
      <c r="T29" s="23" t="n">
        <v>60237</v>
      </c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4.65" hidden="false" customHeight="false" outlineLevel="0" collapsed="false">
      <c r="A30" s="16" t="s">
        <v>36</v>
      </c>
      <c r="B30" s="25" t="n">
        <v>2864</v>
      </c>
      <c r="C30" s="25" t="n">
        <v>787</v>
      </c>
      <c r="D30" s="25" t="n">
        <v>3651</v>
      </c>
      <c r="E30" s="25" t="n">
        <v>2702</v>
      </c>
      <c r="F30" s="25" t="n">
        <v>1722</v>
      </c>
      <c r="G30" s="25" t="n">
        <v>4424</v>
      </c>
      <c r="H30" s="25" t="n">
        <v>5566</v>
      </c>
      <c r="I30" s="25" t="n">
        <v>2509</v>
      </c>
      <c r="J30" s="26" t="n">
        <v>8075</v>
      </c>
      <c r="K30" s="25" t="n">
        <v>6261</v>
      </c>
      <c r="L30" s="25" t="n">
        <v>2384</v>
      </c>
      <c r="M30" s="26" t="n">
        <v>8645</v>
      </c>
      <c r="N30" s="25" t="n">
        <v>11827</v>
      </c>
      <c r="O30" s="25" t="n">
        <v>4893</v>
      </c>
      <c r="P30" s="26" t="n">
        <v>16720</v>
      </c>
      <c r="Q30" s="25" t="n">
        <v>2905</v>
      </c>
      <c r="R30" s="25" t="n">
        <v>441</v>
      </c>
      <c r="S30" s="26" t="n">
        <v>3346</v>
      </c>
      <c r="T30" s="25" t="n">
        <v>20066</v>
      </c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4.65" hidden="false" customHeight="false" outlineLevel="0" collapsed="false">
      <c r="A31" s="22" t="s">
        <v>37</v>
      </c>
      <c r="B31" s="23" t="n">
        <v>4790</v>
      </c>
      <c r="C31" s="23" t="n">
        <v>15604</v>
      </c>
      <c r="D31" s="23" t="n">
        <v>20394</v>
      </c>
      <c r="E31" s="23" t="n">
        <v>5312</v>
      </c>
      <c r="F31" s="23" t="n">
        <v>18222</v>
      </c>
      <c r="G31" s="23" t="n">
        <v>23534</v>
      </c>
      <c r="H31" s="23" t="n">
        <v>10102</v>
      </c>
      <c r="I31" s="23" t="n">
        <v>33826</v>
      </c>
      <c r="J31" s="24" t="n">
        <v>43928</v>
      </c>
      <c r="K31" s="23" t="n">
        <v>7337</v>
      </c>
      <c r="L31" s="23" t="n">
        <v>12820</v>
      </c>
      <c r="M31" s="24" t="n">
        <v>20157</v>
      </c>
      <c r="N31" s="23" t="n">
        <v>17439</v>
      </c>
      <c r="O31" s="23" t="n">
        <v>46646</v>
      </c>
      <c r="P31" s="24" t="n">
        <v>64085</v>
      </c>
      <c r="Q31" s="23" t="n">
        <v>3706</v>
      </c>
      <c r="R31" s="23" t="n">
        <v>3282</v>
      </c>
      <c r="S31" s="24" t="n">
        <v>6988</v>
      </c>
      <c r="T31" s="23" t="n">
        <v>71073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4.65" hidden="false" customHeight="false" outlineLevel="0" collapsed="false">
      <c r="A32" s="22" t="s">
        <v>38</v>
      </c>
      <c r="B32" s="23" t="n">
        <v>3521</v>
      </c>
      <c r="C32" s="23" t="n">
        <v>18291</v>
      </c>
      <c r="D32" s="23" t="n">
        <v>21812</v>
      </c>
      <c r="E32" s="23" t="n">
        <v>2609</v>
      </c>
      <c r="F32" s="23" t="n">
        <v>20343</v>
      </c>
      <c r="G32" s="23" t="n">
        <v>22952</v>
      </c>
      <c r="H32" s="23" t="n">
        <v>6130</v>
      </c>
      <c r="I32" s="23" t="n">
        <v>38634</v>
      </c>
      <c r="J32" s="24" t="n">
        <v>44764</v>
      </c>
      <c r="K32" s="23" t="n">
        <v>4454</v>
      </c>
      <c r="L32" s="23" t="n">
        <v>16991</v>
      </c>
      <c r="M32" s="24" t="n">
        <v>21445</v>
      </c>
      <c r="N32" s="23" t="n">
        <v>10584</v>
      </c>
      <c r="O32" s="23" t="n">
        <v>55625</v>
      </c>
      <c r="P32" s="24" t="n">
        <v>66209</v>
      </c>
      <c r="Q32" s="23" t="n">
        <v>1763</v>
      </c>
      <c r="R32" s="23" t="n">
        <v>7653</v>
      </c>
      <c r="S32" s="24" t="n">
        <v>9416</v>
      </c>
      <c r="T32" s="23" t="n">
        <v>75625</v>
      </c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4.65" hidden="false" customHeight="false" outlineLevel="0" collapsed="false">
      <c r="A33" s="22" t="s">
        <v>39</v>
      </c>
      <c r="B33" s="23" t="n">
        <v>10066</v>
      </c>
      <c r="C33" s="23" t="n">
        <v>20321</v>
      </c>
      <c r="D33" s="23" t="n">
        <v>30387</v>
      </c>
      <c r="E33" s="23" t="n">
        <v>11558</v>
      </c>
      <c r="F33" s="23" t="n">
        <v>31764</v>
      </c>
      <c r="G33" s="23" t="n">
        <v>43322</v>
      </c>
      <c r="H33" s="23" t="n">
        <v>21624</v>
      </c>
      <c r="I33" s="23" t="n">
        <v>52085</v>
      </c>
      <c r="J33" s="24" t="n">
        <v>73709</v>
      </c>
      <c r="K33" s="23" t="n">
        <v>22615</v>
      </c>
      <c r="L33" s="23" t="n">
        <v>25575</v>
      </c>
      <c r="M33" s="24" t="n">
        <v>48190</v>
      </c>
      <c r="N33" s="23" t="n">
        <v>44239</v>
      </c>
      <c r="O33" s="23" t="n">
        <v>77660</v>
      </c>
      <c r="P33" s="24" t="n">
        <v>121899</v>
      </c>
      <c r="Q33" s="23" t="n">
        <v>5891</v>
      </c>
      <c r="R33" s="23" t="n">
        <v>9300</v>
      </c>
      <c r="S33" s="24" t="n">
        <v>15191</v>
      </c>
      <c r="T33" s="23" t="n">
        <v>137090</v>
      </c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4.65" hidden="false" customHeight="false" outlineLevel="0" collapsed="false">
      <c r="A34" s="16" t="s">
        <v>40</v>
      </c>
      <c r="B34" s="25" t="n">
        <v>5559</v>
      </c>
      <c r="C34" s="25" t="n">
        <v>9842</v>
      </c>
      <c r="D34" s="25" t="n">
        <v>15401</v>
      </c>
      <c r="E34" s="25" t="n">
        <v>9419</v>
      </c>
      <c r="F34" s="25" t="n">
        <v>8943</v>
      </c>
      <c r="G34" s="25" t="n">
        <v>18362</v>
      </c>
      <c r="H34" s="25" t="n">
        <v>14978</v>
      </c>
      <c r="I34" s="25" t="n">
        <v>18785</v>
      </c>
      <c r="J34" s="26" t="n">
        <v>33763</v>
      </c>
      <c r="K34" s="25" t="n">
        <v>12334</v>
      </c>
      <c r="L34" s="25" t="n">
        <v>13152</v>
      </c>
      <c r="M34" s="26" t="n">
        <v>25486</v>
      </c>
      <c r="N34" s="25" t="n">
        <v>27312</v>
      </c>
      <c r="O34" s="25" t="n">
        <v>31937</v>
      </c>
      <c r="P34" s="26" t="n">
        <v>59249</v>
      </c>
      <c r="Q34" s="25" t="n">
        <v>5995</v>
      </c>
      <c r="R34" s="25" t="n">
        <v>4468</v>
      </c>
      <c r="S34" s="26" t="n">
        <v>10463</v>
      </c>
      <c r="T34" s="25" t="n">
        <v>69712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4.65" hidden="false" customHeight="false" outlineLevel="0" collapsed="false">
      <c r="A35" s="22" t="s">
        <v>41</v>
      </c>
      <c r="B35" s="23" t="n">
        <v>5347</v>
      </c>
      <c r="C35" s="23" t="n">
        <v>2529</v>
      </c>
      <c r="D35" s="23" t="n">
        <v>7876</v>
      </c>
      <c r="E35" s="23" t="n">
        <v>6370</v>
      </c>
      <c r="F35" s="23" t="n">
        <v>5379</v>
      </c>
      <c r="G35" s="23" t="n">
        <v>11749</v>
      </c>
      <c r="H35" s="23" t="n">
        <v>11717</v>
      </c>
      <c r="I35" s="23" t="n">
        <v>7908</v>
      </c>
      <c r="J35" s="24" t="n">
        <v>19625</v>
      </c>
      <c r="K35" s="23" t="n">
        <v>12393</v>
      </c>
      <c r="L35" s="23" t="n">
        <v>3942</v>
      </c>
      <c r="M35" s="24" t="n">
        <v>16335</v>
      </c>
      <c r="N35" s="23" t="n">
        <v>24110</v>
      </c>
      <c r="O35" s="23" t="n">
        <v>11850</v>
      </c>
      <c r="P35" s="24" t="n">
        <v>35960</v>
      </c>
      <c r="Q35" s="23" t="n">
        <v>6909</v>
      </c>
      <c r="R35" s="23" t="n">
        <v>3076</v>
      </c>
      <c r="S35" s="24" t="n">
        <v>9985</v>
      </c>
      <c r="T35" s="23" t="n">
        <v>45945</v>
      </c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4.65" hidden="false" customHeight="false" outlineLevel="0" collapsed="false">
      <c r="A36" s="22" t="s">
        <v>42</v>
      </c>
      <c r="B36" s="23" t="n">
        <v>9289</v>
      </c>
      <c r="C36" s="23" t="n">
        <v>15356</v>
      </c>
      <c r="D36" s="23" t="n">
        <v>24645</v>
      </c>
      <c r="E36" s="23" t="n">
        <v>11819</v>
      </c>
      <c r="F36" s="23" t="n">
        <v>15595</v>
      </c>
      <c r="G36" s="23" t="n">
        <v>27414</v>
      </c>
      <c r="H36" s="23" t="n">
        <v>21108</v>
      </c>
      <c r="I36" s="23" t="n">
        <v>30951</v>
      </c>
      <c r="J36" s="24" t="n">
        <v>52059</v>
      </c>
      <c r="K36" s="23" t="n">
        <v>15365</v>
      </c>
      <c r="L36" s="23" t="n">
        <v>10878</v>
      </c>
      <c r="M36" s="24" t="n">
        <v>26243</v>
      </c>
      <c r="N36" s="23" t="n">
        <v>36473</v>
      </c>
      <c r="O36" s="23" t="n">
        <v>41829</v>
      </c>
      <c r="P36" s="24" t="n">
        <v>78302</v>
      </c>
      <c r="Q36" s="23" t="n">
        <v>4819</v>
      </c>
      <c r="R36" s="23" t="n">
        <v>9075</v>
      </c>
      <c r="S36" s="24" t="n">
        <v>13894</v>
      </c>
      <c r="T36" s="23" t="n">
        <v>92196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4.65" hidden="false" customHeight="false" outlineLevel="0" collapsed="false">
      <c r="A37" s="22" t="s">
        <v>43</v>
      </c>
      <c r="B37" s="23" t="n">
        <v>3124</v>
      </c>
      <c r="C37" s="23" t="n">
        <v>340</v>
      </c>
      <c r="D37" s="23" t="n">
        <v>3464</v>
      </c>
      <c r="E37" s="23" t="n">
        <v>3044</v>
      </c>
      <c r="F37" s="23" t="n">
        <v>1255</v>
      </c>
      <c r="G37" s="23" t="n">
        <v>4299</v>
      </c>
      <c r="H37" s="23" t="n">
        <v>6168</v>
      </c>
      <c r="I37" s="23" t="n">
        <v>1595</v>
      </c>
      <c r="J37" s="24" t="n">
        <v>7763</v>
      </c>
      <c r="K37" s="23" t="n">
        <v>3268</v>
      </c>
      <c r="L37" s="23" t="n">
        <v>1133</v>
      </c>
      <c r="M37" s="24" t="n">
        <v>4401</v>
      </c>
      <c r="N37" s="23" t="n">
        <v>9436</v>
      </c>
      <c r="O37" s="23" t="n">
        <v>2728</v>
      </c>
      <c r="P37" s="24" t="n">
        <v>12164</v>
      </c>
      <c r="Q37" s="23" t="n">
        <v>1616</v>
      </c>
      <c r="R37" s="23" t="n">
        <v>892</v>
      </c>
      <c r="S37" s="24" t="n">
        <v>2508</v>
      </c>
      <c r="T37" s="23" t="n">
        <v>14672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4.65" hidden="false" customHeight="false" outlineLevel="0" collapsed="false">
      <c r="A38" s="16" t="s">
        <v>44</v>
      </c>
      <c r="B38" s="25" t="n">
        <v>3445</v>
      </c>
      <c r="C38" s="25" t="n">
        <v>1273</v>
      </c>
      <c r="D38" s="25" t="n">
        <v>4718</v>
      </c>
      <c r="E38" s="25" t="n">
        <v>4116</v>
      </c>
      <c r="F38" s="25" t="n">
        <v>4121</v>
      </c>
      <c r="G38" s="25" t="n">
        <v>8237</v>
      </c>
      <c r="H38" s="25" t="n">
        <v>7561</v>
      </c>
      <c r="I38" s="25" t="n">
        <v>5394</v>
      </c>
      <c r="J38" s="26" t="n">
        <v>12955</v>
      </c>
      <c r="K38" s="25" t="n">
        <v>5389</v>
      </c>
      <c r="L38" s="25" t="n">
        <v>3121</v>
      </c>
      <c r="M38" s="26" t="n">
        <v>8510</v>
      </c>
      <c r="N38" s="25" t="n">
        <v>12950</v>
      </c>
      <c r="O38" s="25" t="n">
        <v>8515</v>
      </c>
      <c r="P38" s="26" t="n">
        <v>21465</v>
      </c>
      <c r="Q38" s="25" t="n">
        <v>2263</v>
      </c>
      <c r="R38" s="25" t="n">
        <v>1161</v>
      </c>
      <c r="S38" s="26" t="n">
        <v>3424</v>
      </c>
      <c r="T38" s="25" t="n">
        <v>24889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4.65" hidden="false" customHeight="false" outlineLevel="0" collapsed="false">
      <c r="A39" s="22" t="s">
        <v>45</v>
      </c>
      <c r="B39" s="23" t="n">
        <v>2664</v>
      </c>
      <c r="C39" s="23" t="n">
        <v>2834</v>
      </c>
      <c r="D39" s="23" t="n">
        <v>5498</v>
      </c>
      <c r="E39" s="23" t="n">
        <v>2040</v>
      </c>
      <c r="F39" s="23" t="n">
        <v>3679</v>
      </c>
      <c r="G39" s="23" t="n">
        <v>5719</v>
      </c>
      <c r="H39" s="23" t="n">
        <v>4704</v>
      </c>
      <c r="I39" s="23" t="n">
        <v>6513</v>
      </c>
      <c r="J39" s="24" t="n">
        <v>11217</v>
      </c>
      <c r="K39" s="23" t="n">
        <v>1598</v>
      </c>
      <c r="L39" s="23" t="n">
        <v>5151</v>
      </c>
      <c r="M39" s="24" t="n">
        <v>6749</v>
      </c>
      <c r="N39" s="23" t="n">
        <v>6302</v>
      </c>
      <c r="O39" s="23" t="n">
        <v>11664</v>
      </c>
      <c r="P39" s="24" t="n">
        <v>17966</v>
      </c>
      <c r="Q39" s="23" t="n">
        <v>1938</v>
      </c>
      <c r="R39" s="23" t="n">
        <v>1048</v>
      </c>
      <c r="S39" s="24" t="n">
        <v>2986</v>
      </c>
      <c r="T39" s="23" t="n">
        <v>20952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4.65" hidden="false" customHeight="false" outlineLevel="0" collapsed="false">
      <c r="A40" s="22" t="s">
        <v>46</v>
      </c>
      <c r="B40" s="23" t="n">
        <v>2321</v>
      </c>
      <c r="C40" s="23" t="n">
        <v>1267</v>
      </c>
      <c r="D40" s="23" t="n">
        <v>3588</v>
      </c>
      <c r="E40" s="23" t="n">
        <v>2354</v>
      </c>
      <c r="F40" s="23" t="n">
        <v>2367</v>
      </c>
      <c r="G40" s="23" t="n">
        <v>4721</v>
      </c>
      <c r="H40" s="23" t="n">
        <v>4675</v>
      </c>
      <c r="I40" s="23" t="n">
        <v>3634</v>
      </c>
      <c r="J40" s="24" t="n">
        <v>8309</v>
      </c>
      <c r="K40" s="23" t="n">
        <v>3547</v>
      </c>
      <c r="L40" s="23" t="n">
        <v>2834</v>
      </c>
      <c r="M40" s="24" t="n">
        <v>6381</v>
      </c>
      <c r="N40" s="23" t="n">
        <v>8222</v>
      </c>
      <c r="O40" s="23" t="n">
        <v>6468</v>
      </c>
      <c r="P40" s="24" t="n">
        <v>14690</v>
      </c>
      <c r="Q40" s="23" t="n">
        <v>1606</v>
      </c>
      <c r="R40" s="23" t="n">
        <v>604</v>
      </c>
      <c r="S40" s="24" t="n">
        <v>2210</v>
      </c>
      <c r="T40" s="23" t="n">
        <v>16900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4.65" hidden="false" customHeight="false" outlineLevel="0" collapsed="false">
      <c r="A41" s="22" t="s">
        <v>47</v>
      </c>
      <c r="B41" s="23" t="n">
        <v>3281</v>
      </c>
      <c r="C41" s="23" t="n">
        <v>14301</v>
      </c>
      <c r="D41" s="23" t="n">
        <v>17582</v>
      </c>
      <c r="E41" s="23" t="n">
        <v>5667</v>
      </c>
      <c r="F41" s="23" t="n">
        <v>30729</v>
      </c>
      <c r="G41" s="23" t="n">
        <v>36396</v>
      </c>
      <c r="H41" s="23" t="n">
        <v>8948</v>
      </c>
      <c r="I41" s="23" t="n">
        <v>45030</v>
      </c>
      <c r="J41" s="24" t="n">
        <v>53978</v>
      </c>
      <c r="K41" s="23" t="n">
        <v>5417</v>
      </c>
      <c r="L41" s="23" t="n">
        <v>20877</v>
      </c>
      <c r="M41" s="24" t="n">
        <v>26294</v>
      </c>
      <c r="N41" s="23" t="n">
        <v>14365</v>
      </c>
      <c r="O41" s="23" t="n">
        <v>65907</v>
      </c>
      <c r="P41" s="24" t="n">
        <v>80272</v>
      </c>
      <c r="Q41" s="23" t="n">
        <v>3243</v>
      </c>
      <c r="R41" s="23" t="n">
        <v>13794</v>
      </c>
      <c r="S41" s="24" t="n">
        <v>17037</v>
      </c>
      <c r="T41" s="23" t="n">
        <v>97309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4.65" hidden="false" customHeight="false" outlineLevel="0" collapsed="false">
      <c r="A42" s="16" t="s">
        <v>48</v>
      </c>
      <c r="B42" s="25" t="n">
        <v>6512</v>
      </c>
      <c r="C42" s="25" t="n">
        <v>2390</v>
      </c>
      <c r="D42" s="25" t="n">
        <v>8902</v>
      </c>
      <c r="E42" s="25" t="n">
        <v>4145</v>
      </c>
      <c r="F42" s="25" t="n">
        <v>5203</v>
      </c>
      <c r="G42" s="25" t="n">
        <v>9348</v>
      </c>
      <c r="H42" s="25" t="n">
        <v>10657</v>
      </c>
      <c r="I42" s="25" t="n">
        <v>7593</v>
      </c>
      <c r="J42" s="26" t="n">
        <v>18250</v>
      </c>
      <c r="K42" s="25" t="n">
        <v>4685</v>
      </c>
      <c r="L42" s="25" t="n">
        <v>2812</v>
      </c>
      <c r="M42" s="26" t="n">
        <v>7497</v>
      </c>
      <c r="N42" s="25" t="n">
        <v>15342</v>
      </c>
      <c r="O42" s="25" t="n">
        <v>10405</v>
      </c>
      <c r="P42" s="26" t="n">
        <v>25747</v>
      </c>
      <c r="Q42" s="25" t="n">
        <v>5098</v>
      </c>
      <c r="R42" s="25" t="n">
        <v>2116</v>
      </c>
      <c r="S42" s="26" t="n">
        <v>7214</v>
      </c>
      <c r="T42" s="25" t="n">
        <v>32961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4.65" hidden="false" customHeight="false" outlineLevel="0" collapsed="false">
      <c r="A43" s="22" t="s">
        <v>49</v>
      </c>
      <c r="B43" s="23" t="n">
        <v>8975</v>
      </c>
      <c r="C43" s="23" t="n">
        <v>23540</v>
      </c>
      <c r="D43" s="23" t="n">
        <v>32515</v>
      </c>
      <c r="E43" s="23" t="n">
        <v>8141</v>
      </c>
      <c r="F43" s="23" t="n">
        <v>51832</v>
      </c>
      <c r="G43" s="23" t="n">
        <v>59973</v>
      </c>
      <c r="H43" s="23" t="n">
        <v>17116</v>
      </c>
      <c r="I43" s="23" t="n">
        <v>75372</v>
      </c>
      <c r="J43" s="24" t="n">
        <v>92488</v>
      </c>
      <c r="K43" s="23" t="n">
        <v>17969</v>
      </c>
      <c r="L43" s="23" t="n">
        <v>42091</v>
      </c>
      <c r="M43" s="24" t="n">
        <v>60060</v>
      </c>
      <c r="N43" s="23" t="n">
        <v>35085</v>
      </c>
      <c r="O43" s="23" t="n">
        <v>117463</v>
      </c>
      <c r="P43" s="24" t="n">
        <v>152548</v>
      </c>
      <c r="Q43" s="23" t="n">
        <v>15117</v>
      </c>
      <c r="R43" s="23" t="n">
        <v>14144</v>
      </c>
      <c r="S43" s="24" t="n">
        <v>29261</v>
      </c>
      <c r="T43" s="23" t="n">
        <v>181809</v>
      </c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4.65" hidden="false" customHeight="false" outlineLevel="0" collapsed="false">
      <c r="A44" s="22" t="s">
        <v>50</v>
      </c>
      <c r="B44" s="23" t="n">
        <v>10163</v>
      </c>
      <c r="C44" s="23" t="n">
        <v>10613</v>
      </c>
      <c r="D44" s="23" t="n">
        <v>20776</v>
      </c>
      <c r="E44" s="23" t="n">
        <v>11718</v>
      </c>
      <c r="F44" s="23" t="n">
        <v>17523</v>
      </c>
      <c r="G44" s="23" t="n">
        <v>29241</v>
      </c>
      <c r="H44" s="23" t="n">
        <v>21881</v>
      </c>
      <c r="I44" s="23" t="n">
        <v>28136</v>
      </c>
      <c r="J44" s="24" t="n">
        <v>50017</v>
      </c>
      <c r="K44" s="23" t="n">
        <v>23360</v>
      </c>
      <c r="L44" s="23" t="n">
        <v>14260</v>
      </c>
      <c r="M44" s="24" t="n">
        <v>37620</v>
      </c>
      <c r="N44" s="23" t="n">
        <v>45241</v>
      </c>
      <c r="O44" s="23" t="n">
        <v>42396</v>
      </c>
      <c r="P44" s="24" t="n">
        <v>87637</v>
      </c>
      <c r="Q44" s="23" t="n">
        <v>12288</v>
      </c>
      <c r="R44" s="23" t="n">
        <v>15833</v>
      </c>
      <c r="S44" s="24" t="n">
        <v>28121</v>
      </c>
      <c r="T44" s="23" t="n">
        <v>115758</v>
      </c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4.65" hidden="false" customHeight="false" outlineLevel="0" collapsed="false">
      <c r="A45" s="22" t="s">
        <v>51</v>
      </c>
      <c r="B45" s="23" t="n">
        <v>1720</v>
      </c>
      <c r="C45" s="23" t="n">
        <v>324</v>
      </c>
      <c r="D45" s="23" t="n">
        <v>2044</v>
      </c>
      <c r="E45" s="23" t="n">
        <v>2240</v>
      </c>
      <c r="F45" s="23" t="n">
        <v>882</v>
      </c>
      <c r="G45" s="23" t="n">
        <v>3122</v>
      </c>
      <c r="H45" s="23" t="n">
        <v>3960</v>
      </c>
      <c r="I45" s="23" t="n">
        <v>1206</v>
      </c>
      <c r="J45" s="24" t="n">
        <v>5166</v>
      </c>
      <c r="K45" s="23" t="n">
        <v>2169</v>
      </c>
      <c r="L45" s="23" t="n">
        <v>935</v>
      </c>
      <c r="M45" s="24" t="n">
        <v>3104</v>
      </c>
      <c r="N45" s="23" t="n">
        <v>6129</v>
      </c>
      <c r="O45" s="23" t="n">
        <v>2141</v>
      </c>
      <c r="P45" s="24" t="n">
        <v>8270</v>
      </c>
      <c r="Q45" s="23" t="n">
        <v>1442</v>
      </c>
      <c r="R45" s="23" t="n">
        <v>490</v>
      </c>
      <c r="S45" s="24" t="n">
        <v>1932</v>
      </c>
      <c r="T45" s="23" t="n">
        <v>10202</v>
      </c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4.65" hidden="false" customHeight="false" outlineLevel="0" collapsed="false">
      <c r="A46" s="16" t="s">
        <v>52</v>
      </c>
      <c r="B46" s="25" t="n">
        <v>13639</v>
      </c>
      <c r="C46" s="25" t="n">
        <v>28866</v>
      </c>
      <c r="D46" s="25" t="n">
        <v>42505</v>
      </c>
      <c r="E46" s="25" t="n">
        <v>10651</v>
      </c>
      <c r="F46" s="25" t="n">
        <v>24811</v>
      </c>
      <c r="G46" s="25" t="n">
        <v>35462</v>
      </c>
      <c r="H46" s="25" t="n">
        <v>24290</v>
      </c>
      <c r="I46" s="25" t="n">
        <v>53677</v>
      </c>
      <c r="J46" s="26" t="n">
        <v>77967</v>
      </c>
      <c r="K46" s="25" t="n">
        <v>23249</v>
      </c>
      <c r="L46" s="25" t="n">
        <v>25430</v>
      </c>
      <c r="M46" s="26" t="n">
        <v>48679</v>
      </c>
      <c r="N46" s="25" t="n">
        <v>47539</v>
      </c>
      <c r="O46" s="25" t="n">
        <v>79107</v>
      </c>
      <c r="P46" s="26" t="n">
        <v>126646</v>
      </c>
      <c r="Q46" s="25" t="n">
        <v>13217</v>
      </c>
      <c r="R46" s="25" t="n">
        <v>18170</v>
      </c>
      <c r="S46" s="26" t="n">
        <v>31387</v>
      </c>
      <c r="T46" s="25" t="n">
        <v>158033</v>
      </c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4.65" hidden="false" customHeight="false" outlineLevel="0" collapsed="false">
      <c r="A47" s="22" t="s">
        <v>53</v>
      </c>
      <c r="B47" s="23" t="n">
        <v>6513</v>
      </c>
      <c r="C47" s="23" t="n">
        <v>6098</v>
      </c>
      <c r="D47" s="23" t="n">
        <v>12611</v>
      </c>
      <c r="E47" s="23" t="n">
        <v>6144</v>
      </c>
      <c r="F47" s="23" t="n">
        <v>9561</v>
      </c>
      <c r="G47" s="23" t="n">
        <v>15705</v>
      </c>
      <c r="H47" s="23" t="n">
        <v>12657</v>
      </c>
      <c r="I47" s="23" t="n">
        <v>15659</v>
      </c>
      <c r="J47" s="24" t="n">
        <v>28316</v>
      </c>
      <c r="K47" s="23" t="n">
        <v>12479</v>
      </c>
      <c r="L47" s="23" t="n">
        <v>8795</v>
      </c>
      <c r="M47" s="24" t="n">
        <v>21274</v>
      </c>
      <c r="N47" s="23" t="n">
        <v>25136</v>
      </c>
      <c r="O47" s="23" t="n">
        <v>24454</v>
      </c>
      <c r="P47" s="24" t="n">
        <v>49590</v>
      </c>
      <c r="Q47" s="23" t="n">
        <v>4356</v>
      </c>
      <c r="R47" s="23" t="n">
        <v>5567</v>
      </c>
      <c r="S47" s="24" t="n">
        <v>9923</v>
      </c>
      <c r="T47" s="23" t="n">
        <v>59513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4.65" hidden="false" customHeight="false" outlineLevel="0" collapsed="false">
      <c r="A48" s="22" t="s">
        <v>54</v>
      </c>
      <c r="B48" s="23" t="n">
        <v>6133</v>
      </c>
      <c r="C48" s="23" t="n">
        <v>5496</v>
      </c>
      <c r="D48" s="23" t="n">
        <v>11629</v>
      </c>
      <c r="E48" s="23" t="n">
        <v>7516</v>
      </c>
      <c r="F48" s="23" t="n">
        <v>7775</v>
      </c>
      <c r="G48" s="23" t="n">
        <v>15291</v>
      </c>
      <c r="H48" s="23" t="n">
        <v>13649</v>
      </c>
      <c r="I48" s="23" t="n">
        <v>13271</v>
      </c>
      <c r="J48" s="24" t="n">
        <v>26920</v>
      </c>
      <c r="K48" s="23" t="n">
        <v>7470</v>
      </c>
      <c r="L48" s="23" t="n">
        <v>6538</v>
      </c>
      <c r="M48" s="24" t="n">
        <v>14008</v>
      </c>
      <c r="N48" s="23" t="n">
        <v>21119</v>
      </c>
      <c r="O48" s="23" t="n">
        <v>19809</v>
      </c>
      <c r="P48" s="24" t="n">
        <v>40928</v>
      </c>
      <c r="Q48" s="23" t="n">
        <v>4135</v>
      </c>
      <c r="R48" s="23" t="n">
        <v>2333</v>
      </c>
      <c r="S48" s="24" t="n">
        <v>6468</v>
      </c>
      <c r="T48" s="23" t="n">
        <v>47396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4.65" hidden="false" customHeight="false" outlineLevel="0" collapsed="false">
      <c r="A49" s="22" t="s">
        <v>55</v>
      </c>
      <c r="B49" s="23" t="n">
        <v>12395</v>
      </c>
      <c r="C49" s="23" t="n">
        <v>14623</v>
      </c>
      <c r="D49" s="23" t="n">
        <v>27018</v>
      </c>
      <c r="E49" s="23" t="n">
        <v>14734</v>
      </c>
      <c r="F49" s="23" t="n">
        <v>33196</v>
      </c>
      <c r="G49" s="23" t="n">
        <v>47930</v>
      </c>
      <c r="H49" s="23" t="n">
        <v>27129</v>
      </c>
      <c r="I49" s="23" t="n">
        <v>47819</v>
      </c>
      <c r="J49" s="24" t="n">
        <v>74948</v>
      </c>
      <c r="K49" s="23" t="n">
        <v>21884</v>
      </c>
      <c r="L49" s="23" t="n">
        <v>28047</v>
      </c>
      <c r="M49" s="24" t="n">
        <v>49931</v>
      </c>
      <c r="N49" s="23" t="n">
        <v>49013</v>
      </c>
      <c r="O49" s="23" t="n">
        <v>75866</v>
      </c>
      <c r="P49" s="24" t="n">
        <v>124879</v>
      </c>
      <c r="Q49" s="23" t="n">
        <v>14276</v>
      </c>
      <c r="R49" s="23" t="n">
        <v>9467</v>
      </c>
      <c r="S49" s="24" t="n">
        <v>23743</v>
      </c>
      <c r="T49" s="23" t="n">
        <v>148622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4.65" hidden="false" customHeight="false" outlineLevel="0" collapsed="false">
      <c r="A50" s="16" t="s">
        <v>56</v>
      </c>
      <c r="B50" s="25" t="n">
        <v>463</v>
      </c>
      <c r="C50" s="25" t="n">
        <v>2441</v>
      </c>
      <c r="D50" s="25" t="n">
        <v>2904</v>
      </c>
      <c r="E50" s="25" t="n">
        <v>316</v>
      </c>
      <c r="F50" s="25" t="n">
        <v>4406</v>
      </c>
      <c r="G50" s="25" t="n">
        <v>4722</v>
      </c>
      <c r="H50" s="25" t="n">
        <v>779</v>
      </c>
      <c r="I50" s="25" t="n">
        <v>6847</v>
      </c>
      <c r="J50" s="26" t="n">
        <v>7626</v>
      </c>
      <c r="K50" s="25" t="n">
        <v>509</v>
      </c>
      <c r="L50" s="25" t="n">
        <v>1810</v>
      </c>
      <c r="M50" s="26" t="n">
        <v>2319</v>
      </c>
      <c r="N50" s="25" t="n">
        <v>1288</v>
      </c>
      <c r="O50" s="25" t="n">
        <v>8657</v>
      </c>
      <c r="P50" s="26" t="n">
        <v>9945</v>
      </c>
      <c r="Q50" s="25" t="n">
        <v>131</v>
      </c>
      <c r="R50" s="25" t="n">
        <v>1340</v>
      </c>
      <c r="S50" s="26" t="n">
        <v>1471</v>
      </c>
      <c r="T50" s="25" t="n">
        <v>11416</v>
      </c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14.65" hidden="false" customHeight="false" outlineLevel="0" collapsed="false">
      <c r="A51" s="22" t="s">
        <v>57</v>
      </c>
      <c r="B51" s="23" t="n">
        <v>10410</v>
      </c>
      <c r="C51" s="23" t="n">
        <v>4184</v>
      </c>
      <c r="D51" s="23" t="n">
        <v>14594</v>
      </c>
      <c r="E51" s="23" t="n">
        <v>6282</v>
      </c>
      <c r="F51" s="23" t="n">
        <v>8703</v>
      </c>
      <c r="G51" s="23" t="n">
        <v>14985</v>
      </c>
      <c r="H51" s="23" t="n">
        <v>16692</v>
      </c>
      <c r="I51" s="23" t="n">
        <v>12887</v>
      </c>
      <c r="J51" s="24" t="n">
        <v>29579</v>
      </c>
      <c r="K51" s="23" t="n">
        <v>15842</v>
      </c>
      <c r="L51" s="23" t="n">
        <v>8784</v>
      </c>
      <c r="M51" s="24" t="n">
        <v>24626</v>
      </c>
      <c r="N51" s="23" t="n">
        <v>32534</v>
      </c>
      <c r="O51" s="23" t="n">
        <v>21671</v>
      </c>
      <c r="P51" s="24" t="n">
        <v>54205</v>
      </c>
      <c r="Q51" s="23" t="n">
        <v>4431</v>
      </c>
      <c r="R51" s="23" t="n">
        <v>1302</v>
      </c>
      <c r="S51" s="24" t="n">
        <v>5733</v>
      </c>
      <c r="T51" s="23" t="n">
        <v>59938</v>
      </c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4.65" hidden="false" customHeight="false" outlineLevel="0" collapsed="false">
      <c r="A52" s="22" t="s">
        <v>58</v>
      </c>
      <c r="B52" s="23" t="n">
        <v>2533</v>
      </c>
      <c r="C52" s="23" t="n">
        <v>463</v>
      </c>
      <c r="D52" s="23" t="n">
        <v>2996</v>
      </c>
      <c r="E52" s="23" t="n">
        <v>2474</v>
      </c>
      <c r="F52" s="23" t="n">
        <v>788</v>
      </c>
      <c r="G52" s="23" t="n">
        <v>3262</v>
      </c>
      <c r="H52" s="23" t="n">
        <v>5007</v>
      </c>
      <c r="I52" s="23" t="n">
        <v>1251</v>
      </c>
      <c r="J52" s="24" t="n">
        <v>6258</v>
      </c>
      <c r="K52" s="23" t="n">
        <v>3433</v>
      </c>
      <c r="L52" s="23" t="n">
        <v>1192</v>
      </c>
      <c r="M52" s="24" t="n">
        <v>4625</v>
      </c>
      <c r="N52" s="23" t="n">
        <v>8440</v>
      </c>
      <c r="O52" s="23" t="n">
        <v>2443</v>
      </c>
      <c r="P52" s="24" t="n">
        <v>10883</v>
      </c>
      <c r="Q52" s="23" t="n">
        <v>1085</v>
      </c>
      <c r="R52" s="23" t="n">
        <v>315</v>
      </c>
      <c r="S52" s="24" t="n">
        <v>1400</v>
      </c>
      <c r="T52" s="23" t="n">
        <v>12283</v>
      </c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14.65" hidden="false" customHeight="false" outlineLevel="0" collapsed="false">
      <c r="A53" s="22" t="s">
        <v>59</v>
      </c>
      <c r="B53" s="23" t="n">
        <v>11828</v>
      </c>
      <c r="C53" s="23" t="n">
        <v>11477</v>
      </c>
      <c r="D53" s="23" t="n">
        <v>23305</v>
      </c>
      <c r="E53" s="23" t="n">
        <v>7153</v>
      </c>
      <c r="F53" s="23" t="n">
        <v>16575</v>
      </c>
      <c r="G53" s="23" t="n">
        <v>23728</v>
      </c>
      <c r="H53" s="23" t="n">
        <v>18981</v>
      </c>
      <c r="I53" s="23" t="n">
        <v>28052</v>
      </c>
      <c r="J53" s="24" t="n">
        <v>47033</v>
      </c>
      <c r="K53" s="23" t="n">
        <v>13569</v>
      </c>
      <c r="L53" s="23" t="n">
        <v>14631</v>
      </c>
      <c r="M53" s="24" t="n">
        <v>28200</v>
      </c>
      <c r="N53" s="23" t="n">
        <v>32550</v>
      </c>
      <c r="O53" s="23" t="n">
        <v>42683</v>
      </c>
      <c r="P53" s="24" t="n">
        <v>75233</v>
      </c>
      <c r="Q53" s="23" t="n">
        <v>7032</v>
      </c>
      <c r="R53" s="23" t="n">
        <v>5478</v>
      </c>
      <c r="S53" s="24" t="n">
        <v>12510</v>
      </c>
      <c r="T53" s="23" t="n">
        <v>87743</v>
      </c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14.65" hidden="false" customHeight="false" outlineLevel="0" collapsed="false">
      <c r="A54" s="16" t="s">
        <v>60</v>
      </c>
      <c r="B54" s="25" t="n">
        <v>20601</v>
      </c>
      <c r="C54" s="25" t="n">
        <v>43284</v>
      </c>
      <c r="D54" s="25" t="n">
        <v>63885</v>
      </c>
      <c r="E54" s="25" t="n">
        <v>22524</v>
      </c>
      <c r="F54" s="25" t="n">
        <v>69466</v>
      </c>
      <c r="G54" s="25" t="n">
        <v>91990</v>
      </c>
      <c r="H54" s="25" t="n">
        <v>43125</v>
      </c>
      <c r="I54" s="25" t="n">
        <v>112750</v>
      </c>
      <c r="J54" s="26" t="n">
        <v>155875</v>
      </c>
      <c r="K54" s="25" t="n">
        <v>37954</v>
      </c>
      <c r="L54" s="25" t="n">
        <v>48283</v>
      </c>
      <c r="M54" s="26" t="n">
        <v>86237</v>
      </c>
      <c r="N54" s="25" t="n">
        <v>81079</v>
      </c>
      <c r="O54" s="25" t="n">
        <v>161033</v>
      </c>
      <c r="P54" s="26" t="n">
        <v>242112</v>
      </c>
      <c r="Q54" s="25" t="n">
        <v>10502</v>
      </c>
      <c r="R54" s="25" t="n">
        <v>34408</v>
      </c>
      <c r="S54" s="26" t="n">
        <v>44910</v>
      </c>
      <c r="T54" s="25" t="n">
        <v>287022</v>
      </c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4.65" hidden="false" customHeight="false" outlineLevel="0" collapsed="false">
      <c r="A55" s="22" t="s">
        <v>61</v>
      </c>
      <c r="B55" s="23" t="n">
        <v>4182</v>
      </c>
      <c r="C55" s="23" t="n">
        <v>6052</v>
      </c>
      <c r="D55" s="23" t="n">
        <v>10234</v>
      </c>
      <c r="E55" s="23" t="n">
        <v>2222</v>
      </c>
      <c r="F55" s="23" t="n">
        <v>3787</v>
      </c>
      <c r="G55" s="23" t="n">
        <v>6009</v>
      </c>
      <c r="H55" s="23" t="n">
        <v>6404</v>
      </c>
      <c r="I55" s="23" t="n">
        <v>9839</v>
      </c>
      <c r="J55" s="24" t="n">
        <v>16243</v>
      </c>
      <c r="K55" s="23" t="n">
        <v>3056</v>
      </c>
      <c r="L55" s="23" t="n">
        <v>5557</v>
      </c>
      <c r="M55" s="24" t="n">
        <v>8613</v>
      </c>
      <c r="N55" s="23" t="n">
        <v>9460</v>
      </c>
      <c r="O55" s="23" t="n">
        <v>15396</v>
      </c>
      <c r="P55" s="24" t="n">
        <v>24856</v>
      </c>
      <c r="Q55" s="23" t="n">
        <v>1198</v>
      </c>
      <c r="R55" s="23" t="n">
        <v>3040</v>
      </c>
      <c r="S55" s="24" t="n">
        <v>4238</v>
      </c>
      <c r="T55" s="23" t="n">
        <v>29094</v>
      </c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14.65" hidden="false" customHeight="false" outlineLevel="0" collapsed="false">
      <c r="A56" s="22" t="s">
        <v>62</v>
      </c>
      <c r="B56" s="23" t="n">
        <v>1674</v>
      </c>
      <c r="C56" s="23" t="n">
        <v>506</v>
      </c>
      <c r="D56" s="23" t="n">
        <v>2180</v>
      </c>
      <c r="E56" s="23" t="n">
        <v>1151</v>
      </c>
      <c r="F56" s="23" t="n">
        <v>817</v>
      </c>
      <c r="G56" s="23" t="n">
        <v>1968</v>
      </c>
      <c r="H56" s="23" t="n">
        <v>2825</v>
      </c>
      <c r="I56" s="23" t="n">
        <v>1323</v>
      </c>
      <c r="J56" s="24" t="n">
        <v>4148</v>
      </c>
      <c r="K56" s="23" t="n">
        <v>3187</v>
      </c>
      <c r="L56" s="23" t="n">
        <v>901</v>
      </c>
      <c r="M56" s="24" t="n">
        <v>4088</v>
      </c>
      <c r="N56" s="23" t="n">
        <v>6012</v>
      </c>
      <c r="O56" s="23" t="n">
        <v>2224</v>
      </c>
      <c r="P56" s="24" t="n">
        <v>8236</v>
      </c>
      <c r="Q56" s="23" t="n">
        <v>974</v>
      </c>
      <c r="R56" s="23" t="n">
        <v>693</v>
      </c>
      <c r="S56" s="24" t="n">
        <v>1667</v>
      </c>
      <c r="T56" s="23" t="n">
        <v>9903</v>
      </c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customFormat="false" ht="14.65" hidden="false" customHeight="false" outlineLevel="0" collapsed="false">
      <c r="A57" s="22" t="s">
        <v>63</v>
      </c>
      <c r="B57" s="23" t="n">
        <v>12837</v>
      </c>
      <c r="C57" s="23" t="n">
        <v>16744</v>
      </c>
      <c r="D57" s="23" t="n">
        <v>29581</v>
      </c>
      <c r="E57" s="23" t="n">
        <v>9599</v>
      </c>
      <c r="F57" s="23" t="n">
        <v>19775</v>
      </c>
      <c r="G57" s="23" t="n">
        <v>29374</v>
      </c>
      <c r="H57" s="23" t="n">
        <v>22436</v>
      </c>
      <c r="I57" s="23" t="n">
        <v>36519</v>
      </c>
      <c r="J57" s="24" t="n">
        <v>58955</v>
      </c>
      <c r="K57" s="23" t="n">
        <v>18361</v>
      </c>
      <c r="L57" s="23" t="n">
        <v>15370</v>
      </c>
      <c r="M57" s="24" t="n">
        <v>33731</v>
      </c>
      <c r="N57" s="23" t="n">
        <v>40797</v>
      </c>
      <c r="O57" s="23" t="n">
        <v>51889</v>
      </c>
      <c r="P57" s="24" t="n">
        <v>92686</v>
      </c>
      <c r="Q57" s="23" t="n">
        <v>6187</v>
      </c>
      <c r="R57" s="23" t="n">
        <v>9934</v>
      </c>
      <c r="S57" s="24" t="n">
        <v>16121</v>
      </c>
      <c r="T57" s="23" t="n">
        <v>108807</v>
      </c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14.65" hidden="false" customHeight="false" outlineLevel="0" collapsed="false">
      <c r="A58" s="16" t="s">
        <v>64</v>
      </c>
      <c r="B58" s="25" t="n">
        <v>6381</v>
      </c>
      <c r="C58" s="25" t="n">
        <v>14243</v>
      </c>
      <c r="D58" s="25" t="n">
        <v>20624</v>
      </c>
      <c r="E58" s="25" t="n">
        <v>6568</v>
      </c>
      <c r="F58" s="25" t="n">
        <v>17554</v>
      </c>
      <c r="G58" s="25" t="n">
        <v>24122</v>
      </c>
      <c r="H58" s="25" t="n">
        <v>12949</v>
      </c>
      <c r="I58" s="25" t="n">
        <v>31797</v>
      </c>
      <c r="J58" s="26" t="n">
        <v>44746</v>
      </c>
      <c r="K58" s="25" t="n">
        <v>8601</v>
      </c>
      <c r="L58" s="25" t="n">
        <v>14034</v>
      </c>
      <c r="M58" s="26" t="n">
        <v>22635</v>
      </c>
      <c r="N58" s="25" t="n">
        <v>21550</v>
      </c>
      <c r="O58" s="25" t="n">
        <v>45831</v>
      </c>
      <c r="P58" s="26" t="n">
        <v>67381</v>
      </c>
      <c r="Q58" s="25" t="n">
        <v>3263</v>
      </c>
      <c r="R58" s="25" t="n">
        <v>5684</v>
      </c>
      <c r="S58" s="26" t="n">
        <v>8947</v>
      </c>
      <c r="T58" s="25" t="n">
        <v>76328</v>
      </c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14.65" hidden="false" customHeight="false" outlineLevel="0" collapsed="false">
      <c r="A59" s="22" t="s">
        <v>65</v>
      </c>
      <c r="B59" s="23" t="n">
        <v>5133</v>
      </c>
      <c r="C59" s="23" t="n">
        <v>2023</v>
      </c>
      <c r="D59" s="23" t="n">
        <v>7156</v>
      </c>
      <c r="E59" s="23" t="n">
        <v>3933</v>
      </c>
      <c r="F59" s="23" t="n">
        <v>2105</v>
      </c>
      <c r="G59" s="23" t="n">
        <v>6038</v>
      </c>
      <c r="H59" s="23" t="n">
        <v>9066</v>
      </c>
      <c r="I59" s="23" t="n">
        <v>4128</v>
      </c>
      <c r="J59" s="24" t="n">
        <v>13194</v>
      </c>
      <c r="K59" s="23" t="n">
        <v>8555</v>
      </c>
      <c r="L59" s="23" t="n">
        <v>2914</v>
      </c>
      <c r="M59" s="24" t="n">
        <v>11469</v>
      </c>
      <c r="N59" s="23" t="n">
        <v>17621</v>
      </c>
      <c r="O59" s="23" t="n">
        <v>7042</v>
      </c>
      <c r="P59" s="24" t="n">
        <v>24663</v>
      </c>
      <c r="Q59" s="23" t="n">
        <v>2131</v>
      </c>
      <c r="R59" s="23" t="n">
        <v>746</v>
      </c>
      <c r="S59" s="24" t="n">
        <v>2877</v>
      </c>
      <c r="T59" s="23" t="n">
        <v>27540</v>
      </c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14.65" hidden="false" customHeight="false" outlineLevel="0" collapsed="false">
      <c r="A60" s="22" t="s">
        <v>66</v>
      </c>
      <c r="B60" s="23" t="n">
        <v>7435</v>
      </c>
      <c r="C60" s="23" t="n">
        <v>4946</v>
      </c>
      <c r="D60" s="23" t="n">
        <v>12381</v>
      </c>
      <c r="E60" s="23" t="n">
        <v>12205</v>
      </c>
      <c r="F60" s="23" t="n">
        <v>14496</v>
      </c>
      <c r="G60" s="23" t="n">
        <v>26701</v>
      </c>
      <c r="H60" s="23" t="n">
        <v>19640</v>
      </c>
      <c r="I60" s="23" t="n">
        <v>19442</v>
      </c>
      <c r="J60" s="24" t="n">
        <v>39082</v>
      </c>
      <c r="K60" s="23" t="n">
        <v>14568</v>
      </c>
      <c r="L60" s="23" t="n">
        <v>9725</v>
      </c>
      <c r="M60" s="24" t="n">
        <v>24293</v>
      </c>
      <c r="N60" s="23" t="n">
        <v>34208</v>
      </c>
      <c r="O60" s="23" t="n">
        <v>29167</v>
      </c>
      <c r="P60" s="24" t="n">
        <v>63375</v>
      </c>
      <c r="Q60" s="23" t="n">
        <v>8307</v>
      </c>
      <c r="R60" s="23" t="n">
        <v>9224</v>
      </c>
      <c r="S60" s="24" t="n">
        <v>17531</v>
      </c>
      <c r="T60" s="23" t="n">
        <v>8090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14.65" hidden="false" customHeight="false" outlineLevel="0" collapsed="false">
      <c r="A61" s="22" t="s">
        <v>67</v>
      </c>
      <c r="B61" s="23" t="n">
        <v>2962</v>
      </c>
      <c r="C61" s="23" t="n">
        <v>450</v>
      </c>
      <c r="D61" s="23" t="n">
        <v>3412</v>
      </c>
      <c r="E61" s="23" t="n">
        <v>1793</v>
      </c>
      <c r="F61" s="23" t="n">
        <v>1014</v>
      </c>
      <c r="G61" s="23" t="n">
        <v>2807</v>
      </c>
      <c r="H61" s="23" t="n">
        <v>4755</v>
      </c>
      <c r="I61" s="23" t="n">
        <v>1464</v>
      </c>
      <c r="J61" s="24" t="n">
        <v>6219</v>
      </c>
      <c r="K61" s="23" t="n">
        <v>1820</v>
      </c>
      <c r="L61" s="23" t="n">
        <v>939</v>
      </c>
      <c r="M61" s="24" t="n">
        <v>2759</v>
      </c>
      <c r="N61" s="23" t="n">
        <v>6575</v>
      </c>
      <c r="O61" s="23" t="n">
        <v>2403</v>
      </c>
      <c r="P61" s="24" t="n">
        <v>8978</v>
      </c>
      <c r="Q61" s="23" t="n">
        <v>1690</v>
      </c>
      <c r="R61" s="23" t="n">
        <v>101</v>
      </c>
      <c r="S61" s="24" t="n">
        <v>1791</v>
      </c>
      <c r="T61" s="23" t="n">
        <v>10769</v>
      </c>
    </row>
    <row r="62" customFormat="false" ht="14.65" hidden="false" customHeight="false" outlineLevel="0" collapsed="false">
      <c r="A62" s="22"/>
      <c r="B62" s="27"/>
      <c r="C62" s="27"/>
      <c r="D62" s="23"/>
      <c r="E62" s="27"/>
      <c r="F62" s="23"/>
      <c r="G62" s="23"/>
      <c r="H62" s="23"/>
      <c r="I62" s="23"/>
      <c r="J62" s="24"/>
      <c r="K62" s="23"/>
      <c r="L62" s="23"/>
      <c r="M62" s="24"/>
      <c r="N62" s="23"/>
      <c r="O62" s="23"/>
      <c r="P62" s="24"/>
      <c r="Q62" s="23"/>
      <c r="R62" s="27"/>
      <c r="S62" s="24"/>
      <c r="T62" s="23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customFormat="false" ht="14.65" hidden="false" customHeight="false" outlineLevel="0" collapsed="false">
      <c r="A63" s="28" t="s">
        <v>68</v>
      </c>
      <c r="B63" s="29" t="n">
        <v>347486</v>
      </c>
      <c r="C63" s="29" t="n">
        <v>533019</v>
      </c>
      <c r="D63" s="29" t="n">
        <v>880505</v>
      </c>
      <c r="E63" s="29" t="n">
        <v>333806</v>
      </c>
      <c r="F63" s="29" t="n">
        <v>823853</v>
      </c>
      <c r="G63" s="29" t="n">
        <v>1157659</v>
      </c>
      <c r="H63" s="29" t="n">
        <v>681292</v>
      </c>
      <c r="I63" s="29" t="n">
        <v>1356872</v>
      </c>
      <c r="J63" s="30" t="n">
        <v>2038164</v>
      </c>
      <c r="K63" s="29" t="n">
        <v>534746</v>
      </c>
      <c r="L63" s="29" t="n">
        <v>654164</v>
      </c>
      <c r="M63" s="30" t="n">
        <v>1188910</v>
      </c>
      <c r="N63" s="29" t="n">
        <v>1216038</v>
      </c>
      <c r="O63" s="29" t="n">
        <v>2011036</v>
      </c>
      <c r="P63" s="30" t="n">
        <v>3227074</v>
      </c>
      <c r="Q63" s="29" t="n">
        <v>247273</v>
      </c>
      <c r="R63" s="29" t="n">
        <v>323221</v>
      </c>
      <c r="S63" s="30" t="n">
        <v>570494</v>
      </c>
      <c r="T63" s="29" t="n">
        <v>3797568</v>
      </c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14.65" hidden="false" customHeight="false" outlineLevel="0" collapsed="false">
      <c r="A64" s="32" t="s">
        <v>69</v>
      </c>
      <c r="B64" s="33" t="n">
        <f aca="false">B63/$T63*100</f>
        <v>9.15022456477409</v>
      </c>
      <c r="C64" s="33" t="n">
        <f aca="false">C63/$T63*100</f>
        <v>14.0357987006421</v>
      </c>
      <c r="D64" s="33" t="n">
        <f aca="false">D63/$T63*100</f>
        <v>23.1860232654162</v>
      </c>
      <c r="E64" s="33" t="n">
        <f aca="false">E63/$T63*100</f>
        <v>8.78999401722365</v>
      </c>
      <c r="F64" s="33" t="n">
        <f aca="false">F63/$T63*100</f>
        <v>21.6942264101657</v>
      </c>
      <c r="G64" s="33" t="n">
        <f aca="false">G63/$T63*100</f>
        <v>30.4842204273893</v>
      </c>
      <c r="H64" s="33" t="n">
        <f aca="false">H63/$T63*100</f>
        <v>17.9402185819977</v>
      </c>
      <c r="I64" s="33" t="n">
        <f aca="false">I63/$T63*100</f>
        <v>35.7300251108078</v>
      </c>
      <c r="J64" s="34" t="n">
        <f aca="false">J63/$T63*100</f>
        <v>53.6702436928055</v>
      </c>
      <c r="K64" s="33" t="n">
        <f aca="false">K63/$T63*100</f>
        <v>14.0812751740061</v>
      </c>
      <c r="L64" s="33" t="n">
        <f aca="false">L63/$T63*100</f>
        <v>17.2258666599255</v>
      </c>
      <c r="M64" s="34" t="n">
        <f aca="false">M63/$T63*100</f>
        <v>31.3071418339316</v>
      </c>
      <c r="N64" s="33" t="n">
        <f aca="false">N63/$T63*100</f>
        <v>32.0214937560038</v>
      </c>
      <c r="O64" s="33" t="n">
        <f aca="false">O63/$T63*100</f>
        <v>52.9558917707333</v>
      </c>
      <c r="P64" s="34" t="n">
        <f aca="false">P63/$T63*100</f>
        <v>84.9773855267371</v>
      </c>
      <c r="Q64" s="33" t="n">
        <f aca="false">Q63/$T63*100</f>
        <v>6.51135147547062</v>
      </c>
      <c r="R64" s="33" t="n">
        <f aca="false">R63/$T63*100</f>
        <v>8.51126299779227</v>
      </c>
      <c r="S64" s="34" t="n">
        <f aca="false">S63/$T63*100</f>
        <v>15.0226144732629</v>
      </c>
      <c r="T64" s="33" t="n">
        <f aca="false">T63/$T63*100</f>
        <v>100</v>
      </c>
      <c r="U64" s="35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4.65" hidden="false" customHeight="false" outlineLevel="0" collapsed="false">
      <c r="A65" s="36" t="s">
        <v>70</v>
      </c>
      <c r="B65" s="31"/>
      <c r="T65" s="27"/>
    </row>
    <row r="66" customFormat="false" ht="14.65" hidden="false" customHeight="false" outlineLevel="0" collapsed="false">
      <c r="A66" s="36" t="s">
        <v>71</v>
      </c>
      <c r="T66" s="27"/>
    </row>
    <row r="67" customFormat="false" ht="14.65" hidden="false" customHeight="false" outlineLevel="0" collapsed="false">
      <c r="A67" s="36" t="s">
        <v>72</v>
      </c>
      <c r="T67" s="27"/>
    </row>
    <row r="68" customFormat="false" ht="14.65" hidden="false" customHeight="false" outlineLevel="0" collapsed="false">
      <c r="A68" s="37" t="s">
        <v>7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20"/>
    </row>
    <row r="69" customFormat="false" ht="14.65" hidden="false" customHeight="false" outlineLevel="0" collapsed="false">
      <c r="A69" s="1" t="s">
        <v>74</v>
      </c>
    </row>
    <row r="70" customFormat="false" ht="14.65" hidden="false" customHeight="false" outlineLevel="0" collapsed="false">
      <c r="A70" s="1" t="s">
        <v>75</v>
      </c>
      <c r="W70" s="21"/>
      <c r="X70" s="21"/>
      <c r="Y70" s="21"/>
      <c r="Z70" s="21"/>
      <c r="AA70" s="21"/>
      <c r="AB70" s="21"/>
      <c r="AD70" s="21"/>
      <c r="AE70" s="21"/>
      <c r="AF70" s="21"/>
      <c r="AG70" s="21"/>
      <c r="AH70" s="21"/>
    </row>
    <row r="71" customFormat="false" ht="14.65" hidden="false" customHeight="false" outlineLevel="0" collapsed="false">
      <c r="A71" s="1" t="s">
        <v>76</v>
      </c>
      <c r="V71" s="21"/>
      <c r="X71" s="21"/>
      <c r="Y71" s="21"/>
      <c r="Z71" s="21"/>
      <c r="AA71" s="21"/>
      <c r="AB71" s="21"/>
      <c r="AC71" s="21"/>
      <c r="AF71" s="21"/>
      <c r="AG71" s="21"/>
      <c r="AH71" s="21"/>
    </row>
    <row r="73" customFormat="false" ht="14.65" hidden="false" customHeight="false" outlineLevel="0" collapsed="false">
      <c r="V73" s="21"/>
      <c r="AA73" s="21"/>
      <c r="AB73" s="21"/>
      <c r="AC73" s="21"/>
      <c r="AG73" s="21"/>
      <c r="AH73" s="21"/>
    </row>
  </sheetData>
  <mergeCells count="11">
    <mergeCell ref="A1:T1"/>
    <mergeCell ref="A2:T2"/>
    <mergeCell ref="A4:T4"/>
    <mergeCell ref="B8:J8"/>
    <mergeCell ref="K8:M8"/>
    <mergeCell ref="N8:P8"/>
    <mergeCell ref="Q8:S8"/>
    <mergeCell ref="H9:J9"/>
    <mergeCell ref="K9:M9"/>
    <mergeCell ref="N9:P9"/>
    <mergeCell ref="Q9:S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