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71</definedName>
    <definedName function="false" hidden="false" name="HTML1_1" vbProcedure="false">"'[vm-3p.xls]A'!$A$1:$T$7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vm-3p.htm"</definedName>
    <definedName function="false" hidden="false" name="HTML1_2" vbProcedure="false">1</definedName>
    <definedName function="false" hidden="false" name="HTML1_3" vbProcedure="false">"vm-3p"</definedName>
    <definedName function="false" hidden="false" name="HTML1_4" vbProcedure="false">"VM-3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2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ANNUAL  VEHICLE-MILES  OF  TRAVEL - 1994</t>
  </si>
  <si>
    <t xml:space="preserve">FEDERAL-AID  HIGHWAYS</t>
  </si>
  <si>
    <t xml:space="preserve">(  THIS  TABLE  CONTAINS  THE  PROPOSED  NATIONAL  HIGHWAY  SYSTEM)</t>
  </si>
  <si>
    <t xml:space="preserve">OFFICE  OF  HIGHWAY</t>
  </si>
  <si>
    <t xml:space="preserve">TABLE  VM-3P</t>
  </si>
  <si>
    <t xml:space="preserve">INFORMATION  MANAGEMENT</t>
  </si>
  <si>
    <t xml:space="preserve">( MILLIONS )</t>
  </si>
  <si>
    <t xml:space="preserve">OCTOBER 1995</t>
  </si>
  <si>
    <t xml:space="preserve">PROPOSED  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 - Total</t>
  </si>
  <si>
    <t xml:space="preserve">Travel for all systems other than Interstate are FHWA estimates based on Highway Performance Monitoring System (HPMS) and</t>
  </si>
  <si>
    <t xml:space="preserve">(includes) the proposed NHS.</t>
  </si>
  <si>
    <t xml:space="preserve">other available data.</t>
  </si>
  <si>
    <t xml:space="preserve">     _x001d_u3_x001e_  Although the Interstate System is part of the NHS, its travel is shown separately.</t>
  </si>
  <si>
    <t xml:space="preserve">A proposed National Highway System (NHS) was submitted to Congress in December 1993 as required by the Intermodal</t>
  </si>
  <si>
    <t xml:space="preserve">     _x001d_u4_x001e_  1993 data used (1994 base data not available).  For Nebraska, only Other NHS travel is based on 1993 data.</t>
  </si>
  <si>
    <t xml:space="preserve">Surface Transportation Efficiency Act (ISTEA) of 1991.  This table contains information on the Federal-aid highways that reflects</t>
  </si>
  <si>
    <t xml:space="preserve">Although the Interstate System is part of the NHS, its travel is shown separately.</t>
  </si>
  <si>
    <t xml:space="preserve">1993 data used (1994 base data not available).  For Nebraska, only Other NHS travel is based on 1993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3" activeCellId="0" sqref="A1:T73 A1:T73"/>
    </sheetView>
  </sheetViews>
  <sheetFormatPr defaultColWidth="7.87109375" defaultRowHeight="14.6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5.45"/>
    <col collapsed="false" customWidth="true" hidden="false" outlineLevel="0" max="3" min="3" style="1" width="5.39"/>
    <col collapsed="false" customWidth="true" hidden="false" outlineLevel="0" max="4" min="4" style="1" width="5.26"/>
    <col collapsed="false" customWidth="true" hidden="false" outlineLevel="0" max="6" min="5" style="1" width="5.39"/>
    <col collapsed="false" customWidth="true" hidden="false" outlineLevel="0" max="7" min="7" style="1" width="4.54"/>
    <col collapsed="false" customWidth="true" hidden="false" outlineLevel="0" max="8" min="8" style="1" width="4.96"/>
    <col collapsed="false" customWidth="true" hidden="false" outlineLevel="0" max="9" min="9" style="1" width="5.08"/>
    <col collapsed="false" customWidth="true" hidden="false" outlineLevel="0" max="10" min="10" style="1" width="5.81"/>
    <col collapsed="false" customWidth="true" hidden="false" outlineLevel="0" max="11" min="11" style="1" width="5.39"/>
    <col collapsed="false" customWidth="true" hidden="false" outlineLevel="0" max="12" min="12" style="1" width="5.99"/>
    <col collapsed="false" customWidth="true" hidden="false" outlineLevel="0" max="14" min="13" style="1" width="5.39"/>
    <col collapsed="false" customWidth="true" hidden="false" outlineLevel="0" max="15" min="15" style="1" width="5.26"/>
    <col collapsed="false" customWidth="true" hidden="false" outlineLevel="0" max="16" min="16" style="1" width="5.63"/>
    <col collapsed="false" customWidth="true" hidden="false" outlineLevel="0" max="17" min="17" style="1" width="5.26"/>
    <col collapsed="false" customWidth="true" hidden="false" outlineLevel="0" max="18" min="18" style="1" width="5.5"/>
    <col collapsed="false" customWidth="true" hidden="false" outlineLevel="0" max="19" min="19" style="1" width="5.99"/>
    <col collapsed="false" customWidth="true" hidden="false" outlineLevel="0" max="20" min="20" style="1" width="5.2"/>
    <col collapsed="false" customWidth="true" hidden="false" outlineLevel="0" max="28" min="21" style="1" width="15.08"/>
    <col collapsed="false" customWidth="false" hidden="false" outlineLevel="0" max="257" min="29" style="1" width="7.8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65" hidden="false" customHeight="false" outlineLevel="0" collapsed="false">
      <c r="A5" s="1" t="s">
        <v>3</v>
      </c>
      <c r="Q5" s="4" t="s">
        <v>4</v>
      </c>
    </row>
    <row r="6" customFormat="false" ht="14.65" hidden="false" customHeight="false" outlineLevel="0" collapsed="false">
      <c r="A6" s="1" t="s">
        <v>5</v>
      </c>
      <c r="J6" s="5" t="s">
        <v>6</v>
      </c>
      <c r="Q6" s="4" t="s">
        <v>7</v>
      </c>
    </row>
    <row r="7" customFormat="false" ht="14.65" hidden="false" customHeight="fals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 t="s">
        <v>9</v>
      </c>
      <c r="L7" s="7"/>
      <c r="M7" s="7"/>
      <c r="N7" s="7" t="s">
        <v>10</v>
      </c>
      <c r="O7" s="7"/>
      <c r="P7" s="7"/>
      <c r="Q7" s="7" t="s">
        <v>10</v>
      </c>
      <c r="R7" s="7"/>
      <c r="S7" s="7"/>
      <c r="T7" s="8"/>
    </row>
    <row r="8" customFormat="false" ht="14.65" hidden="false" customHeight="false" outlineLevel="0" collapsed="false">
      <c r="A8" s="9" t="s">
        <v>11</v>
      </c>
      <c r="B8" s="10"/>
      <c r="C8" s="11" t="s">
        <v>12</v>
      </c>
      <c r="D8" s="8"/>
      <c r="E8" s="10"/>
      <c r="F8" s="11" t="s">
        <v>9</v>
      </c>
      <c r="G8" s="8"/>
      <c r="H8" s="12" t="s">
        <v>13</v>
      </c>
      <c r="I8" s="12"/>
      <c r="J8" s="12"/>
      <c r="K8" s="13" t="s">
        <v>1</v>
      </c>
      <c r="L8" s="13"/>
      <c r="M8" s="13"/>
      <c r="N8" s="13" t="s">
        <v>1</v>
      </c>
      <c r="O8" s="13"/>
      <c r="P8" s="13"/>
      <c r="Q8" s="13" t="s">
        <v>14</v>
      </c>
      <c r="R8" s="13"/>
      <c r="S8" s="13"/>
      <c r="T8" s="14" t="s">
        <v>13</v>
      </c>
    </row>
    <row r="9" customFormat="false" ht="14.65" hidden="false" customHeight="false" outlineLevel="0" collapsed="false">
      <c r="A9" s="15"/>
      <c r="B9" s="16" t="s">
        <v>15</v>
      </c>
      <c r="C9" s="16" t="s">
        <v>16</v>
      </c>
      <c r="D9" s="16" t="s">
        <v>13</v>
      </c>
      <c r="E9" s="16" t="s">
        <v>15</v>
      </c>
      <c r="F9" s="16" t="s">
        <v>16</v>
      </c>
      <c r="G9" s="16" t="s">
        <v>13</v>
      </c>
      <c r="H9" s="17" t="s">
        <v>15</v>
      </c>
      <c r="I9" s="17" t="s">
        <v>16</v>
      </c>
      <c r="J9" s="18" t="s">
        <v>13</v>
      </c>
      <c r="K9" s="16" t="s">
        <v>15</v>
      </c>
      <c r="L9" s="16" t="s">
        <v>16</v>
      </c>
      <c r="M9" s="12" t="s">
        <v>13</v>
      </c>
      <c r="N9" s="16" t="s">
        <v>15</v>
      </c>
      <c r="O9" s="16" t="s">
        <v>16</v>
      </c>
      <c r="P9" s="12" t="s">
        <v>13</v>
      </c>
      <c r="Q9" s="16" t="s">
        <v>15</v>
      </c>
      <c r="R9" s="16" t="s">
        <v>16</v>
      </c>
      <c r="S9" s="12" t="s">
        <v>13</v>
      </c>
      <c r="T9" s="19"/>
    </row>
    <row r="10" customFormat="false" ht="14.65" hidden="false" customHeight="false" outlineLevel="0" collapsed="false">
      <c r="A10" s="20" t="s">
        <v>17</v>
      </c>
      <c r="B10" s="21" t="n">
        <v>4854</v>
      </c>
      <c r="C10" s="21" t="n">
        <v>4729</v>
      </c>
      <c r="D10" s="21" t="n">
        <v>9583</v>
      </c>
      <c r="E10" s="21" t="n">
        <v>5163</v>
      </c>
      <c r="F10" s="21" t="n">
        <v>4789</v>
      </c>
      <c r="G10" s="21" t="n">
        <v>9952</v>
      </c>
      <c r="H10" s="21" t="n">
        <v>10017</v>
      </c>
      <c r="I10" s="21" t="n">
        <v>9518</v>
      </c>
      <c r="J10" s="22" t="n">
        <v>19535</v>
      </c>
      <c r="K10" s="21" t="n">
        <v>8944</v>
      </c>
      <c r="L10" s="21" t="n">
        <v>9191</v>
      </c>
      <c r="M10" s="22" t="n">
        <v>18135</v>
      </c>
      <c r="N10" s="21" t="n">
        <v>18961</v>
      </c>
      <c r="O10" s="21" t="n">
        <v>18709</v>
      </c>
      <c r="P10" s="22" t="n">
        <v>37670</v>
      </c>
      <c r="Q10" s="21" t="n">
        <v>5580</v>
      </c>
      <c r="R10" s="23" t="n">
        <v>5706</v>
      </c>
      <c r="S10" s="24" t="n">
        <v>11286</v>
      </c>
      <c r="T10" s="23" t="n">
        <v>48956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4.65" hidden="false" customHeight="false" outlineLevel="0" collapsed="false">
      <c r="A11" s="20" t="s">
        <v>18</v>
      </c>
      <c r="B11" s="21" t="n">
        <v>763</v>
      </c>
      <c r="C11" s="21" t="n">
        <v>497</v>
      </c>
      <c r="D11" s="21" t="n">
        <v>1260</v>
      </c>
      <c r="E11" s="21" t="n">
        <v>260</v>
      </c>
      <c r="F11" s="21" t="n">
        <v>430</v>
      </c>
      <c r="G11" s="21" t="n">
        <v>690</v>
      </c>
      <c r="H11" s="21" t="n">
        <v>1023</v>
      </c>
      <c r="I11" s="21" t="n">
        <v>927</v>
      </c>
      <c r="J11" s="22" t="n">
        <v>1950</v>
      </c>
      <c r="K11" s="21" t="n">
        <v>573</v>
      </c>
      <c r="L11" s="21" t="n">
        <v>826</v>
      </c>
      <c r="M11" s="22" t="n">
        <v>1399</v>
      </c>
      <c r="N11" s="21" t="n">
        <v>1596</v>
      </c>
      <c r="O11" s="21" t="n">
        <v>1753</v>
      </c>
      <c r="P11" s="22" t="n">
        <v>3349</v>
      </c>
      <c r="Q11" s="21" t="n">
        <v>580</v>
      </c>
      <c r="R11" s="23" t="n">
        <v>221</v>
      </c>
      <c r="S11" s="24" t="n">
        <v>801</v>
      </c>
      <c r="T11" s="23" t="n">
        <v>4150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4.65" hidden="false" customHeight="false" outlineLevel="0" collapsed="false">
      <c r="A12" s="20" t="s">
        <v>19</v>
      </c>
      <c r="B12" s="21" t="n">
        <v>5299</v>
      </c>
      <c r="C12" s="21" t="n">
        <v>3564</v>
      </c>
      <c r="D12" s="21" t="n">
        <v>8863</v>
      </c>
      <c r="E12" s="21" t="n">
        <v>2098</v>
      </c>
      <c r="F12" s="21" t="n">
        <v>3123</v>
      </c>
      <c r="G12" s="21" t="n">
        <v>5222</v>
      </c>
      <c r="H12" s="21" t="n">
        <v>7397</v>
      </c>
      <c r="I12" s="21" t="n">
        <v>6687</v>
      </c>
      <c r="J12" s="22" t="n">
        <v>14085</v>
      </c>
      <c r="K12" s="21" t="n">
        <v>4481</v>
      </c>
      <c r="L12" s="21" t="n">
        <v>15493</v>
      </c>
      <c r="M12" s="22" t="n">
        <v>19973</v>
      </c>
      <c r="N12" s="21" t="n">
        <v>11878</v>
      </c>
      <c r="O12" s="21" t="n">
        <v>22180</v>
      </c>
      <c r="P12" s="22" t="n">
        <v>34058</v>
      </c>
      <c r="Q12" s="21" t="n">
        <v>1917</v>
      </c>
      <c r="R12" s="23" t="n">
        <v>2799</v>
      </c>
      <c r="S12" s="24" t="n">
        <v>4716</v>
      </c>
      <c r="T12" s="23" t="n">
        <v>3877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4.65" hidden="false" customHeight="false" outlineLevel="0" collapsed="false">
      <c r="A13" s="15" t="s">
        <v>20</v>
      </c>
      <c r="B13" s="26" t="n">
        <v>3255</v>
      </c>
      <c r="C13" s="26" t="n">
        <v>2113</v>
      </c>
      <c r="D13" s="26" t="n">
        <v>5368</v>
      </c>
      <c r="E13" s="26" t="n">
        <v>3925</v>
      </c>
      <c r="F13" s="26" t="n">
        <v>1488</v>
      </c>
      <c r="G13" s="26" t="n">
        <v>5413</v>
      </c>
      <c r="H13" s="26" t="n">
        <v>7180</v>
      </c>
      <c r="I13" s="26" t="n">
        <v>3601</v>
      </c>
      <c r="J13" s="27" t="n">
        <v>10781</v>
      </c>
      <c r="K13" s="26" t="n">
        <v>7145</v>
      </c>
      <c r="L13" s="26" t="n">
        <v>4512</v>
      </c>
      <c r="M13" s="27" t="n">
        <v>11657</v>
      </c>
      <c r="N13" s="26" t="n">
        <v>14325</v>
      </c>
      <c r="O13" s="26" t="n">
        <v>8113</v>
      </c>
      <c r="P13" s="27" t="n">
        <v>22438</v>
      </c>
      <c r="Q13" s="26" t="n">
        <v>1798</v>
      </c>
      <c r="R13" s="19" t="n">
        <v>712</v>
      </c>
      <c r="S13" s="28" t="n">
        <v>2510</v>
      </c>
      <c r="T13" s="19" t="n">
        <v>24948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4.65" hidden="false" customHeight="false" outlineLevel="0" collapsed="false">
      <c r="A14" s="20" t="s">
        <v>21</v>
      </c>
      <c r="B14" s="21" t="n">
        <v>13986</v>
      </c>
      <c r="C14" s="21" t="n">
        <v>53773</v>
      </c>
      <c r="D14" s="21" t="n">
        <v>67759</v>
      </c>
      <c r="E14" s="21" t="n">
        <v>14040</v>
      </c>
      <c r="F14" s="21" t="n">
        <v>40082</v>
      </c>
      <c r="G14" s="21" t="n">
        <v>54123</v>
      </c>
      <c r="H14" s="21" t="n">
        <v>28026</v>
      </c>
      <c r="I14" s="21" t="n">
        <v>93855</v>
      </c>
      <c r="J14" s="22" t="n">
        <v>121882</v>
      </c>
      <c r="K14" s="21" t="n">
        <v>19610</v>
      </c>
      <c r="L14" s="21" t="n">
        <v>108979</v>
      </c>
      <c r="M14" s="22" t="n">
        <v>128588</v>
      </c>
      <c r="N14" s="21" t="n">
        <v>47636</v>
      </c>
      <c r="O14" s="21" t="n">
        <v>202834</v>
      </c>
      <c r="P14" s="22" t="n">
        <v>250470</v>
      </c>
      <c r="Q14" s="21" t="n">
        <v>5087</v>
      </c>
      <c r="R14" s="23" t="n">
        <v>16386</v>
      </c>
      <c r="S14" s="24" t="n">
        <v>21473</v>
      </c>
      <c r="T14" s="23" t="n">
        <v>271943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4.65" hidden="false" customHeight="false" outlineLevel="0" collapsed="false">
      <c r="A15" s="20" t="s">
        <v>22</v>
      </c>
      <c r="B15" s="21" t="n">
        <v>4097</v>
      </c>
      <c r="C15" s="21" t="n">
        <v>4128</v>
      </c>
      <c r="D15" s="21" t="n">
        <v>8225</v>
      </c>
      <c r="E15" s="21" t="n">
        <v>2964</v>
      </c>
      <c r="F15" s="21" t="n">
        <v>5353</v>
      </c>
      <c r="G15" s="21" t="n">
        <v>8317</v>
      </c>
      <c r="H15" s="21" t="n">
        <v>7061</v>
      </c>
      <c r="I15" s="21" t="n">
        <v>9481</v>
      </c>
      <c r="J15" s="22" t="n">
        <v>16542</v>
      </c>
      <c r="K15" s="21" t="n">
        <v>4450</v>
      </c>
      <c r="L15" s="21" t="n">
        <v>8643</v>
      </c>
      <c r="M15" s="22" t="n">
        <v>13093</v>
      </c>
      <c r="N15" s="21" t="n">
        <v>11511</v>
      </c>
      <c r="O15" s="21" t="n">
        <v>18124</v>
      </c>
      <c r="P15" s="22" t="n">
        <v>29635</v>
      </c>
      <c r="Q15" s="21" t="n">
        <v>2050</v>
      </c>
      <c r="R15" s="23" t="n">
        <v>2020</v>
      </c>
      <c r="S15" s="24" t="n">
        <v>4070</v>
      </c>
      <c r="T15" s="23" t="n">
        <v>33705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4.65" hidden="false" customHeight="false" outlineLevel="0" collapsed="false">
      <c r="A16" s="20" t="s">
        <v>23</v>
      </c>
      <c r="B16" s="21" t="n">
        <v>1428</v>
      </c>
      <c r="C16" s="21" t="n">
        <v>6947</v>
      </c>
      <c r="D16" s="21" t="n">
        <v>8375</v>
      </c>
      <c r="E16" s="21" t="n">
        <v>1287</v>
      </c>
      <c r="F16" s="21" t="n">
        <v>3831</v>
      </c>
      <c r="G16" s="21" t="n">
        <v>5118</v>
      </c>
      <c r="H16" s="21" t="n">
        <v>2715</v>
      </c>
      <c r="I16" s="21" t="n">
        <v>10778</v>
      </c>
      <c r="J16" s="22" t="n">
        <v>13493</v>
      </c>
      <c r="K16" s="21" t="n">
        <v>2371</v>
      </c>
      <c r="L16" s="21" t="n">
        <v>7642</v>
      </c>
      <c r="M16" s="22" t="n">
        <v>10013</v>
      </c>
      <c r="N16" s="21" t="n">
        <v>5086</v>
      </c>
      <c r="O16" s="21" t="n">
        <v>18420</v>
      </c>
      <c r="P16" s="22" t="n">
        <v>23506</v>
      </c>
      <c r="Q16" s="21" t="n">
        <v>1264</v>
      </c>
      <c r="R16" s="23" t="n">
        <v>2368</v>
      </c>
      <c r="S16" s="24" t="n">
        <v>3632</v>
      </c>
      <c r="T16" s="23" t="n">
        <v>27138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4.65" hidden="false" customHeight="false" outlineLevel="0" collapsed="false">
      <c r="A17" s="15" t="s">
        <v>24</v>
      </c>
      <c r="B17" s="26" t="n">
        <v>0</v>
      </c>
      <c r="C17" s="26" t="n">
        <v>1048</v>
      </c>
      <c r="D17" s="26" t="n">
        <v>1048</v>
      </c>
      <c r="E17" s="26" t="n">
        <v>1008</v>
      </c>
      <c r="F17" s="26" t="n">
        <v>595</v>
      </c>
      <c r="G17" s="26" t="n">
        <v>1603</v>
      </c>
      <c r="H17" s="26" t="n">
        <v>1008</v>
      </c>
      <c r="I17" s="26" t="n">
        <v>1643</v>
      </c>
      <c r="J17" s="27" t="n">
        <v>2651</v>
      </c>
      <c r="K17" s="26" t="n">
        <v>1151</v>
      </c>
      <c r="L17" s="26" t="n">
        <v>1891</v>
      </c>
      <c r="M17" s="27" t="n">
        <v>3042</v>
      </c>
      <c r="N17" s="26" t="n">
        <v>2159</v>
      </c>
      <c r="O17" s="26" t="n">
        <v>3534</v>
      </c>
      <c r="P17" s="27" t="n">
        <v>5693</v>
      </c>
      <c r="Q17" s="26" t="n">
        <v>513</v>
      </c>
      <c r="R17" s="19" t="n">
        <v>819</v>
      </c>
      <c r="S17" s="28" t="n">
        <v>1332</v>
      </c>
      <c r="T17" s="19" t="n">
        <v>7025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4.65" hidden="false" customHeight="false" outlineLevel="0" collapsed="false">
      <c r="A18" s="20" t="s">
        <v>25</v>
      </c>
      <c r="B18" s="21" t="n">
        <v>0</v>
      </c>
      <c r="C18" s="21" t="n">
        <v>477</v>
      </c>
      <c r="D18" s="21" t="n">
        <v>477</v>
      </c>
      <c r="E18" s="21" t="n">
        <v>0</v>
      </c>
      <c r="F18" s="21" t="n">
        <v>926</v>
      </c>
      <c r="G18" s="21" t="n">
        <v>926</v>
      </c>
      <c r="H18" s="21" t="n">
        <v>0</v>
      </c>
      <c r="I18" s="21" t="n">
        <v>1403</v>
      </c>
      <c r="J18" s="22" t="n">
        <v>1403</v>
      </c>
      <c r="K18" s="21" t="n">
        <v>0</v>
      </c>
      <c r="L18" s="21" t="n">
        <v>1669</v>
      </c>
      <c r="M18" s="22" t="n">
        <v>1669</v>
      </c>
      <c r="N18" s="21" t="n">
        <v>0</v>
      </c>
      <c r="O18" s="21" t="n">
        <v>3072</v>
      </c>
      <c r="P18" s="22" t="n">
        <v>3072</v>
      </c>
      <c r="Q18" s="21" t="n">
        <v>0</v>
      </c>
      <c r="R18" s="23" t="n">
        <v>376</v>
      </c>
      <c r="S18" s="24" t="n">
        <v>376</v>
      </c>
      <c r="T18" s="23" t="n">
        <v>3448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4.65" hidden="false" customHeight="false" outlineLevel="0" collapsed="false">
      <c r="A19" s="20" t="s">
        <v>26</v>
      </c>
      <c r="B19" s="21" t="n">
        <v>9502</v>
      </c>
      <c r="C19" s="21" t="n">
        <v>14499</v>
      </c>
      <c r="D19" s="21" t="n">
        <v>24001</v>
      </c>
      <c r="E19" s="21" t="n">
        <v>6523</v>
      </c>
      <c r="F19" s="21" t="n">
        <v>11274</v>
      </c>
      <c r="G19" s="21" t="n">
        <v>17797</v>
      </c>
      <c r="H19" s="21" t="n">
        <v>16025</v>
      </c>
      <c r="I19" s="21" t="n">
        <v>25773</v>
      </c>
      <c r="J19" s="22" t="n">
        <v>41798</v>
      </c>
      <c r="K19" s="21" t="n">
        <v>10797</v>
      </c>
      <c r="L19" s="21" t="n">
        <v>45139</v>
      </c>
      <c r="M19" s="22" t="n">
        <v>55936</v>
      </c>
      <c r="N19" s="21" t="n">
        <v>26822</v>
      </c>
      <c r="O19" s="21" t="n">
        <v>70912</v>
      </c>
      <c r="P19" s="22" t="n">
        <v>97734</v>
      </c>
      <c r="Q19" s="21" t="n">
        <v>4905</v>
      </c>
      <c r="R19" s="23" t="n">
        <v>19350</v>
      </c>
      <c r="S19" s="24" t="n">
        <v>24255</v>
      </c>
      <c r="T19" s="23" t="n">
        <v>121989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4.65" hidden="false" customHeight="false" outlineLevel="0" collapsed="false">
      <c r="A20" s="20" t="s">
        <v>27</v>
      </c>
      <c r="B20" s="21" t="n">
        <v>8491</v>
      </c>
      <c r="C20" s="21" t="n">
        <v>13697</v>
      </c>
      <c r="D20" s="21" t="n">
        <v>22188</v>
      </c>
      <c r="E20" s="21" t="n">
        <v>5161</v>
      </c>
      <c r="F20" s="21" t="n">
        <v>5184</v>
      </c>
      <c r="G20" s="21" t="n">
        <v>10345</v>
      </c>
      <c r="H20" s="21" t="n">
        <v>13652</v>
      </c>
      <c r="I20" s="21" t="n">
        <v>18881</v>
      </c>
      <c r="J20" s="22" t="n">
        <v>32533</v>
      </c>
      <c r="K20" s="21" t="n">
        <v>13503</v>
      </c>
      <c r="L20" s="21" t="n">
        <v>21958</v>
      </c>
      <c r="M20" s="22" t="n">
        <v>35461</v>
      </c>
      <c r="N20" s="21" t="n">
        <v>27155</v>
      </c>
      <c r="O20" s="21" t="n">
        <v>40839</v>
      </c>
      <c r="P20" s="22" t="n">
        <v>67994</v>
      </c>
      <c r="Q20" s="21" t="n">
        <v>6750</v>
      </c>
      <c r="R20" s="21" t="n">
        <v>8078</v>
      </c>
      <c r="S20" s="22" t="n">
        <v>14828</v>
      </c>
      <c r="T20" s="23" t="n">
        <v>82822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4.65" hidden="false" customHeight="false" outlineLevel="0" collapsed="false">
      <c r="A21" s="15" t="s">
        <v>28</v>
      </c>
      <c r="B21" s="26" t="n">
        <v>0</v>
      </c>
      <c r="C21" s="26" t="n">
        <v>1530</v>
      </c>
      <c r="D21" s="26" t="n">
        <v>1530</v>
      </c>
      <c r="E21" s="26" t="n">
        <v>564</v>
      </c>
      <c r="F21" s="26" t="n">
        <v>1089</v>
      </c>
      <c r="G21" s="26" t="n">
        <v>1653</v>
      </c>
      <c r="H21" s="26" t="n">
        <v>564</v>
      </c>
      <c r="I21" s="26" t="n">
        <v>2619</v>
      </c>
      <c r="J21" s="27" t="n">
        <v>3183</v>
      </c>
      <c r="K21" s="26" t="n">
        <v>1100</v>
      </c>
      <c r="L21" s="26" t="n">
        <v>2366</v>
      </c>
      <c r="M21" s="27" t="n">
        <v>3466</v>
      </c>
      <c r="N21" s="26" t="n">
        <v>1664</v>
      </c>
      <c r="O21" s="26" t="n">
        <v>4985</v>
      </c>
      <c r="P21" s="27" t="n">
        <v>6649</v>
      </c>
      <c r="Q21" s="26" t="n">
        <v>396</v>
      </c>
      <c r="R21" s="19" t="n">
        <v>890</v>
      </c>
      <c r="S21" s="28" t="n">
        <v>1286</v>
      </c>
      <c r="T21" s="19" t="n">
        <v>793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4.65" hidden="false" customHeight="false" outlineLevel="0" collapsed="false">
      <c r="A22" s="20" t="s">
        <v>29</v>
      </c>
      <c r="B22" s="21" t="n">
        <v>1753</v>
      </c>
      <c r="C22" s="21" t="n">
        <v>808</v>
      </c>
      <c r="D22" s="21" t="n">
        <v>2561</v>
      </c>
      <c r="E22" s="21" t="n">
        <v>1729</v>
      </c>
      <c r="F22" s="21" t="n">
        <v>343</v>
      </c>
      <c r="G22" s="21" t="n">
        <v>2073</v>
      </c>
      <c r="H22" s="21" t="n">
        <v>3482</v>
      </c>
      <c r="I22" s="21" t="n">
        <v>1151</v>
      </c>
      <c r="J22" s="22" t="n">
        <v>4634</v>
      </c>
      <c r="K22" s="21" t="n">
        <v>2003</v>
      </c>
      <c r="L22" s="21" t="n">
        <v>2215</v>
      </c>
      <c r="M22" s="22" t="n">
        <v>4217</v>
      </c>
      <c r="N22" s="21" t="n">
        <v>5485</v>
      </c>
      <c r="O22" s="21" t="n">
        <v>3366</v>
      </c>
      <c r="P22" s="22" t="n">
        <v>8851</v>
      </c>
      <c r="Q22" s="21" t="n">
        <v>2312</v>
      </c>
      <c r="R22" s="23" t="n">
        <v>489</v>
      </c>
      <c r="S22" s="24" t="n">
        <v>2801</v>
      </c>
      <c r="T22" s="23" t="n">
        <v>11652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4.65" hidden="false" customHeight="false" outlineLevel="0" collapsed="false">
      <c r="A23" s="20" t="s">
        <v>30</v>
      </c>
      <c r="B23" s="21" t="n">
        <v>8555</v>
      </c>
      <c r="C23" s="21" t="n">
        <v>15863</v>
      </c>
      <c r="D23" s="21" t="n">
        <v>24418</v>
      </c>
      <c r="E23" s="21" t="n">
        <v>3459</v>
      </c>
      <c r="F23" s="21" t="n">
        <v>13038</v>
      </c>
      <c r="G23" s="21" t="n">
        <v>16497</v>
      </c>
      <c r="H23" s="21" t="n">
        <v>12014</v>
      </c>
      <c r="I23" s="21" t="n">
        <v>28901</v>
      </c>
      <c r="J23" s="22" t="n">
        <v>40915</v>
      </c>
      <c r="K23" s="21" t="n">
        <v>11017</v>
      </c>
      <c r="L23" s="21" t="n">
        <v>28803</v>
      </c>
      <c r="M23" s="22" t="n">
        <v>39820</v>
      </c>
      <c r="N23" s="21" t="n">
        <v>23031</v>
      </c>
      <c r="O23" s="21" t="n">
        <v>57704</v>
      </c>
      <c r="P23" s="22" t="n">
        <v>80735</v>
      </c>
      <c r="Q23" s="21" t="n">
        <v>3910</v>
      </c>
      <c r="R23" s="23" t="n">
        <v>7671</v>
      </c>
      <c r="S23" s="24" t="n">
        <v>11581</v>
      </c>
      <c r="T23" s="23" t="n">
        <v>92316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4.65" hidden="false" customHeight="false" outlineLevel="0" collapsed="false">
      <c r="A24" s="20" t="s">
        <v>31</v>
      </c>
      <c r="B24" s="21" t="n">
        <v>7665</v>
      </c>
      <c r="C24" s="21" t="n">
        <v>6793</v>
      </c>
      <c r="D24" s="21" t="n">
        <v>14458</v>
      </c>
      <c r="E24" s="21" t="n">
        <v>4407</v>
      </c>
      <c r="F24" s="21" t="n">
        <v>2635</v>
      </c>
      <c r="G24" s="21" t="n">
        <v>7041</v>
      </c>
      <c r="H24" s="21" t="n">
        <v>12072</v>
      </c>
      <c r="I24" s="21" t="n">
        <v>9428</v>
      </c>
      <c r="J24" s="22" t="n">
        <v>21499</v>
      </c>
      <c r="K24" s="21" t="n">
        <v>15193</v>
      </c>
      <c r="L24" s="21" t="n">
        <v>16354</v>
      </c>
      <c r="M24" s="22" t="n">
        <v>31548</v>
      </c>
      <c r="N24" s="21" t="n">
        <v>27265</v>
      </c>
      <c r="O24" s="21" t="n">
        <v>25782</v>
      </c>
      <c r="P24" s="22" t="n">
        <v>53047</v>
      </c>
      <c r="Q24" s="21" t="n">
        <v>4494</v>
      </c>
      <c r="R24" s="23" t="n">
        <v>4567</v>
      </c>
      <c r="S24" s="24" t="n">
        <v>9061</v>
      </c>
      <c r="T24" s="23" t="n">
        <v>62108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4.65" hidden="false" customHeight="false" outlineLevel="0" collapsed="false">
      <c r="A25" s="15" t="s">
        <v>32</v>
      </c>
      <c r="B25" s="26" t="n">
        <v>3766</v>
      </c>
      <c r="C25" s="26" t="n">
        <v>1692</v>
      </c>
      <c r="D25" s="26" t="n">
        <v>5458</v>
      </c>
      <c r="E25" s="26" t="n">
        <v>3064</v>
      </c>
      <c r="F25" s="26" t="n">
        <v>1225</v>
      </c>
      <c r="G25" s="26" t="n">
        <v>4288</v>
      </c>
      <c r="H25" s="26" t="n">
        <v>6830</v>
      </c>
      <c r="I25" s="26" t="n">
        <v>2917</v>
      </c>
      <c r="J25" s="27" t="n">
        <v>9746</v>
      </c>
      <c r="K25" s="26" t="n">
        <v>7358</v>
      </c>
      <c r="L25" s="26" t="n">
        <v>4924</v>
      </c>
      <c r="M25" s="27" t="n">
        <v>12283</v>
      </c>
      <c r="N25" s="26" t="n">
        <v>14188</v>
      </c>
      <c r="O25" s="26" t="n">
        <v>7841</v>
      </c>
      <c r="P25" s="27" t="n">
        <v>22029</v>
      </c>
      <c r="Q25" s="26" t="n">
        <v>2281</v>
      </c>
      <c r="R25" s="19" t="n">
        <v>1427</v>
      </c>
      <c r="S25" s="28" t="n">
        <v>3708</v>
      </c>
      <c r="T25" s="19" t="n">
        <v>25737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4.65" hidden="false" customHeight="false" outlineLevel="0" collapsed="false">
      <c r="A26" s="20" t="s">
        <v>33</v>
      </c>
      <c r="B26" s="21" t="n">
        <v>2760</v>
      </c>
      <c r="C26" s="21" t="n">
        <v>2453</v>
      </c>
      <c r="D26" s="21" t="n">
        <v>5213</v>
      </c>
      <c r="E26" s="21" t="n">
        <v>3173</v>
      </c>
      <c r="F26" s="21" t="n">
        <v>1168</v>
      </c>
      <c r="G26" s="21" t="n">
        <v>4341</v>
      </c>
      <c r="H26" s="21" t="n">
        <v>5933</v>
      </c>
      <c r="I26" s="21" t="n">
        <v>3621</v>
      </c>
      <c r="J26" s="22" t="n">
        <v>9554</v>
      </c>
      <c r="K26" s="21" t="n">
        <v>5601</v>
      </c>
      <c r="L26" s="21" t="n">
        <v>5836</v>
      </c>
      <c r="M26" s="22" t="n">
        <v>11437</v>
      </c>
      <c r="N26" s="21" t="n">
        <v>11534</v>
      </c>
      <c r="O26" s="21" t="n">
        <v>9457</v>
      </c>
      <c r="P26" s="22" t="n">
        <v>20991</v>
      </c>
      <c r="Q26" s="21" t="n">
        <v>1825</v>
      </c>
      <c r="R26" s="23" t="n">
        <v>1862</v>
      </c>
      <c r="S26" s="24" t="n">
        <v>3687</v>
      </c>
      <c r="T26" s="23" t="n">
        <v>24678</v>
      </c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4.65" hidden="false" customHeight="false" outlineLevel="0" collapsed="false">
      <c r="A27" s="20" t="s">
        <v>34</v>
      </c>
      <c r="B27" s="21" t="n">
        <v>4849</v>
      </c>
      <c r="C27" s="21" t="n">
        <v>4784</v>
      </c>
      <c r="D27" s="21" t="n">
        <v>9633</v>
      </c>
      <c r="E27" s="21" t="n">
        <v>4534</v>
      </c>
      <c r="F27" s="21" t="n">
        <v>2803</v>
      </c>
      <c r="G27" s="21" t="n">
        <v>7337</v>
      </c>
      <c r="H27" s="21" t="n">
        <v>9383</v>
      </c>
      <c r="I27" s="21" t="n">
        <v>7587</v>
      </c>
      <c r="J27" s="22" t="n">
        <v>16970</v>
      </c>
      <c r="K27" s="21" t="n">
        <v>7532</v>
      </c>
      <c r="L27" s="21" t="n">
        <v>7643</v>
      </c>
      <c r="M27" s="22" t="n">
        <v>15175</v>
      </c>
      <c r="N27" s="21" t="n">
        <v>16915</v>
      </c>
      <c r="O27" s="21" t="n">
        <v>15230</v>
      </c>
      <c r="P27" s="22" t="n">
        <v>32145</v>
      </c>
      <c r="Q27" s="21" t="n">
        <v>5138</v>
      </c>
      <c r="R27" s="23" t="n">
        <v>2539</v>
      </c>
      <c r="S27" s="24" t="n">
        <v>7677</v>
      </c>
      <c r="T27" s="23" t="n">
        <v>39822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4.65" hidden="false" customHeight="false" outlineLevel="0" collapsed="false">
      <c r="A28" s="20" t="s">
        <v>35</v>
      </c>
      <c r="B28" s="21" t="n">
        <v>5177</v>
      </c>
      <c r="C28" s="21" t="n">
        <v>4457</v>
      </c>
      <c r="D28" s="21" t="n">
        <v>9634</v>
      </c>
      <c r="E28" s="21" t="n">
        <v>2875</v>
      </c>
      <c r="F28" s="21" t="n">
        <v>3770</v>
      </c>
      <c r="G28" s="21" t="n">
        <v>6645</v>
      </c>
      <c r="H28" s="21" t="n">
        <v>8052</v>
      </c>
      <c r="I28" s="21" t="n">
        <v>8227</v>
      </c>
      <c r="J28" s="22" t="n">
        <v>16279</v>
      </c>
      <c r="K28" s="21" t="n">
        <v>8316</v>
      </c>
      <c r="L28" s="21" t="n">
        <v>7868</v>
      </c>
      <c r="M28" s="22" t="n">
        <v>16184</v>
      </c>
      <c r="N28" s="21" t="n">
        <v>16368</v>
      </c>
      <c r="O28" s="21" t="n">
        <v>16095</v>
      </c>
      <c r="P28" s="22" t="n">
        <v>32463</v>
      </c>
      <c r="Q28" s="21" t="n">
        <v>3687</v>
      </c>
      <c r="R28" s="23" t="n">
        <v>1280</v>
      </c>
      <c r="S28" s="24" t="n">
        <v>4967</v>
      </c>
      <c r="T28" s="23" t="n">
        <v>37430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4.65" hidden="false" customHeight="false" outlineLevel="0" collapsed="false">
      <c r="A29" s="15" t="s">
        <v>36</v>
      </c>
      <c r="B29" s="26" t="n">
        <v>1780</v>
      </c>
      <c r="C29" s="26" t="n">
        <v>489</v>
      </c>
      <c r="D29" s="26" t="n">
        <v>2269</v>
      </c>
      <c r="E29" s="26" t="n">
        <v>1673</v>
      </c>
      <c r="F29" s="26" t="n">
        <v>611</v>
      </c>
      <c r="G29" s="26" t="n">
        <v>2285</v>
      </c>
      <c r="H29" s="26" t="n">
        <v>3453</v>
      </c>
      <c r="I29" s="26" t="n">
        <v>1100</v>
      </c>
      <c r="J29" s="27" t="n">
        <v>4554</v>
      </c>
      <c r="K29" s="26" t="n">
        <v>3896</v>
      </c>
      <c r="L29" s="26" t="n">
        <v>1941</v>
      </c>
      <c r="M29" s="27" t="n">
        <v>5836</v>
      </c>
      <c r="N29" s="26" t="n">
        <v>7349</v>
      </c>
      <c r="O29" s="26" t="n">
        <v>3041</v>
      </c>
      <c r="P29" s="27" t="n">
        <v>10390</v>
      </c>
      <c r="Q29" s="26" t="n">
        <v>1805</v>
      </c>
      <c r="R29" s="19" t="n">
        <v>274</v>
      </c>
      <c r="S29" s="28" t="n">
        <v>2079</v>
      </c>
      <c r="T29" s="19" t="n">
        <v>12469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4.65" hidden="false" customHeight="false" outlineLevel="0" collapsed="false">
      <c r="A30" s="20" t="s">
        <v>37</v>
      </c>
      <c r="B30" s="21" t="n">
        <v>2977</v>
      </c>
      <c r="C30" s="21" t="n">
        <v>9697</v>
      </c>
      <c r="D30" s="21" t="n">
        <v>12674</v>
      </c>
      <c r="E30" s="21" t="n">
        <v>3292</v>
      </c>
      <c r="F30" s="21" t="n">
        <v>4469</v>
      </c>
      <c r="G30" s="21" t="n">
        <v>7761</v>
      </c>
      <c r="H30" s="21" t="n">
        <v>6269</v>
      </c>
      <c r="I30" s="21" t="n">
        <v>14166</v>
      </c>
      <c r="J30" s="22" t="n">
        <v>20435</v>
      </c>
      <c r="K30" s="21" t="n">
        <v>4586</v>
      </c>
      <c r="L30" s="21" t="n">
        <v>14820</v>
      </c>
      <c r="M30" s="22" t="n">
        <v>19405</v>
      </c>
      <c r="N30" s="21" t="n">
        <v>10854</v>
      </c>
      <c r="O30" s="21" t="n">
        <v>28986</v>
      </c>
      <c r="P30" s="22" t="n">
        <v>39840</v>
      </c>
      <c r="Q30" s="21" t="n">
        <v>2285</v>
      </c>
      <c r="R30" s="23" t="n">
        <v>2040</v>
      </c>
      <c r="S30" s="24" t="n">
        <v>4325</v>
      </c>
      <c r="T30" s="23" t="n">
        <v>44165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4.65" hidden="false" customHeight="false" outlineLevel="0" collapsed="false">
      <c r="A31" s="20" t="s">
        <v>38</v>
      </c>
      <c r="B31" s="21" t="n">
        <v>2188</v>
      </c>
      <c r="C31" s="21" t="n">
        <v>11365</v>
      </c>
      <c r="D31" s="21" t="n">
        <v>13553</v>
      </c>
      <c r="E31" s="21" t="n">
        <v>1700</v>
      </c>
      <c r="F31" s="21" t="n">
        <v>9392</v>
      </c>
      <c r="G31" s="21" t="n">
        <v>11092</v>
      </c>
      <c r="H31" s="21" t="n">
        <v>3888</v>
      </c>
      <c r="I31" s="21" t="n">
        <v>20757</v>
      </c>
      <c r="J31" s="22" t="n">
        <v>24645</v>
      </c>
      <c r="K31" s="21" t="n">
        <v>2689</v>
      </c>
      <c r="L31" s="21" t="n">
        <v>13806</v>
      </c>
      <c r="M31" s="22" t="n">
        <v>16495</v>
      </c>
      <c r="N31" s="21" t="n">
        <v>6577</v>
      </c>
      <c r="O31" s="21" t="n">
        <v>34563</v>
      </c>
      <c r="P31" s="22" t="n">
        <v>41140</v>
      </c>
      <c r="Q31" s="21" t="n">
        <v>1096</v>
      </c>
      <c r="R31" s="23" t="n">
        <v>4754</v>
      </c>
      <c r="S31" s="24" t="n">
        <v>5850</v>
      </c>
      <c r="T31" s="23" t="n">
        <v>46990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4.65" hidden="false" customHeight="false" outlineLevel="0" collapsed="false">
      <c r="A32" s="20" t="s">
        <v>39</v>
      </c>
      <c r="B32" s="21" t="n">
        <v>6255</v>
      </c>
      <c r="C32" s="21" t="n">
        <v>12627</v>
      </c>
      <c r="D32" s="21" t="n">
        <v>18882</v>
      </c>
      <c r="E32" s="21" t="n">
        <v>6481</v>
      </c>
      <c r="F32" s="21" t="n">
        <v>12734</v>
      </c>
      <c r="G32" s="21" t="n">
        <v>19214</v>
      </c>
      <c r="H32" s="21" t="n">
        <v>12736</v>
      </c>
      <c r="I32" s="21" t="n">
        <v>25361</v>
      </c>
      <c r="J32" s="22" t="n">
        <v>38096</v>
      </c>
      <c r="K32" s="21" t="n">
        <v>14753</v>
      </c>
      <c r="L32" s="21" t="n">
        <v>22894</v>
      </c>
      <c r="M32" s="22" t="n">
        <v>37648</v>
      </c>
      <c r="N32" s="21" t="n">
        <v>27489</v>
      </c>
      <c r="O32" s="21" t="n">
        <v>48255</v>
      </c>
      <c r="P32" s="22" t="n">
        <v>75744</v>
      </c>
      <c r="Q32" s="21" t="n">
        <v>3660</v>
      </c>
      <c r="R32" s="23" t="n">
        <v>5779</v>
      </c>
      <c r="S32" s="24" t="n">
        <v>9439</v>
      </c>
      <c r="T32" s="23" t="n">
        <v>85183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4.65" hidden="false" customHeight="false" outlineLevel="0" collapsed="false">
      <c r="A33" s="15" t="s">
        <v>40</v>
      </c>
      <c r="B33" s="26" t="n">
        <v>3454</v>
      </c>
      <c r="C33" s="26" t="n">
        <v>6116</v>
      </c>
      <c r="D33" s="26" t="n">
        <v>9570</v>
      </c>
      <c r="E33" s="26" t="n">
        <v>4941</v>
      </c>
      <c r="F33" s="26" t="n">
        <v>4626</v>
      </c>
      <c r="G33" s="26" t="n">
        <v>9567</v>
      </c>
      <c r="H33" s="26" t="n">
        <v>8395</v>
      </c>
      <c r="I33" s="26" t="n">
        <v>10742</v>
      </c>
      <c r="J33" s="27" t="n">
        <v>19137</v>
      </c>
      <c r="K33" s="26" t="n">
        <v>8576</v>
      </c>
      <c r="L33" s="26" t="n">
        <v>9118</v>
      </c>
      <c r="M33" s="27" t="n">
        <v>17693</v>
      </c>
      <c r="N33" s="26" t="n">
        <v>16971</v>
      </c>
      <c r="O33" s="26" t="n">
        <v>19860</v>
      </c>
      <c r="P33" s="27" t="n">
        <v>36831</v>
      </c>
      <c r="Q33" s="26" t="n">
        <v>3725</v>
      </c>
      <c r="R33" s="19" t="n">
        <v>2761</v>
      </c>
      <c r="S33" s="28" t="n">
        <v>6486</v>
      </c>
      <c r="T33" s="19" t="n">
        <v>43317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4.65" hidden="false" customHeight="false" outlineLevel="0" collapsed="false">
      <c r="A34" s="20" t="s">
        <v>41</v>
      </c>
      <c r="B34" s="21" t="n">
        <v>3323</v>
      </c>
      <c r="C34" s="21" t="n">
        <v>1571</v>
      </c>
      <c r="D34" s="21" t="n">
        <v>4894</v>
      </c>
      <c r="E34" s="21" t="n">
        <v>3883</v>
      </c>
      <c r="F34" s="21" t="n">
        <v>1522</v>
      </c>
      <c r="G34" s="21" t="n">
        <v>5405</v>
      </c>
      <c r="H34" s="21" t="n">
        <v>7206</v>
      </c>
      <c r="I34" s="21" t="n">
        <v>3093</v>
      </c>
      <c r="J34" s="22" t="n">
        <v>10299</v>
      </c>
      <c r="K34" s="21" t="n">
        <v>7775</v>
      </c>
      <c r="L34" s="21" t="n">
        <v>4269</v>
      </c>
      <c r="M34" s="22" t="n">
        <v>12044</v>
      </c>
      <c r="N34" s="21" t="n">
        <v>14981</v>
      </c>
      <c r="O34" s="21" t="n">
        <v>7362</v>
      </c>
      <c r="P34" s="22" t="n">
        <v>22343</v>
      </c>
      <c r="Q34" s="21" t="n">
        <v>4293</v>
      </c>
      <c r="R34" s="23" t="n">
        <v>1912</v>
      </c>
      <c r="S34" s="24" t="n">
        <v>6205</v>
      </c>
      <c r="T34" s="23" t="n">
        <v>28548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4.65" hidden="false" customHeight="false" outlineLevel="0" collapsed="false">
      <c r="A35" s="20" t="s">
        <v>42</v>
      </c>
      <c r="B35" s="21" t="n">
        <v>5772</v>
      </c>
      <c r="C35" s="21" t="n">
        <v>9541</v>
      </c>
      <c r="D35" s="21" t="n">
        <v>15313</v>
      </c>
      <c r="E35" s="21" t="n">
        <v>6770</v>
      </c>
      <c r="F35" s="21" t="n">
        <v>5133</v>
      </c>
      <c r="G35" s="21" t="n">
        <v>11903</v>
      </c>
      <c r="H35" s="21" t="n">
        <v>12542</v>
      </c>
      <c r="I35" s="21" t="n">
        <v>14674</v>
      </c>
      <c r="J35" s="22" t="n">
        <v>27216</v>
      </c>
      <c r="K35" s="21" t="n">
        <v>10121</v>
      </c>
      <c r="L35" s="21" t="n">
        <v>11317</v>
      </c>
      <c r="M35" s="22" t="n">
        <v>21438</v>
      </c>
      <c r="N35" s="21" t="n">
        <v>22663</v>
      </c>
      <c r="O35" s="21" t="n">
        <v>25991</v>
      </c>
      <c r="P35" s="22" t="n">
        <v>48654</v>
      </c>
      <c r="Q35" s="21" t="n">
        <v>2995</v>
      </c>
      <c r="R35" s="23" t="n">
        <v>5639</v>
      </c>
      <c r="S35" s="24" t="n">
        <v>8634</v>
      </c>
      <c r="T35" s="23" t="n">
        <v>57288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4.65" hidden="false" customHeight="false" outlineLevel="0" collapsed="false">
      <c r="A36" s="20" t="s">
        <v>43</v>
      </c>
      <c r="B36" s="21" t="n">
        <v>1941</v>
      </c>
      <c r="C36" s="21" t="n">
        <v>211</v>
      </c>
      <c r="D36" s="21" t="n">
        <v>2152</v>
      </c>
      <c r="E36" s="21" t="n">
        <v>1880</v>
      </c>
      <c r="F36" s="21" t="n">
        <v>317</v>
      </c>
      <c r="G36" s="21" t="n">
        <v>2197</v>
      </c>
      <c r="H36" s="21" t="n">
        <v>3821</v>
      </c>
      <c r="I36" s="21" t="n">
        <v>528</v>
      </c>
      <c r="J36" s="22" t="n">
        <v>4349</v>
      </c>
      <c r="K36" s="21" t="n">
        <v>2042</v>
      </c>
      <c r="L36" s="21" t="n">
        <v>1167</v>
      </c>
      <c r="M36" s="22" t="n">
        <v>3209</v>
      </c>
      <c r="N36" s="21" t="n">
        <v>5863</v>
      </c>
      <c r="O36" s="21" t="n">
        <v>1695</v>
      </c>
      <c r="P36" s="22" t="n">
        <v>7558</v>
      </c>
      <c r="Q36" s="21" t="n">
        <v>1004</v>
      </c>
      <c r="R36" s="23" t="n">
        <v>554</v>
      </c>
      <c r="S36" s="24" t="n">
        <v>1558</v>
      </c>
      <c r="T36" s="23" t="n">
        <v>9116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4.65" hidden="false" customHeight="false" outlineLevel="0" collapsed="false">
      <c r="A37" s="15" t="s">
        <v>44</v>
      </c>
      <c r="B37" s="26" t="n">
        <v>2140</v>
      </c>
      <c r="C37" s="26" t="n">
        <v>791</v>
      </c>
      <c r="D37" s="26" t="n">
        <v>2931</v>
      </c>
      <c r="E37" s="26" t="n">
        <v>2079</v>
      </c>
      <c r="F37" s="26" t="n">
        <v>1499</v>
      </c>
      <c r="G37" s="26" t="n">
        <v>3579</v>
      </c>
      <c r="H37" s="26" t="n">
        <v>4219</v>
      </c>
      <c r="I37" s="26" t="n">
        <v>2290</v>
      </c>
      <c r="J37" s="27" t="n">
        <v>6510</v>
      </c>
      <c r="K37" s="26" t="n">
        <v>3828</v>
      </c>
      <c r="L37" s="26" t="n">
        <v>3000</v>
      </c>
      <c r="M37" s="27" t="n">
        <v>6827</v>
      </c>
      <c r="N37" s="26" t="n">
        <v>8047</v>
      </c>
      <c r="O37" s="26" t="n">
        <v>5290</v>
      </c>
      <c r="P37" s="27" t="n">
        <v>13337</v>
      </c>
      <c r="Q37" s="26" t="n">
        <v>1407</v>
      </c>
      <c r="R37" s="19" t="n">
        <v>722</v>
      </c>
      <c r="S37" s="28" t="n">
        <v>2129</v>
      </c>
      <c r="T37" s="19" t="n">
        <v>15466</v>
      </c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4.65" hidden="false" customHeight="false" outlineLevel="0" collapsed="false">
      <c r="A38" s="20" t="s">
        <v>45</v>
      </c>
      <c r="B38" s="21" t="n">
        <v>1655</v>
      </c>
      <c r="C38" s="21" t="n">
        <v>1761</v>
      </c>
      <c r="D38" s="21" t="n">
        <v>3416</v>
      </c>
      <c r="E38" s="21" t="n">
        <v>1278</v>
      </c>
      <c r="F38" s="21" t="n">
        <v>1180</v>
      </c>
      <c r="G38" s="21" t="n">
        <v>2458</v>
      </c>
      <c r="H38" s="21" t="n">
        <v>2933</v>
      </c>
      <c r="I38" s="21" t="n">
        <v>2941</v>
      </c>
      <c r="J38" s="22" t="n">
        <v>5874</v>
      </c>
      <c r="K38" s="21" t="n">
        <v>984</v>
      </c>
      <c r="L38" s="21" t="n">
        <v>4307</v>
      </c>
      <c r="M38" s="22" t="n">
        <v>5291</v>
      </c>
      <c r="N38" s="21" t="n">
        <v>3917</v>
      </c>
      <c r="O38" s="21" t="n">
        <v>7248</v>
      </c>
      <c r="P38" s="22" t="n">
        <v>11165</v>
      </c>
      <c r="Q38" s="21" t="n">
        <v>1203</v>
      </c>
      <c r="R38" s="23" t="n">
        <v>651</v>
      </c>
      <c r="S38" s="24" t="n">
        <v>1854</v>
      </c>
      <c r="T38" s="23" t="n">
        <v>13019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4.65" hidden="false" customHeight="false" outlineLevel="0" collapsed="false">
      <c r="A39" s="20" t="s">
        <v>46</v>
      </c>
      <c r="B39" s="21" t="n">
        <v>1442</v>
      </c>
      <c r="C39" s="21" t="n">
        <v>787</v>
      </c>
      <c r="D39" s="21" t="n">
        <v>2229</v>
      </c>
      <c r="E39" s="21" t="n">
        <v>1468</v>
      </c>
      <c r="F39" s="21" t="n">
        <v>889</v>
      </c>
      <c r="G39" s="21" t="n">
        <v>2357</v>
      </c>
      <c r="H39" s="21" t="n">
        <v>2910</v>
      </c>
      <c r="I39" s="21" t="n">
        <v>1676</v>
      </c>
      <c r="J39" s="22" t="n">
        <v>4586</v>
      </c>
      <c r="K39" s="21" t="n">
        <v>2199</v>
      </c>
      <c r="L39" s="21" t="n">
        <v>2342</v>
      </c>
      <c r="M39" s="22" t="n">
        <v>4541</v>
      </c>
      <c r="N39" s="21" t="n">
        <v>5109</v>
      </c>
      <c r="O39" s="21" t="n">
        <v>4018</v>
      </c>
      <c r="P39" s="22" t="n">
        <v>9127</v>
      </c>
      <c r="Q39" s="21" t="n">
        <v>998</v>
      </c>
      <c r="R39" s="23" t="n">
        <v>376</v>
      </c>
      <c r="S39" s="24" t="n">
        <v>1374</v>
      </c>
      <c r="T39" s="23" t="n">
        <v>10501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4.65" hidden="false" customHeight="false" outlineLevel="0" collapsed="false">
      <c r="A40" s="20" t="s">
        <v>47</v>
      </c>
      <c r="B40" s="21" t="n">
        <v>2039</v>
      </c>
      <c r="C40" s="21" t="n">
        <v>8886</v>
      </c>
      <c r="D40" s="21" t="n">
        <v>10925</v>
      </c>
      <c r="E40" s="21" t="n">
        <v>3496</v>
      </c>
      <c r="F40" s="21" t="n">
        <v>15972</v>
      </c>
      <c r="G40" s="21" t="n">
        <v>19468</v>
      </c>
      <c r="H40" s="21" t="n">
        <v>5535</v>
      </c>
      <c r="I40" s="21" t="n">
        <v>24858</v>
      </c>
      <c r="J40" s="22" t="n">
        <v>30393</v>
      </c>
      <c r="K40" s="21" t="n">
        <v>3394</v>
      </c>
      <c r="L40" s="21" t="n">
        <v>16099</v>
      </c>
      <c r="M40" s="22" t="n">
        <v>19493</v>
      </c>
      <c r="N40" s="21" t="n">
        <v>8929</v>
      </c>
      <c r="O40" s="21" t="n">
        <v>40957</v>
      </c>
      <c r="P40" s="22" t="n">
        <v>49885</v>
      </c>
      <c r="Q40" s="21" t="n">
        <v>2013</v>
      </c>
      <c r="R40" s="23" t="n">
        <v>8567</v>
      </c>
      <c r="S40" s="24" t="n">
        <v>10581</v>
      </c>
      <c r="T40" s="23" t="n">
        <v>60466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4.65" hidden="false" customHeight="false" outlineLevel="0" collapsed="false">
      <c r="A41" s="15" t="s">
        <v>48</v>
      </c>
      <c r="B41" s="26" t="n">
        <v>4046</v>
      </c>
      <c r="C41" s="26" t="n">
        <v>1485</v>
      </c>
      <c r="D41" s="26" t="n">
        <v>5531</v>
      </c>
      <c r="E41" s="26" t="n">
        <v>2473</v>
      </c>
      <c r="F41" s="26" t="n">
        <v>992</v>
      </c>
      <c r="G41" s="26" t="n">
        <v>3465</v>
      </c>
      <c r="H41" s="26" t="n">
        <v>6519</v>
      </c>
      <c r="I41" s="26" t="n">
        <v>2477</v>
      </c>
      <c r="J41" s="27" t="n">
        <v>8996</v>
      </c>
      <c r="K41" s="26" t="n">
        <v>3013</v>
      </c>
      <c r="L41" s="26" t="n">
        <v>3988</v>
      </c>
      <c r="M41" s="27" t="n">
        <v>7001</v>
      </c>
      <c r="N41" s="26" t="n">
        <v>9532</v>
      </c>
      <c r="O41" s="26" t="n">
        <v>6465</v>
      </c>
      <c r="P41" s="27" t="n">
        <v>15997</v>
      </c>
      <c r="Q41" s="26" t="n">
        <v>3168</v>
      </c>
      <c r="R41" s="19" t="n">
        <v>1315</v>
      </c>
      <c r="S41" s="28" t="n">
        <v>4483</v>
      </c>
      <c r="T41" s="19" t="n">
        <v>20480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14.65" hidden="false" customHeight="false" outlineLevel="0" collapsed="false">
      <c r="A42" s="20" t="s">
        <v>49</v>
      </c>
      <c r="B42" s="21" t="n">
        <v>5577</v>
      </c>
      <c r="C42" s="21" t="n">
        <v>14627</v>
      </c>
      <c r="D42" s="21" t="n">
        <v>20204</v>
      </c>
      <c r="E42" s="21" t="n">
        <v>5252</v>
      </c>
      <c r="F42" s="21" t="n">
        <v>21494</v>
      </c>
      <c r="G42" s="21" t="n">
        <v>26746</v>
      </c>
      <c r="H42" s="21" t="n">
        <v>10829</v>
      </c>
      <c r="I42" s="21" t="n">
        <v>36121</v>
      </c>
      <c r="J42" s="22" t="n">
        <v>46950</v>
      </c>
      <c r="K42" s="21" t="n">
        <v>10974</v>
      </c>
      <c r="L42" s="21" t="n">
        <v>36866</v>
      </c>
      <c r="M42" s="22" t="n">
        <v>47841</v>
      </c>
      <c r="N42" s="21" t="n">
        <v>21803</v>
      </c>
      <c r="O42" s="21" t="n">
        <v>72987</v>
      </c>
      <c r="P42" s="22" t="n">
        <v>94791</v>
      </c>
      <c r="Q42" s="21" t="n">
        <v>9392</v>
      </c>
      <c r="R42" s="23" t="n">
        <v>8788</v>
      </c>
      <c r="S42" s="24" t="n">
        <v>18179</v>
      </c>
      <c r="T42" s="23" t="n">
        <v>112970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14.65" hidden="false" customHeight="false" outlineLevel="0" collapsed="false">
      <c r="A43" s="20" t="s">
        <v>50</v>
      </c>
      <c r="B43" s="21" t="n">
        <v>6315</v>
      </c>
      <c r="C43" s="21" t="n">
        <v>6595</v>
      </c>
      <c r="D43" s="21" t="n">
        <v>12910</v>
      </c>
      <c r="E43" s="21" t="n">
        <v>6664</v>
      </c>
      <c r="F43" s="21" t="n">
        <v>4005</v>
      </c>
      <c r="G43" s="21" t="n">
        <v>10669</v>
      </c>
      <c r="H43" s="21" t="n">
        <v>12979</v>
      </c>
      <c r="I43" s="21" t="n">
        <v>10600</v>
      </c>
      <c r="J43" s="22" t="n">
        <v>23579</v>
      </c>
      <c r="K43" s="21" t="n">
        <v>15133</v>
      </c>
      <c r="L43" s="21" t="n">
        <v>15743</v>
      </c>
      <c r="M43" s="22" t="n">
        <v>30876</v>
      </c>
      <c r="N43" s="21" t="n">
        <v>28112</v>
      </c>
      <c r="O43" s="21" t="n">
        <v>26343</v>
      </c>
      <c r="P43" s="22" t="n">
        <v>54455</v>
      </c>
      <c r="Q43" s="21" t="n">
        <v>7635</v>
      </c>
      <c r="R43" s="23" t="n">
        <v>9838</v>
      </c>
      <c r="S43" s="24" t="n">
        <v>17473</v>
      </c>
      <c r="T43" s="23" t="n">
        <v>71928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14.65" hidden="false" customHeight="false" outlineLevel="0" collapsed="false">
      <c r="A44" s="20" t="s">
        <v>51</v>
      </c>
      <c r="B44" s="21" t="n">
        <v>1069</v>
      </c>
      <c r="C44" s="21" t="n">
        <v>201</v>
      </c>
      <c r="D44" s="21" t="n">
        <v>1270</v>
      </c>
      <c r="E44" s="21" t="n">
        <v>1195</v>
      </c>
      <c r="F44" s="21" t="n">
        <v>215</v>
      </c>
      <c r="G44" s="21" t="n">
        <v>1410</v>
      </c>
      <c r="H44" s="21" t="n">
        <v>2264</v>
      </c>
      <c r="I44" s="21" t="n">
        <v>416</v>
      </c>
      <c r="J44" s="22" t="n">
        <v>2680</v>
      </c>
      <c r="K44" s="21" t="n">
        <v>1545</v>
      </c>
      <c r="L44" s="21" t="n">
        <v>913</v>
      </c>
      <c r="M44" s="22" t="n">
        <v>2458</v>
      </c>
      <c r="N44" s="21" t="n">
        <v>3809</v>
      </c>
      <c r="O44" s="21" t="n">
        <v>1329</v>
      </c>
      <c r="P44" s="22" t="n">
        <v>5138</v>
      </c>
      <c r="Q44" s="21" t="n">
        <v>896</v>
      </c>
      <c r="R44" s="23" t="n">
        <v>304</v>
      </c>
      <c r="S44" s="24" t="n">
        <v>1200</v>
      </c>
      <c r="T44" s="23" t="n">
        <v>6338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4.65" hidden="false" customHeight="false" outlineLevel="0" collapsed="false">
      <c r="A45" s="15" t="s">
        <v>52</v>
      </c>
      <c r="B45" s="26" t="n">
        <v>8475</v>
      </c>
      <c r="C45" s="26" t="n">
        <v>17936</v>
      </c>
      <c r="D45" s="26" t="n">
        <v>26411</v>
      </c>
      <c r="E45" s="26" t="n">
        <v>6167</v>
      </c>
      <c r="F45" s="26" t="n">
        <v>6895</v>
      </c>
      <c r="G45" s="26" t="n">
        <v>13062</v>
      </c>
      <c r="H45" s="26" t="n">
        <v>14642</v>
      </c>
      <c r="I45" s="26" t="n">
        <v>24831</v>
      </c>
      <c r="J45" s="27" t="n">
        <v>39473</v>
      </c>
      <c r="K45" s="26" t="n">
        <v>14898</v>
      </c>
      <c r="L45" s="26" t="n">
        <v>24325</v>
      </c>
      <c r="M45" s="27" t="n">
        <v>39223</v>
      </c>
      <c r="N45" s="26" t="n">
        <v>29540</v>
      </c>
      <c r="O45" s="26" t="n">
        <v>49156</v>
      </c>
      <c r="P45" s="27" t="n">
        <v>78696</v>
      </c>
      <c r="Q45" s="26" t="n">
        <v>8213</v>
      </c>
      <c r="R45" s="19" t="n">
        <v>11291</v>
      </c>
      <c r="S45" s="28" t="n">
        <v>19504</v>
      </c>
      <c r="T45" s="19" t="n">
        <v>98200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14.65" hidden="false" customHeight="false" outlineLevel="0" collapsed="false">
      <c r="A46" s="20" t="s">
        <v>53</v>
      </c>
      <c r="B46" s="21" t="n">
        <v>4047</v>
      </c>
      <c r="C46" s="21" t="n">
        <v>3789</v>
      </c>
      <c r="D46" s="21" t="n">
        <v>7836</v>
      </c>
      <c r="E46" s="21" t="n">
        <v>3346</v>
      </c>
      <c r="F46" s="21" t="n">
        <v>2291</v>
      </c>
      <c r="G46" s="21" t="n">
        <v>5638</v>
      </c>
      <c r="H46" s="21" t="n">
        <v>7393</v>
      </c>
      <c r="I46" s="21" t="n">
        <v>6080</v>
      </c>
      <c r="J46" s="22" t="n">
        <v>13474</v>
      </c>
      <c r="K46" s="21" t="n">
        <v>8226</v>
      </c>
      <c r="L46" s="21" t="n">
        <v>9115</v>
      </c>
      <c r="M46" s="22" t="n">
        <v>17340</v>
      </c>
      <c r="N46" s="21" t="n">
        <v>15619</v>
      </c>
      <c r="O46" s="21" t="n">
        <v>15195</v>
      </c>
      <c r="P46" s="22" t="n">
        <v>30814</v>
      </c>
      <c r="Q46" s="21" t="n">
        <v>2707</v>
      </c>
      <c r="R46" s="23" t="n">
        <v>3459</v>
      </c>
      <c r="S46" s="24" t="n">
        <v>6166</v>
      </c>
      <c r="T46" s="23" t="n">
        <v>36980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4.65" hidden="false" customHeight="false" outlineLevel="0" collapsed="false">
      <c r="A47" s="20" t="s">
        <v>54</v>
      </c>
      <c r="B47" s="21" t="n">
        <v>3811</v>
      </c>
      <c r="C47" s="21" t="n">
        <v>3415</v>
      </c>
      <c r="D47" s="21" t="n">
        <v>7226</v>
      </c>
      <c r="E47" s="21" t="n">
        <v>4210</v>
      </c>
      <c r="F47" s="21" t="n">
        <v>2623</v>
      </c>
      <c r="G47" s="21" t="n">
        <v>6833</v>
      </c>
      <c r="H47" s="21" t="n">
        <v>8021</v>
      </c>
      <c r="I47" s="21" t="n">
        <v>6038</v>
      </c>
      <c r="J47" s="22" t="n">
        <v>14059</v>
      </c>
      <c r="K47" s="21" t="n">
        <v>5102</v>
      </c>
      <c r="L47" s="21" t="n">
        <v>6272</v>
      </c>
      <c r="M47" s="22" t="n">
        <v>11374</v>
      </c>
      <c r="N47" s="21" t="n">
        <v>13123</v>
      </c>
      <c r="O47" s="21" t="n">
        <v>12310</v>
      </c>
      <c r="P47" s="22" t="n">
        <v>25433</v>
      </c>
      <c r="Q47" s="21" t="n">
        <v>2570</v>
      </c>
      <c r="R47" s="23" t="n">
        <v>1450</v>
      </c>
      <c r="S47" s="24" t="n">
        <v>4020</v>
      </c>
      <c r="T47" s="23" t="n">
        <v>29453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4.65" hidden="false" customHeight="false" outlineLevel="0" collapsed="false">
      <c r="A48" s="20" t="s">
        <v>55</v>
      </c>
      <c r="B48" s="21" t="n">
        <v>7702</v>
      </c>
      <c r="C48" s="21" t="n">
        <v>9086</v>
      </c>
      <c r="D48" s="21" t="n">
        <v>16788</v>
      </c>
      <c r="E48" s="21" t="n">
        <v>8388</v>
      </c>
      <c r="F48" s="21" t="n">
        <v>12382</v>
      </c>
      <c r="G48" s="21" t="n">
        <v>20771</v>
      </c>
      <c r="H48" s="21" t="n">
        <v>16090</v>
      </c>
      <c r="I48" s="21" t="n">
        <v>21468</v>
      </c>
      <c r="J48" s="22" t="n">
        <v>37559</v>
      </c>
      <c r="K48" s="21" t="n">
        <v>14365</v>
      </c>
      <c r="L48" s="21" t="n">
        <v>25671</v>
      </c>
      <c r="M48" s="22" t="n">
        <v>40035</v>
      </c>
      <c r="N48" s="21" t="n">
        <v>30455</v>
      </c>
      <c r="O48" s="21" t="n">
        <v>47139</v>
      </c>
      <c r="P48" s="22" t="n">
        <v>77594</v>
      </c>
      <c r="Q48" s="21" t="n">
        <v>8871</v>
      </c>
      <c r="R48" s="23" t="n">
        <v>5882</v>
      </c>
      <c r="S48" s="24" t="n">
        <v>14753</v>
      </c>
      <c r="T48" s="23" t="n">
        <v>92347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customFormat="false" ht="14.65" hidden="false" customHeight="false" outlineLevel="0" collapsed="false">
      <c r="A49" s="15" t="s">
        <v>56</v>
      </c>
      <c r="B49" s="26" t="n">
        <v>288</v>
      </c>
      <c r="C49" s="26" t="n">
        <v>1517</v>
      </c>
      <c r="D49" s="26" t="n">
        <v>1805</v>
      </c>
      <c r="E49" s="26" t="n">
        <v>200</v>
      </c>
      <c r="F49" s="26" t="n">
        <v>992</v>
      </c>
      <c r="G49" s="26" t="n">
        <v>1192</v>
      </c>
      <c r="H49" s="26" t="n">
        <v>488</v>
      </c>
      <c r="I49" s="26" t="n">
        <v>2509</v>
      </c>
      <c r="J49" s="27" t="n">
        <v>2997</v>
      </c>
      <c r="K49" s="26" t="n">
        <v>312</v>
      </c>
      <c r="L49" s="26" t="n">
        <v>2871</v>
      </c>
      <c r="M49" s="27" t="n">
        <v>3183</v>
      </c>
      <c r="N49" s="26" t="n">
        <v>800</v>
      </c>
      <c r="O49" s="26" t="n">
        <v>5380</v>
      </c>
      <c r="P49" s="27" t="n">
        <v>6180</v>
      </c>
      <c r="Q49" s="26" t="n">
        <v>82</v>
      </c>
      <c r="R49" s="19" t="n">
        <v>833</v>
      </c>
      <c r="S49" s="28" t="n">
        <v>915</v>
      </c>
      <c r="T49" s="19" t="n">
        <v>7095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4.65" hidden="false" customHeight="false" outlineLevel="0" collapsed="false">
      <c r="A50" s="20" t="s">
        <v>57</v>
      </c>
      <c r="B50" s="21" t="n">
        <v>6469</v>
      </c>
      <c r="C50" s="21" t="n">
        <v>2600</v>
      </c>
      <c r="D50" s="21" t="n">
        <v>9069</v>
      </c>
      <c r="E50" s="21" t="n">
        <v>3486</v>
      </c>
      <c r="F50" s="21" t="n">
        <v>3593</v>
      </c>
      <c r="G50" s="21" t="n">
        <v>7079</v>
      </c>
      <c r="H50" s="21" t="n">
        <v>9955</v>
      </c>
      <c r="I50" s="21" t="n">
        <v>6193</v>
      </c>
      <c r="J50" s="22" t="n">
        <v>16148</v>
      </c>
      <c r="K50" s="21" t="n">
        <v>10261</v>
      </c>
      <c r="L50" s="21" t="n">
        <v>7274</v>
      </c>
      <c r="M50" s="22" t="n">
        <v>17535</v>
      </c>
      <c r="N50" s="21" t="n">
        <v>20216</v>
      </c>
      <c r="O50" s="21" t="n">
        <v>13467</v>
      </c>
      <c r="P50" s="22" t="n">
        <v>33683</v>
      </c>
      <c r="Q50" s="21" t="n">
        <v>2753</v>
      </c>
      <c r="R50" s="23" t="n">
        <v>809</v>
      </c>
      <c r="S50" s="24" t="n">
        <v>3562</v>
      </c>
      <c r="T50" s="23" t="n">
        <v>37245</v>
      </c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4.65" hidden="false" customHeight="false" outlineLevel="0" collapsed="false">
      <c r="A51" s="20" t="s">
        <v>58</v>
      </c>
      <c r="B51" s="21" t="n">
        <v>1574</v>
      </c>
      <c r="C51" s="21" t="n">
        <v>288</v>
      </c>
      <c r="D51" s="21" t="n">
        <v>1862</v>
      </c>
      <c r="E51" s="21" t="n">
        <v>1362</v>
      </c>
      <c r="F51" s="21" t="n">
        <v>191</v>
      </c>
      <c r="G51" s="21" t="n">
        <v>1553</v>
      </c>
      <c r="H51" s="21" t="n">
        <v>2936</v>
      </c>
      <c r="I51" s="21" t="n">
        <v>479</v>
      </c>
      <c r="J51" s="22" t="n">
        <v>3415</v>
      </c>
      <c r="K51" s="21" t="n">
        <v>2308</v>
      </c>
      <c r="L51" s="21" t="n">
        <v>1039</v>
      </c>
      <c r="M51" s="22" t="n">
        <v>3347</v>
      </c>
      <c r="N51" s="21" t="n">
        <v>5244</v>
      </c>
      <c r="O51" s="21" t="n">
        <v>1518</v>
      </c>
      <c r="P51" s="22" t="n">
        <v>6762</v>
      </c>
      <c r="Q51" s="21" t="n">
        <v>674</v>
      </c>
      <c r="R51" s="23" t="n">
        <v>195</v>
      </c>
      <c r="S51" s="24" t="n">
        <v>869</v>
      </c>
      <c r="T51" s="23" t="n">
        <v>7631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4.65" hidden="false" customHeight="false" outlineLevel="0" collapsed="false">
      <c r="A52" s="20" t="s">
        <v>59</v>
      </c>
      <c r="B52" s="21" t="n">
        <v>7350</v>
      </c>
      <c r="C52" s="21" t="n">
        <v>7132</v>
      </c>
      <c r="D52" s="21" t="n">
        <v>14482</v>
      </c>
      <c r="E52" s="21" t="n">
        <v>3922</v>
      </c>
      <c r="F52" s="21" t="n">
        <v>4737</v>
      </c>
      <c r="G52" s="21" t="n">
        <v>8659</v>
      </c>
      <c r="H52" s="21" t="n">
        <v>11272</v>
      </c>
      <c r="I52" s="21" t="n">
        <v>11869</v>
      </c>
      <c r="J52" s="22" t="n">
        <v>23141</v>
      </c>
      <c r="K52" s="21" t="n">
        <v>8955</v>
      </c>
      <c r="L52" s="21" t="n">
        <v>14654</v>
      </c>
      <c r="M52" s="22" t="n">
        <v>23609</v>
      </c>
      <c r="N52" s="21" t="n">
        <v>20227</v>
      </c>
      <c r="O52" s="21" t="n">
        <v>26523</v>
      </c>
      <c r="P52" s="22" t="n">
        <v>46750</v>
      </c>
      <c r="Q52" s="21" t="n">
        <v>4370</v>
      </c>
      <c r="R52" s="23" t="n">
        <v>3404</v>
      </c>
      <c r="S52" s="24" t="n">
        <v>7774</v>
      </c>
      <c r="T52" s="23" t="n">
        <v>54524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14.65" hidden="false" customHeight="false" outlineLevel="0" collapsed="false">
      <c r="A53" s="15" t="s">
        <v>60</v>
      </c>
      <c r="B53" s="26" t="n">
        <v>12801</v>
      </c>
      <c r="C53" s="26" t="n">
        <v>26895</v>
      </c>
      <c r="D53" s="26" t="n">
        <v>39696</v>
      </c>
      <c r="E53" s="26" t="n">
        <v>13793</v>
      </c>
      <c r="F53" s="26" t="n">
        <v>30664</v>
      </c>
      <c r="G53" s="26" t="n">
        <v>44457</v>
      </c>
      <c r="H53" s="26" t="n">
        <v>26594</v>
      </c>
      <c r="I53" s="26" t="n">
        <v>57559</v>
      </c>
      <c r="J53" s="27" t="n">
        <v>84153</v>
      </c>
      <c r="K53" s="26" t="n">
        <v>23863</v>
      </c>
      <c r="L53" s="26" t="n">
        <v>42512</v>
      </c>
      <c r="M53" s="27" t="n">
        <v>66375</v>
      </c>
      <c r="N53" s="26" t="n">
        <v>50457</v>
      </c>
      <c r="O53" s="26" t="n">
        <v>100071</v>
      </c>
      <c r="P53" s="27" t="n">
        <v>150528</v>
      </c>
      <c r="Q53" s="26" t="n">
        <v>6449</v>
      </c>
      <c r="R53" s="19" t="n">
        <v>21371</v>
      </c>
      <c r="S53" s="28" t="n">
        <v>27820</v>
      </c>
      <c r="T53" s="19" t="n">
        <v>178348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customFormat="false" ht="14.65" hidden="false" customHeight="false" outlineLevel="0" collapsed="false">
      <c r="A54" s="20" t="s">
        <v>61</v>
      </c>
      <c r="B54" s="21" t="n">
        <v>2598</v>
      </c>
      <c r="C54" s="21" t="n">
        <v>3761</v>
      </c>
      <c r="D54" s="21" t="n">
        <v>6359</v>
      </c>
      <c r="E54" s="21" t="n">
        <v>1377</v>
      </c>
      <c r="F54" s="21" t="n">
        <v>1849</v>
      </c>
      <c r="G54" s="21" t="n">
        <v>3226</v>
      </c>
      <c r="H54" s="21" t="n">
        <v>3975</v>
      </c>
      <c r="I54" s="21" t="n">
        <v>5610</v>
      </c>
      <c r="J54" s="22" t="n">
        <v>9585</v>
      </c>
      <c r="K54" s="21" t="n">
        <v>1902</v>
      </c>
      <c r="L54" s="21" t="n">
        <v>3958</v>
      </c>
      <c r="M54" s="22" t="n">
        <v>5860</v>
      </c>
      <c r="N54" s="21" t="n">
        <v>5877</v>
      </c>
      <c r="O54" s="21" t="n">
        <v>9568</v>
      </c>
      <c r="P54" s="22" t="n">
        <v>15445</v>
      </c>
      <c r="Q54" s="21" t="n">
        <v>744</v>
      </c>
      <c r="R54" s="23" t="n">
        <v>1889</v>
      </c>
      <c r="S54" s="24" t="n">
        <v>2633</v>
      </c>
      <c r="T54" s="23" t="n">
        <v>18078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4.65" hidden="false" customHeight="false" outlineLevel="0" collapsed="false">
      <c r="A55" s="20" t="s">
        <v>62</v>
      </c>
      <c r="B55" s="21" t="n">
        <v>1040</v>
      </c>
      <c r="C55" s="21" t="n">
        <v>314</v>
      </c>
      <c r="D55" s="21" t="n">
        <v>1354</v>
      </c>
      <c r="E55" s="21" t="n">
        <v>714</v>
      </c>
      <c r="F55" s="21" t="n">
        <v>211</v>
      </c>
      <c r="G55" s="21" t="n">
        <v>925</v>
      </c>
      <c r="H55" s="21" t="n">
        <v>1754</v>
      </c>
      <c r="I55" s="21" t="n">
        <v>525</v>
      </c>
      <c r="J55" s="22" t="n">
        <v>2279</v>
      </c>
      <c r="K55" s="21" t="n">
        <v>1982</v>
      </c>
      <c r="L55" s="21" t="n">
        <v>855</v>
      </c>
      <c r="M55" s="22" t="n">
        <v>2837</v>
      </c>
      <c r="N55" s="21" t="n">
        <v>3736</v>
      </c>
      <c r="O55" s="21" t="n">
        <v>1380</v>
      </c>
      <c r="P55" s="22" t="n">
        <v>5116</v>
      </c>
      <c r="Q55" s="21" t="n">
        <v>606</v>
      </c>
      <c r="R55" s="23" t="n">
        <v>430</v>
      </c>
      <c r="S55" s="24" t="n">
        <v>1036</v>
      </c>
      <c r="T55" s="23" t="n">
        <v>6152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4.65" hidden="false" customHeight="false" outlineLevel="0" collapsed="false">
      <c r="A56" s="20" t="s">
        <v>63</v>
      </c>
      <c r="B56" s="21" t="n">
        <v>7976</v>
      </c>
      <c r="C56" s="21" t="n">
        <v>10404</v>
      </c>
      <c r="D56" s="21" t="n">
        <v>18380</v>
      </c>
      <c r="E56" s="21" t="n">
        <v>5635</v>
      </c>
      <c r="F56" s="21" t="n">
        <v>8638</v>
      </c>
      <c r="G56" s="21" t="n">
        <v>14273</v>
      </c>
      <c r="H56" s="21" t="n">
        <v>13611</v>
      </c>
      <c r="I56" s="21" t="n">
        <v>19042</v>
      </c>
      <c r="J56" s="22" t="n">
        <v>32653</v>
      </c>
      <c r="K56" s="21" t="n">
        <v>11742</v>
      </c>
      <c r="L56" s="21" t="n">
        <v>13216</v>
      </c>
      <c r="M56" s="22" t="n">
        <v>24957</v>
      </c>
      <c r="N56" s="21" t="n">
        <v>25352</v>
      </c>
      <c r="O56" s="21" t="n">
        <v>32258</v>
      </c>
      <c r="P56" s="22" t="n">
        <v>57610</v>
      </c>
      <c r="Q56" s="21" t="n">
        <v>3842</v>
      </c>
      <c r="R56" s="23" t="n">
        <v>6157</v>
      </c>
      <c r="S56" s="24" t="n">
        <v>9999</v>
      </c>
      <c r="T56" s="23" t="n">
        <v>67609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4.65" hidden="false" customHeight="false" outlineLevel="0" collapsed="false">
      <c r="A57" s="15" t="s">
        <v>64</v>
      </c>
      <c r="B57" s="26" t="n">
        <v>3965</v>
      </c>
      <c r="C57" s="26" t="n">
        <v>8851</v>
      </c>
      <c r="D57" s="26" t="n">
        <v>12816</v>
      </c>
      <c r="E57" s="26" t="n">
        <v>4008</v>
      </c>
      <c r="F57" s="26" t="n">
        <v>5076</v>
      </c>
      <c r="G57" s="26" t="n">
        <v>9084</v>
      </c>
      <c r="H57" s="26" t="n">
        <v>7973</v>
      </c>
      <c r="I57" s="26" t="n">
        <v>13927</v>
      </c>
      <c r="J57" s="27" t="n">
        <v>21900</v>
      </c>
      <c r="K57" s="26" t="n">
        <v>5418</v>
      </c>
      <c r="L57" s="26" t="n">
        <v>14551</v>
      </c>
      <c r="M57" s="27" t="n">
        <v>19969</v>
      </c>
      <c r="N57" s="26" t="n">
        <v>13391</v>
      </c>
      <c r="O57" s="26" t="n">
        <v>28478</v>
      </c>
      <c r="P57" s="27" t="n">
        <v>41869</v>
      </c>
      <c r="Q57" s="26" t="n">
        <v>2027</v>
      </c>
      <c r="R57" s="19" t="n">
        <v>3532</v>
      </c>
      <c r="S57" s="28" t="n">
        <v>5559</v>
      </c>
      <c r="T57" s="19" t="n">
        <v>47428</v>
      </c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14.65" hidden="false" customHeight="false" outlineLevel="0" collapsed="false">
      <c r="A58" s="20" t="s">
        <v>65</v>
      </c>
      <c r="B58" s="21" t="n">
        <v>3189</v>
      </c>
      <c r="C58" s="21" t="n">
        <v>1257</v>
      </c>
      <c r="D58" s="21" t="n">
        <v>4446</v>
      </c>
      <c r="E58" s="21" t="n">
        <v>2416</v>
      </c>
      <c r="F58" s="21" t="n">
        <v>600</v>
      </c>
      <c r="G58" s="21" t="n">
        <v>3016</v>
      </c>
      <c r="H58" s="21" t="n">
        <v>5605</v>
      </c>
      <c r="I58" s="21" t="n">
        <v>1857</v>
      </c>
      <c r="J58" s="22" t="n">
        <v>7462</v>
      </c>
      <c r="K58" s="21" t="n">
        <v>5343</v>
      </c>
      <c r="L58" s="21" t="n">
        <v>2520</v>
      </c>
      <c r="M58" s="22" t="n">
        <v>7863</v>
      </c>
      <c r="N58" s="21" t="n">
        <v>10948</v>
      </c>
      <c r="O58" s="21" t="n">
        <v>4377</v>
      </c>
      <c r="P58" s="22" t="n">
        <v>15325</v>
      </c>
      <c r="Q58" s="21" t="n">
        <v>1324</v>
      </c>
      <c r="R58" s="23" t="n">
        <v>463</v>
      </c>
      <c r="S58" s="24" t="n">
        <v>1787</v>
      </c>
      <c r="T58" s="23" t="n">
        <v>17112</v>
      </c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14.65" hidden="false" customHeight="false" outlineLevel="0" collapsed="false">
      <c r="A59" s="20" t="s">
        <v>66</v>
      </c>
      <c r="B59" s="21" t="n">
        <v>4620</v>
      </c>
      <c r="C59" s="21" t="n">
        <v>3073</v>
      </c>
      <c r="D59" s="21" t="n">
        <v>7693</v>
      </c>
      <c r="E59" s="21" t="n">
        <v>6352</v>
      </c>
      <c r="F59" s="21" t="n">
        <v>5695</v>
      </c>
      <c r="G59" s="21" t="n">
        <v>12047</v>
      </c>
      <c r="H59" s="21" t="n">
        <v>10972</v>
      </c>
      <c r="I59" s="21" t="n">
        <v>8768</v>
      </c>
      <c r="J59" s="22" t="n">
        <v>19740</v>
      </c>
      <c r="K59" s="21" t="n">
        <v>10284</v>
      </c>
      <c r="L59" s="21" t="n">
        <v>9355</v>
      </c>
      <c r="M59" s="22" t="n">
        <v>19639</v>
      </c>
      <c r="N59" s="21" t="n">
        <v>21256</v>
      </c>
      <c r="O59" s="21" t="n">
        <v>18123</v>
      </c>
      <c r="P59" s="22" t="n">
        <v>39379</v>
      </c>
      <c r="Q59" s="21" t="n">
        <v>5162</v>
      </c>
      <c r="R59" s="23" t="n">
        <v>5732</v>
      </c>
      <c r="S59" s="24" t="n">
        <v>10894</v>
      </c>
      <c r="T59" s="23" t="n">
        <v>50273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4.65" hidden="false" customHeight="false" outlineLevel="0" collapsed="false">
      <c r="A60" s="20" t="s">
        <v>67</v>
      </c>
      <c r="B60" s="21" t="n">
        <v>1840</v>
      </c>
      <c r="C60" s="21" t="n">
        <v>280</v>
      </c>
      <c r="D60" s="21" t="n">
        <v>2120</v>
      </c>
      <c r="E60" s="21" t="n">
        <v>1091</v>
      </c>
      <c r="F60" s="21" t="n">
        <v>171</v>
      </c>
      <c r="G60" s="21" t="n">
        <v>1261</v>
      </c>
      <c r="H60" s="21" t="n">
        <v>2931</v>
      </c>
      <c r="I60" s="21" t="n">
        <v>451</v>
      </c>
      <c r="J60" s="22" t="n">
        <v>3381</v>
      </c>
      <c r="K60" s="21" t="n">
        <v>1154</v>
      </c>
      <c r="L60" s="21" t="n">
        <v>1041</v>
      </c>
      <c r="M60" s="22" t="n">
        <v>2196</v>
      </c>
      <c r="N60" s="21" t="n">
        <v>4085</v>
      </c>
      <c r="O60" s="21" t="n">
        <v>1492</v>
      </c>
      <c r="P60" s="22" t="n">
        <v>5577</v>
      </c>
      <c r="Q60" s="21" t="n">
        <v>1049</v>
      </c>
      <c r="R60" s="23" t="n">
        <v>63</v>
      </c>
      <c r="S60" s="24" t="n">
        <v>1112</v>
      </c>
      <c r="T60" s="23" t="n">
        <v>6689</v>
      </c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14.6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2"/>
      <c r="K61" s="21"/>
      <c r="L61" s="21"/>
      <c r="M61" s="22"/>
      <c r="N61" s="21"/>
      <c r="O61" s="21"/>
      <c r="P61" s="22"/>
      <c r="Q61" s="21"/>
      <c r="R61" s="23"/>
      <c r="S61" s="24"/>
      <c r="T61" s="23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</row>
    <row r="62" customFormat="false" ht="14.65" hidden="false" customHeight="false" outlineLevel="0" collapsed="false">
      <c r="A62" s="29" t="s">
        <v>68</v>
      </c>
      <c r="B62" s="30" t="n">
        <f aca="false">SUM(B10:B60)</f>
        <v>215918</v>
      </c>
      <c r="C62" s="30" t="n">
        <f aca="false">SUM(C10:C60)</f>
        <v>331200</v>
      </c>
      <c r="D62" s="30" t="n">
        <f aca="false">SUM(D10:D60)</f>
        <v>547118</v>
      </c>
      <c r="E62" s="30" t="n">
        <f aca="false">SUM(E10:E60)</f>
        <v>187226</v>
      </c>
      <c r="F62" s="30" t="n">
        <f aca="false">SUM(F10:F60)</f>
        <v>274804</v>
      </c>
      <c r="G62" s="30" t="n">
        <f aca="false">SUM(G10:G60)</f>
        <v>462033</v>
      </c>
      <c r="H62" s="30" t="n">
        <f aca="false">SUM(H10:H60)</f>
        <v>403144</v>
      </c>
      <c r="I62" s="30" t="n">
        <f aca="false">SUM(I10:I60)</f>
        <v>606004</v>
      </c>
      <c r="J62" s="31" t="n">
        <f aca="false">SUM(J10:J60)</f>
        <v>1009151</v>
      </c>
      <c r="K62" s="30" t="n">
        <f aca="false">SUM(K10:K60)</f>
        <v>352768</v>
      </c>
      <c r="L62" s="30" t="n">
        <f aca="false">SUM(L10:L60)</f>
        <v>643771</v>
      </c>
      <c r="M62" s="31" t="n">
        <f aca="false">SUM(M10:M60)</f>
        <v>996534</v>
      </c>
      <c r="N62" s="30" t="n">
        <f aca="false">SUM(N10:N60)</f>
        <v>755910</v>
      </c>
      <c r="O62" s="30" t="n">
        <f aca="false">SUM(O10:O60)</f>
        <v>1249775</v>
      </c>
      <c r="P62" s="31" t="n">
        <f aca="false">SUM(P10:P60)</f>
        <v>2005685</v>
      </c>
      <c r="Q62" s="30" t="n">
        <f aca="false">SUM(Q10:Q60)</f>
        <v>153505</v>
      </c>
      <c r="R62" s="30" t="n">
        <f aca="false">SUM(R10:R60)</f>
        <v>200794</v>
      </c>
      <c r="S62" s="31" t="n">
        <f aca="false">SUM(S10:S60)</f>
        <v>354299</v>
      </c>
      <c r="T62" s="30" t="n">
        <f aca="false">SUM(T10:T60)</f>
        <v>2359984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</row>
    <row r="63" customFormat="false" ht="14.65" hidden="false" customHeight="false" outlineLevel="0" collapsed="false">
      <c r="A63" s="15" t="s">
        <v>69</v>
      </c>
      <c r="B63" s="26" t="n">
        <v>1033</v>
      </c>
      <c r="C63" s="26" t="n">
        <v>2918</v>
      </c>
      <c r="D63" s="26" t="n">
        <v>3951</v>
      </c>
      <c r="E63" s="26" t="n">
        <v>111</v>
      </c>
      <c r="F63" s="26" t="n">
        <v>1232</v>
      </c>
      <c r="G63" s="26" t="n">
        <v>1344</v>
      </c>
      <c r="H63" s="26" t="n">
        <v>1144</v>
      </c>
      <c r="I63" s="26" t="n">
        <v>4150</v>
      </c>
      <c r="J63" s="27" t="n">
        <v>5295</v>
      </c>
      <c r="K63" s="26" t="n">
        <v>1667</v>
      </c>
      <c r="L63" s="26" t="n">
        <v>5235</v>
      </c>
      <c r="M63" s="27" t="n">
        <v>6901</v>
      </c>
      <c r="N63" s="26" t="n">
        <v>2811</v>
      </c>
      <c r="O63" s="26" t="n">
        <v>9385</v>
      </c>
      <c r="P63" s="27" t="n">
        <v>12196</v>
      </c>
      <c r="Q63" s="26" t="n">
        <v>859</v>
      </c>
      <c r="R63" s="26" t="n">
        <v>1383</v>
      </c>
      <c r="S63" s="27" t="n">
        <v>2242</v>
      </c>
      <c r="T63" s="26" t="n">
        <v>14438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</row>
    <row r="64" customFormat="false" ht="14.65" hidden="false" customHeight="false" outlineLevel="0" collapsed="false">
      <c r="A64" s="32" t="s">
        <v>70</v>
      </c>
      <c r="B64" s="26" t="n">
        <v>216951</v>
      </c>
      <c r="C64" s="26" t="n">
        <v>334118</v>
      </c>
      <c r="D64" s="26" t="n">
        <v>551069</v>
      </c>
      <c r="E64" s="26" t="n">
        <v>187337</v>
      </c>
      <c r="F64" s="26" t="n">
        <v>276036</v>
      </c>
      <c r="G64" s="26" t="n">
        <v>463377</v>
      </c>
      <c r="H64" s="26" t="n">
        <v>404288</v>
      </c>
      <c r="I64" s="26" t="n">
        <v>610154</v>
      </c>
      <c r="J64" s="27" t="n">
        <v>1014446</v>
      </c>
      <c r="K64" s="26" t="n">
        <v>354435</v>
      </c>
      <c r="L64" s="26" t="n">
        <v>649006</v>
      </c>
      <c r="M64" s="27" t="n">
        <v>1003435</v>
      </c>
      <c r="N64" s="26" t="n">
        <v>758721</v>
      </c>
      <c r="O64" s="26" t="n">
        <v>1259160</v>
      </c>
      <c r="P64" s="27" t="n">
        <v>2017881</v>
      </c>
      <c r="Q64" s="26" t="n">
        <v>154364</v>
      </c>
      <c r="R64" s="26" t="n">
        <v>202177</v>
      </c>
      <c r="S64" s="27" t="n">
        <v>356541</v>
      </c>
      <c r="T64" s="26" t="n">
        <v>2374422</v>
      </c>
    </row>
    <row r="65" customFormat="false" ht="14.65" hidden="false" customHeight="false" outlineLevel="0" collapsed="false">
      <c r="A65" s="32" t="s">
        <v>71</v>
      </c>
      <c r="B65" s="33" t="n">
        <f aca="false">B64/$T64*100</f>
        <v>9.13700260526562</v>
      </c>
      <c r="C65" s="33" t="n">
        <f aca="false">C64/$T64*100</f>
        <v>14.0715508869106</v>
      </c>
      <c r="D65" s="33" t="n">
        <f aca="false">D64/$T64*100</f>
        <v>23.2085534921762</v>
      </c>
      <c r="E65" s="33" t="n">
        <f aca="false">E64/$T64*100</f>
        <v>7.88979381087271</v>
      </c>
      <c r="F65" s="33" t="n">
        <f aca="false">F64/$T64*100</f>
        <v>11.6253976757291</v>
      </c>
      <c r="G65" s="33" t="n">
        <f aca="false">G64/$T64*100</f>
        <v>19.5153599486528</v>
      </c>
      <c r="H65" s="33" t="n">
        <f aca="false">H64/$T64*100</f>
        <v>17.0267964161383</v>
      </c>
      <c r="I65" s="33" t="n">
        <f aca="false">I64/$T64*100</f>
        <v>25.6969485626397</v>
      </c>
      <c r="J65" s="34" t="n">
        <f aca="false">J64/$T64*100</f>
        <v>42.723913440829</v>
      </c>
      <c r="K65" s="33" t="n">
        <f aca="false">K64/$T64*100</f>
        <v>14.927211759325</v>
      </c>
      <c r="L65" s="33" t="n">
        <f aca="false">L64/$T64*100</f>
        <v>27.3332204637592</v>
      </c>
      <c r="M65" s="34" t="n">
        <f aca="false">M64/$T64*100</f>
        <v>42.2601795300077</v>
      </c>
      <c r="N65" s="33" t="n">
        <f aca="false">N64/$T64*100</f>
        <v>31.9539239444378</v>
      </c>
      <c r="O65" s="33" t="n">
        <f aca="false">O64/$T64*100</f>
        <v>53.0301690263988</v>
      </c>
      <c r="P65" s="34" t="n">
        <f aca="false">P64/$T64*100</f>
        <v>84.9840929708367</v>
      </c>
      <c r="Q65" s="33" t="n">
        <f aca="false">Q64/$T64*100</f>
        <v>6.5011190091736</v>
      </c>
      <c r="R65" s="33" t="n">
        <f aca="false">R64/$T64*100</f>
        <v>8.51478801998971</v>
      </c>
      <c r="S65" s="34" t="n">
        <f aca="false">S64/$T64*100</f>
        <v>15.0159070291633</v>
      </c>
      <c r="T65" s="33" t="n">
        <f aca="false">T64/$T64*100</f>
        <v>100</v>
      </c>
    </row>
    <row r="66" customFormat="false" ht="14.65" hidden="false" customHeight="false" outlineLevel="0" collapsed="false">
      <c r="A66" s="35"/>
      <c r="T66" s="23"/>
    </row>
    <row r="67" customFormat="false" ht="14.65" hidden="false" customHeight="false" outlineLevel="0" collapsed="false">
      <c r="A67" s="35" t="s">
        <v>72</v>
      </c>
      <c r="K67" s="1" t="s">
        <v>73</v>
      </c>
      <c r="T67" s="23"/>
    </row>
    <row r="68" customFormat="false" ht="14.65" hidden="false" customHeight="false" outlineLevel="0" collapsed="false">
      <c r="A68" s="35" t="s">
        <v>74</v>
      </c>
      <c r="K68" s="1" t="s">
        <v>75</v>
      </c>
      <c r="T68" s="23"/>
    </row>
    <row r="69" customFormat="false" ht="14.65" hidden="false" customHeight="false" outlineLevel="0" collapsed="false">
      <c r="A69" s="35" t="s">
        <v>76</v>
      </c>
      <c r="K69" s="1" t="s">
        <v>77</v>
      </c>
      <c r="T69" s="23"/>
    </row>
    <row r="70" customFormat="false" ht="14.65" hidden="false" customHeight="false" outlineLevel="0" collapsed="false">
      <c r="A70" s="35" t="s">
        <v>78</v>
      </c>
      <c r="T70" s="23"/>
    </row>
    <row r="71" customFormat="false" ht="14.65" hidden="false" customHeight="false" outlineLevel="0" collapsed="false">
      <c r="A71" s="1" t="s">
        <v>73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19"/>
    </row>
    <row r="72" customFormat="false" ht="14.65" hidden="false" customHeight="false" outlineLevel="0" collapsed="false">
      <c r="A72" s="1" t="s">
        <v>79</v>
      </c>
    </row>
    <row r="73" customFormat="false" ht="14.65" hidden="false" customHeight="false" outlineLevel="0" collapsed="false">
      <c r="A73" s="1" t="s">
        <v>80</v>
      </c>
      <c r="W73" s="25"/>
      <c r="X73" s="25"/>
      <c r="Y73" s="25"/>
      <c r="Z73" s="25"/>
      <c r="AA73" s="25"/>
      <c r="AB73" s="25"/>
      <c r="AD73" s="25"/>
      <c r="AE73" s="25"/>
      <c r="AF73" s="25"/>
    </row>
    <row r="74" customFormat="false" ht="14.65" hidden="false" customHeight="false" outlineLevel="0" collapsed="false">
      <c r="V74" s="25"/>
      <c r="X74" s="25"/>
      <c r="Y74" s="25"/>
      <c r="Z74" s="25"/>
      <c r="AA74" s="25"/>
      <c r="AB74" s="25"/>
      <c r="AC74" s="25"/>
      <c r="AF74" s="25"/>
    </row>
  </sheetData>
  <mergeCells count="11">
    <mergeCell ref="A1:T1"/>
    <mergeCell ref="A2:T2"/>
    <mergeCell ref="A3:T3"/>
    <mergeCell ref="B7:J7"/>
    <mergeCell ref="K7:M7"/>
    <mergeCell ref="N7:P7"/>
    <mergeCell ref="Q7:S7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