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3:$L$80</definedName>
    <definedName function="false" hidden="false" localSheetId="1" name="_xlnm.Print_Area" vbProcedure="false">B!$A$3:$L$80</definedName>
    <definedName function="false" hidden="false" name="PAGE1" vbProcedure="false">A!$A$3:$P$74</definedName>
    <definedName function="false" hidden="false" name="PAGE2" vbProcedure="false">B!$A$2:$L$80</definedName>
    <definedName function="false" hidden="false" localSheetId="0" name="MARY" vbProcedure="false">A!$A$3:$L$80</definedName>
    <definedName function="false" hidden="false" localSheetId="1" name="MARY" vbProcedure="false">B!$A$3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EXPENDITURE OF FEDERAL FUNDS ADMINISTERED BY THE FEDERAL HIGHWAY ADMINISTRATION</t>
  </si>
  <si>
    <t xml:space="preserve">DURING FISCAL YEAR 1995 1/</t>
  </si>
  <si>
    <t xml:space="preserve">SHEET 1 OF 2</t>
  </si>
  <si>
    <t xml:space="preserve">COMPILED FROM THE FISCAL</t>
  </si>
  <si>
    <t xml:space="preserve">TABLE FA-3</t>
  </si>
  <si>
    <t xml:space="preserve">MANAGEMENT INFORMATION SYSTEM</t>
  </si>
  <si>
    <t xml:space="preserve">(THOUSANDS OF DOLLARS)</t>
  </si>
  <si>
    <t xml:space="preserve">OCTOBER 1996</t>
  </si>
  <si>
    <t xml:space="preserve">FEDERAL-AID ACCOUNT</t>
  </si>
  <si>
    <t xml:space="preserve">NINETY</t>
  </si>
  <si>
    <t xml:space="preserve">CONGESTION</t>
  </si>
  <si>
    <t xml:space="preserve">PROJECTS</t>
  </si>
  <si>
    <t xml:space="preserve">INTELLIGENT</t>
  </si>
  <si>
    <t xml:space="preserve">STATE</t>
  </si>
  <si>
    <t xml:space="preserve">NATIONAL</t>
  </si>
  <si>
    <t xml:space="preserve">SURFACE</t>
  </si>
  <si>
    <t xml:space="preserve">INTERSTATE</t>
  </si>
  <si>
    <t xml:space="preserve">PERCENT</t>
  </si>
  <si>
    <t xml:space="preserve">DONOR</t>
  </si>
  <si>
    <t xml:space="preserve">BRIDGE</t>
  </si>
  <si>
    <t xml:space="preserve">METROPOLITAN</t>
  </si>
  <si>
    <t xml:space="preserve">PLANNING</t>
  </si>
  <si>
    <t xml:space="preserve">MITIGATION</t>
  </si>
  <si>
    <t xml:space="preserve">EMERGENCY</t>
  </si>
  <si>
    <t xml:space="preserve">MANDATED</t>
  </si>
  <si>
    <t xml:space="preserve">VEHICLE</t>
  </si>
  <si>
    <t xml:space="preserve">SUBTOTAL</t>
  </si>
  <si>
    <t xml:space="preserve">HIGHWAY </t>
  </si>
  <si>
    <t xml:space="preserve">TRANSPORTATION </t>
  </si>
  <si>
    <t xml:space="preserve">MAINTENANCE</t>
  </si>
  <si>
    <t xml:space="preserve">HIGHWAY</t>
  </si>
  <si>
    <t xml:space="preserve">MINIMUM</t>
  </si>
  <si>
    <t xml:space="preserve">REPLACEMENT</t>
  </si>
  <si>
    <t xml:space="preserve">AND</t>
  </si>
  <si>
    <t xml:space="preserve">AND AIR QUALITY</t>
  </si>
  <si>
    <t xml:space="preserve">RELIEF</t>
  </si>
  <si>
    <t xml:space="preserve">BY</t>
  </si>
  <si>
    <t xml:space="preserve">SYSTEM</t>
  </si>
  <si>
    <t xml:space="preserve">PROGRAM</t>
  </si>
  <si>
    <t xml:space="preserve">SUBSTITUTE</t>
  </si>
  <si>
    <t xml:space="preserve">ALLOCATION</t>
  </si>
  <si>
    <t xml:space="preserve">BONUS</t>
  </si>
  <si>
    <t xml:space="preserve">RESEARCH</t>
  </si>
  <si>
    <t xml:space="preserve">IMPROVEMENT</t>
  </si>
  <si>
    <t xml:space="preserve">ISTEA  2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Headquarters  6/</t>
  </si>
  <si>
    <t xml:space="preserve">     Grand Total</t>
  </si>
  <si>
    <t xml:space="preserve">SHEET 2 OF 2</t>
  </si>
  <si>
    <t xml:space="preserve">OCTOBER  1996</t>
  </si>
  <si>
    <t xml:space="preserve">ELIMINATION</t>
  </si>
  <si>
    <t xml:space="preserve">OTHER</t>
  </si>
  <si>
    <t xml:space="preserve">CONSOLIDATED</t>
  </si>
  <si>
    <t xml:space="preserve">RURAL</t>
  </si>
  <si>
    <t xml:space="preserve">URBAN</t>
  </si>
  <si>
    <t xml:space="preserve">HAZARD</t>
  </si>
  <si>
    <t xml:space="preserve">OF HAZARDS AT</t>
  </si>
  <si>
    <t xml:space="preserve">FUNDS AND</t>
  </si>
  <si>
    <t xml:space="preserve">GRAND</t>
  </si>
  <si>
    <t xml:space="preserve">PRIMARY 3/</t>
  </si>
  <si>
    <t xml:space="preserve">SECONDARY 3/</t>
  </si>
  <si>
    <t xml:space="preserve">SYSTEM 3/</t>
  </si>
  <si>
    <t xml:space="preserve">ELIMINATION 4/</t>
  </si>
  <si>
    <t xml:space="preserve">RAIL-HIGHWAY</t>
  </si>
  <si>
    <t xml:space="preserve">PROGRAMS</t>
  </si>
  <si>
    <t xml:space="preserve">TOTAL</t>
  </si>
  <si>
    <t xml:space="preserve">ADJUSTMENTS 5/</t>
  </si>
  <si>
    <t xml:space="preserve">CROSSINGS  4/</t>
  </si>
  <si>
    <t xml:space="preserve">N. Marian Isls.</t>
  </si>
  <si>
    <t xml:space="preserve">Headquarters/Studies</t>
  </si>
  <si>
    <t xml:space="preserve">       1/  The data reported in this table are from the Fiscal Management Information System.</t>
  </si>
  <si>
    <t xml:space="preserve">STP column.</t>
  </si>
  <si>
    <t xml:space="preserve">       2/  Projects identified in Sections 1103-1108 of the Intermodal Surface Transportation Efficiency Act (ISTEA) of 1991.</t>
  </si>
  <si>
    <t xml:space="preserve">       5/     Includes miscellaneous programs funded by the highway trust fund and general funds</t>
  </si>
  <si>
    <t xml:space="preserve">       3/  Programs discontinued under ISTEA.</t>
  </si>
  <si>
    <t xml:space="preserve">administered directly by FHWA and expenditure of funds transferred to FHWA by other agencies.</t>
  </si>
  <si>
    <t xml:space="preserve">       4/  Programs no longer receive separate apportionments.  Under ISTEA, these programs are included in the Surface</t>
  </si>
  <si>
    <t xml:space="preserve">FHWA and expenditure of funds transferred to FHWA by other agencies.</t>
  </si>
  <si>
    <t xml:space="preserve">Transportation Program (STP).  Expenditures shown are for old funding.  Expenditures of new funding are included in</t>
  </si>
  <si>
    <t xml:space="preserve">        6/  Includes administration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mmm\-yy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-AVGARD"/>
      <family val="0"/>
    </font>
    <font>
      <b val="true"/>
      <sz val="12"/>
      <color rgb="FF000000"/>
      <name val="P-AVGARD"/>
      <family val="0"/>
    </font>
    <font>
      <b val="true"/>
      <sz val="9"/>
      <color rgb="FF000000"/>
      <name val="P-AVGARD"/>
      <family val="0"/>
    </font>
    <font>
      <sz val="9"/>
      <name val="P-AVGARD"/>
      <family val="0"/>
    </font>
    <font>
      <sz val="9"/>
      <color rgb="FF000000"/>
      <name val="P-AVGARD"/>
      <family val="0"/>
    </font>
    <font>
      <sz val="7"/>
      <color rgb="FF000000"/>
      <name val="P-AVGARD"/>
      <family val="0"/>
    </font>
    <font>
      <sz val="6"/>
      <color rgb="FF000000"/>
      <name val="P-AVGARD"/>
      <family val="0"/>
    </font>
    <font>
      <b val="true"/>
      <sz val="6"/>
      <color rgb="FF000000"/>
      <name val="P-AVGARD"/>
      <family val="0"/>
    </font>
    <font>
      <sz val="5"/>
      <color rgb="FF000000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3.9921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3" min="2" style="1" width="16.98"/>
    <col collapsed="false" customWidth="true" hidden="false" outlineLevel="0" max="5" min="4" style="1" width="20.98"/>
    <col collapsed="false" customWidth="true" hidden="false" outlineLevel="0" max="8" min="6" style="1" width="16.98"/>
    <col collapsed="false" customWidth="true" hidden="false" outlineLevel="0" max="10" min="9" style="1" width="20.98"/>
    <col collapsed="false" customWidth="true" hidden="false" outlineLevel="0" max="11" min="11" style="1" width="16.98"/>
    <col collapsed="false" customWidth="true" hidden="false" outlineLevel="0" max="12" min="12" style="1" width="20.98"/>
    <col collapsed="false" customWidth="true" hidden="false" outlineLevel="0" max="16" min="13" style="1" width="16.98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7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0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2</v>
      </c>
    </row>
    <row r="7" customFormat="false" ht="12.9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4</v>
      </c>
    </row>
    <row r="8" customFormat="false" ht="12.9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/>
      <c r="O8" s="6"/>
      <c r="P8" s="5" t="s">
        <v>7</v>
      </c>
    </row>
    <row r="9" customFormat="false" ht="12.95" hidden="false" customHeight="true" outlineLevel="0" collapsed="false">
      <c r="A9" s="7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95" hidden="false" customHeight="true" outlineLevel="0" collapsed="false">
      <c r="A10" s="9"/>
      <c r="B10" s="7"/>
      <c r="C10" s="7"/>
      <c r="D10" s="7"/>
      <c r="E10" s="7"/>
      <c r="F10" s="7"/>
      <c r="G10" s="10" t="s">
        <v>9</v>
      </c>
      <c r="H10" s="7"/>
      <c r="I10" s="7"/>
      <c r="J10" s="7"/>
      <c r="K10" s="7"/>
      <c r="L10" s="10" t="s">
        <v>10</v>
      </c>
      <c r="M10" s="7"/>
      <c r="N10" s="10" t="s">
        <v>11</v>
      </c>
      <c r="O10" s="10" t="s">
        <v>12</v>
      </c>
      <c r="P10" s="11"/>
    </row>
    <row r="11" customFormat="false" ht="12.95" hidden="false" customHeight="true" outlineLevel="0" collapsed="false">
      <c r="A11" s="12" t="s">
        <v>13</v>
      </c>
      <c r="B11" s="9"/>
      <c r="C11" s="12" t="s">
        <v>14</v>
      </c>
      <c r="D11" s="12" t="s">
        <v>15</v>
      </c>
      <c r="E11" s="12" t="s">
        <v>16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N11" s="12" t="s">
        <v>24</v>
      </c>
      <c r="O11" s="12" t="s">
        <v>25</v>
      </c>
      <c r="P11" s="13" t="s">
        <v>26</v>
      </c>
    </row>
    <row r="12" customFormat="false" ht="12.95" hidden="false" customHeight="true" outlineLevel="0" collapsed="false">
      <c r="A12" s="9"/>
      <c r="B12" s="12" t="s">
        <v>16</v>
      </c>
      <c r="C12" s="12" t="s">
        <v>27</v>
      </c>
      <c r="D12" s="12" t="s">
        <v>28</v>
      </c>
      <c r="E12" s="12" t="s">
        <v>29</v>
      </c>
      <c r="F12" s="12" t="s">
        <v>30</v>
      </c>
      <c r="G12" s="12" t="s">
        <v>31</v>
      </c>
      <c r="H12" s="12" t="s">
        <v>13</v>
      </c>
      <c r="I12" s="12" t="s">
        <v>32</v>
      </c>
      <c r="J12" s="12" t="s">
        <v>21</v>
      </c>
      <c r="K12" s="12" t="s">
        <v>33</v>
      </c>
      <c r="L12" s="12" t="s">
        <v>34</v>
      </c>
      <c r="M12" s="12" t="s">
        <v>35</v>
      </c>
      <c r="N12" s="12" t="s">
        <v>36</v>
      </c>
      <c r="O12" s="12" t="s">
        <v>30</v>
      </c>
      <c r="P12" s="14"/>
    </row>
    <row r="13" customFormat="false" ht="12.95" hidden="false" customHeight="true" outlineLevel="0" collapsed="false">
      <c r="A13" s="9"/>
      <c r="B13" s="9"/>
      <c r="C13" s="12" t="s">
        <v>37</v>
      </c>
      <c r="D13" s="12" t="s">
        <v>38</v>
      </c>
      <c r="E13" s="9"/>
      <c r="F13" s="12" t="s">
        <v>39</v>
      </c>
      <c r="G13" s="12" t="s">
        <v>40</v>
      </c>
      <c r="H13" s="12" t="s">
        <v>41</v>
      </c>
      <c r="I13" s="9"/>
      <c r="J13" s="9"/>
      <c r="K13" s="12" t="s">
        <v>42</v>
      </c>
      <c r="L13" s="12" t="s">
        <v>43</v>
      </c>
      <c r="M13" s="9"/>
      <c r="N13" s="12" t="s">
        <v>44</v>
      </c>
      <c r="O13" s="12" t="s">
        <v>37</v>
      </c>
      <c r="P13" s="14"/>
    </row>
    <row r="14" customFormat="false" ht="12.95" hidden="false" customHeight="true" outlineLevel="0" collapsed="false">
      <c r="A14" s="15" t="s">
        <v>45</v>
      </c>
      <c r="B14" s="16" t="n">
        <v>8485</v>
      </c>
      <c r="C14" s="16" t="n">
        <v>59805</v>
      </c>
      <c r="D14" s="16" t="n">
        <v>71209</v>
      </c>
      <c r="E14" s="16" t="n">
        <v>30946</v>
      </c>
      <c r="F14" s="16" t="n">
        <v>0</v>
      </c>
      <c r="G14" s="16" t="n">
        <v>20721</v>
      </c>
      <c r="H14" s="16" t="n">
        <v>13823</v>
      </c>
      <c r="I14" s="16" t="n">
        <v>36683</v>
      </c>
      <c r="J14" s="16" t="n">
        <v>1635</v>
      </c>
      <c r="K14" s="16" t="n">
        <v>1836</v>
      </c>
      <c r="L14" s="16" t="n">
        <v>1421</v>
      </c>
      <c r="M14" s="16" t="n">
        <v>9871</v>
      </c>
      <c r="N14" s="16" t="n">
        <v>22669</v>
      </c>
      <c r="O14" s="16" t="n">
        <v>284</v>
      </c>
      <c r="P14" s="17" t="n">
        <v>279388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2.95" hidden="false" customHeight="true" outlineLevel="0" collapsed="false">
      <c r="A15" s="19" t="s">
        <v>46</v>
      </c>
      <c r="B15" s="20" t="n">
        <v>1044</v>
      </c>
      <c r="C15" s="20" t="n">
        <v>52588</v>
      </c>
      <c r="D15" s="20" t="n">
        <v>132119</v>
      </c>
      <c r="E15" s="20" t="n">
        <v>30009</v>
      </c>
      <c r="F15" s="20" t="n">
        <v>0</v>
      </c>
      <c r="G15" s="20" t="n">
        <v>0</v>
      </c>
      <c r="H15" s="20" t="n">
        <v>0</v>
      </c>
      <c r="I15" s="20" t="n">
        <v>3087</v>
      </c>
      <c r="J15" s="20" t="n">
        <v>802</v>
      </c>
      <c r="K15" s="20" t="n">
        <v>3574</v>
      </c>
      <c r="L15" s="20" t="n">
        <v>3889</v>
      </c>
      <c r="M15" s="20" t="n">
        <v>3047</v>
      </c>
      <c r="N15" s="20" t="n">
        <v>0</v>
      </c>
      <c r="O15" s="20" t="n">
        <v>0</v>
      </c>
      <c r="P15" s="21" t="n">
        <v>230159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2.95" hidden="false" customHeight="true" outlineLevel="0" collapsed="false">
      <c r="A16" s="19" t="s">
        <v>47</v>
      </c>
      <c r="B16" s="20" t="n">
        <v>-510</v>
      </c>
      <c r="C16" s="20" t="n">
        <v>48038</v>
      </c>
      <c r="D16" s="20" t="n">
        <v>68047</v>
      </c>
      <c r="E16" s="20" t="n">
        <v>36640</v>
      </c>
      <c r="F16" s="20" t="n">
        <v>36</v>
      </c>
      <c r="G16" s="20" t="n">
        <v>34376</v>
      </c>
      <c r="H16" s="20" t="n">
        <v>1095</v>
      </c>
      <c r="I16" s="20" t="n">
        <v>1905</v>
      </c>
      <c r="J16" s="20" t="n">
        <v>2029</v>
      </c>
      <c r="K16" s="20" t="n">
        <v>3433</v>
      </c>
      <c r="L16" s="20" t="n">
        <v>13909</v>
      </c>
      <c r="M16" s="20" t="n">
        <v>7961</v>
      </c>
      <c r="N16" s="20" t="n">
        <v>327</v>
      </c>
      <c r="O16" s="20" t="n">
        <v>110</v>
      </c>
      <c r="P16" s="21" t="n">
        <v>217396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2.95" hidden="false" customHeight="true" outlineLevel="0" collapsed="false">
      <c r="A17" s="19" t="s">
        <v>48</v>
      </c>
      <c r="B17" s="20" t="n">
        <v>3063</v>
      </c>
      <c r="C17" s="20" t="n">
        <v>41273</v>
      </c>
      <c r="D17" s="20" t="n">
        <v>55116</v>
      </c>
      <c r="E17" s="20" t="n">
        <v>35403</v>
      </c>
      <c r="F17" s="20" t="n">
        <v>0</v>
      </c>
      <c r="G17" s="20" t="n">
        <v>30002</v>
      </c>
      <c r="H17" s="20" t="n">
        <v>6330</v>
      </c>
      <c r="I17" s="20" t="n">
        <v>13593</v>
      </c>
      <c r="J17" s="20" t="n">
        <v>767</v>
      </c>
      <c r="K17" s="20" t="n">
        <v>2974</v>
      </c>
      <c r="L17" s="20" t="n">
        <v>332</v>
      </c>
      <c r="M17" s="20" t="n">
        <v>0</v>
      </c>
      <c r="N17" s="20" t="n">
        <v>42932</v>
      </c>
      <c r="O17" s="20" t="n">
        <v>2</v>
      </c>
      <c r="P17" s="21" t="n">
        <v>231787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2.95" hidden="false" customHeight="true" outlineLevel="0" collapsed="false">
      <c r="A18" s="15" t="s">
        <v>49</v>
      </c>
      <c r="B18" s="16" t="n">
        <v>185776</v>
      </c>
      <c r="C18" s="16" t="n">
        <v>199232</v>
      </c>
      <c r="D18" s="16" t="n">
        <v>408643</v>
      </c>
      <c r="E18" s="16" t="n">
        <v>203298</v>
      </c>
      <c r="F18" s="16" t="n">
        <v>13322</v>
      </c>
      <c r="G18" s="16" t="n">
        <v>125113</v>
      </c>
      <c r="H18" s="16" t="n">
        <v>79021</v>
      </c>
      <c r="I18" s="16" t="n">
        <v>83198</v>
      </c>
      <c r="J18" s="16" t="n">
        <v>20490</v>
      </c>
      <c r="K18" s="16" t="n">
        <v>28392</v>
      </c>
      <c r="L18" s="16" t="n">
        <v>68272</v>
      </c>
      <c r="M18" s="16" t="n">
        <v>245971</v>
      </c>
      <c r="N18" s="16" t="n">
        <v>5120</v>
      </c>
      <c r="O18" s="16" t="n">
        <v>916</v>
      </c>
      <c r="P18" s="17" t="n">
        <v>1666764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2.95" hidden="false" customHeight="true" outlineLevel="0" collapsed="false">
      <c r="A19" s="19" t="s">
        <v>50</v>
      </c>
      <c r="B19" s="20" t="n">
        <v>12713</v>
      </c>
      <c r="C19" s="20" t="n">
        <v>53940</v>
      </c>
      <c r="D19" s="20" t="n">
        <v>44551</v>
      </c>
      <c r="E19" s="20" t="n">
        <v>57414</v>
      </c>
      <c r="F19" s="20" t="n">
        <v>223</v>
      </c>
      <c r="G19" s="20" t="n">
        <v>0</v>
      </c>
      <c r="H19" s="20" t="n">
        <v>0</v>
      </c>
      <c r="I19" s="20" t="n">
        <v>31443</v>
      </c>
      <c r="J19" s="20" t="n">
        <v>2828</v>
      </c>
      <c r="K19" s="20" t="n">
        <v>5320</v>
      </c>
      <c r="L19" s="20" t="n">
        <v>4909</v>
      </c>
      <c r="M19" s="20" t="n">
        <v>6</v>
      </c>
      <c r="N19" s="20" t="n">
        <v>0</v>
      </c>
      <c r="O19" s="20" t="n">
        <v>489</v>
      </c>
      <c r="P19" s="21" t="n">
        <v>213836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2.95" hidden="false" customHeight="true" outlineLevel="0" collapsed="false">
      <c r="A20" s="19" t="s">
        <v>51</v>
      </c>
      <c r="B20" s="20" t="n">
        <v>20182</v>
      </c>
      <c r="C20" s="20" t="n">
        <v>68522</v>
      </c>
      <c r="D20" s="20" t="n">
        <v>68034</v>
      </c>
      <c r="E20" s="20" t="n">
        <v>60450</v>
      </c>
      <c r="F20" s="20" t="n">
        <v>42762</v>
      </c>
      <c r="G20" s="20" t="n">
        <v>0</v>
      </c>
      <c r="H20" s="20" t="n">
        <v>0</v>
      </c>
      <c r="I20" s="20" t="n">
        <v>69825</v>
      </c>
      <c r="J20" s="20" t="n">
        <v>1952</v>
      </c>
      <c r="K20" s="20" t="n">
        <v>7837</v>
      </c>
      <c r="L20" s="20" t="n">
        <v>20835</v>
      </c>
      <c r="M20" s="20" t="n">
        <v>854</v>
      </c>
      <c r="N20" s="20" t="n">
        <v>7794</v>
      </c>
      <c r="O20" s="20" t="n">
        <v>94</v>
      </c>
      <c r="P20" s="21" t="n">
        <v>369141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2.95" hidden="false" customHeight="true" outlineLevel="0" collapsed="false">
      <c r="A21" s="19" t="s">
        <v>52</v>
      </c>
      <c r="B21" s="20" t="n">
        <v>5657</v>
      </c>
      <c r="C21" s="20" t="n">
        <v>9048</v>
      </c>
      <c r="D21" s="20" t="n">
        <v>19803</v>
      </c>
      <c r="E21" s="20" t="n">
        <v>15379</v>
      </c>
      <c r="F21" s="20" t="n">
        <v>0</v>
      </c>
      <c r="G21" s="20" t="n">
        <v>0</v>
      </c>
      <c r="H21" s="20" t="n">
        <v>0</v>
      </c>
      <c r="I21" s="20" t="n">
        <v>5510</v>
      </c>
      <c r="J21" s="20" t="n">
        <v>753</v>
      </c>
      <c r="K21" s="20" t="n">
        <v>1700</v>
      </c>
      <c r="L21" s="20" t="n">
        <v>425</v>
      </c>
      <c r="M21" s="20" t="n">
        <v>0</v>
      </c>
      <c r="N21" s="20" t="n">
        <v>0</v>
      </c>
      <c r="O21" s="20" t="n">
        <v>3994</v>
      </c>
      <c r="P21" s="21" t="n">
        <v>62269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2.95" hidden="false" customHeight="true" outlineLevel="0" collapsed="false">
      <c r="A22" s="15" t="s">
        <v>53</v>
      </c>
      <c r="B22" s="16" t="n">
        <v>7523</v>
      </c>
      <c r="C22" s="16" t="n">
        <v>7596</v>
      </c>
      <c r="D22" s="16" t="n">
        <v>13979</v>
      </c>
      <c r="E22" s="16" t="n">
        <v>8435</v>
      </c>
      <c r="F22" s="16" t="n">
        <v>12772</v>
      </c>
      <c r="G22" s="16" t="n">
        <v>0</v>
      </c>
      <c r="H22" s="16" t="n">
        <v>0</v>
      </c>
      <c r="I22" s="16" t="n">
        <v>17767</v>
      </c>
      <c r="J22" s="16" t="n">
        <v>1034</v>
      </c>
      <c r="K22" s="16" t="n">
        <v>1605</v>
      </c>
      <c r="L22" s="16" t="n">
        <v>6121</v>
      </c>
      <c r="M22" s="16" t="n">
        <v>0</v>
      </c>
      <c r="N22" s="16" t="n">
        <v>-3</v>
      </c>
      <c r="O22" s="16" t="n">
        <v>1</v>
      </c>
      <c r="P22" s="17" t="n">
        <v>7683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2.95" hidden="false" customHeight="true" outlineLevel="0" collapsed="false">
      <c r="A23" s="19" t="s">
        <v>54</v>
      </c>
      <c r="B23" s="20" t="n">
        <v>19472</v>
      </c>
      <c r="C23" s="20" t="n">
        <v>182476</v>
      </c>
      <c r="D23" s="20" t="n">
        <v>195964</v>
      </c>
      <c r="E23" s="20" t="n">
        <v>100612</v>
      </c>
      <c r="F23" s="20" t="n">
        <v>0</v>
      </c>
      <c r="G23" s="20" t="n">
        <v>197967</v>
      </c>
      <c r="H23" s="20" t="n">
        <v>21618</v>
      </c>
      <c r="I23" s="20" t="n">
        <v>49727</v>
      </c>
      <c r="J23" s="20" t="n">
        <v>7430</v>
      </c>
      <c r="K23" s="20" t="n">
        <v>8976</v>
      </c>
      <c r="L23" s="20" t="n">
        <v>27816</v>
      </c>
      <c r="M23" s="20" t="n">
        <v>24203</v>
      </c>
      <c r="N23" s="20" t="n">
        <v>8623</v>
      </c>
      <c r="O23" s="20" t="n">
        <v>637</v>
      </c>
      <c r="P23" s="21" t="n">
        <v>845521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2.95" hidden="false" customHeight="true" outlineLevel="0" collapsed="false">
      <c r="A24" s="19" t="s">
        <v>55</v>
      </c>
      <c r="B24" s="20" t="n">
        <v>4454</v>
      </c>
      <c r="C24" s="20" t="n">
        <v>113058</v>
      </c>
      <c r="D24" s="20" t="n">
        <v>112794</v>
      </c>
      <c r="E24" s="20" t="n">
        <v>78109</v>
      </c>
      <c r="F24" s="20" t="n">
        <v>5613</v>
      </c>
      <c r="G24" s="20" t="n">
        <v>31301</v>
      </c>
      <c r="H24" s="20" t="n">
        <v>26463</v>
      </c>
      <c r="I24" s="20" t="n">
        <v>38429</v>
      </c>
      <c r="J24" s="20" t="n">
        <v>3007</v>
      </c>
      <c r="K24" s="20" t="n">
        <v>7143</v>
      </c>
      <c r="L24" s="20" t="n">
        <v>14232</v>
      </c>
      <c r="M24" s="20" t="n">
        <v>49648</v>
      </c>
      <c r="N24" s="20" t="n">
        <v>25412</v>
      </c>
      <c r="O24" s="20" t="n">
        <v>294</v>
      </c>
      <c r="P24" s="21" t="n">
        <v>509957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2.95" hidden="false" customHeight="true" outlineLevel="0" collapsed="false">
      <c r="A25" s="19" t="s">
        <v>56</v>
      </c>
      <c r="B25" s="20" t="n">
        <v>112054</v>
      </c>
      <c r="C25" s="20" t="n">
        <v>8158</v>
      </c>
      <c r="D25" s="20" t="n">
        <v>36760</v>
      </c>
      <c r="E25" s="20" t="n">
        <v>9099</v>
      </c>
      <c r="F25" s="20" t="n">
        <v>0</v>
      </c>
      <c r="G25" s="20" t="n">
        <v>0</v>
      </c>
      <c r="H25" s="20" t="n">
        <v>0</v>
      </c>
      <c r="I25" s="20" t="n">
        <v>1975</v>
      </c>
      <c r="J25" s="20" t="n">
        <v>499</v>
      </c>
      <c r="K25" s="20" t="n">
        <v>2451</v>
      </c>
      <c r="L25" s="20" t="n">
        <v>1588</v>
      </c>
      <c r="M25" s="20" t="n">
        <v>0</v>
      </c>
      <c r="N25" s="20" t="n">
        <v>0</v>
      </c>
      <c r="O25" s="20" t="n">
        <v>25</v>
      </c>
      <c r="P25" s="21" t="n">
        <v>172609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2.95" hidden="false" customHeight="true" outlineLevel="0" collapsed="false">
      <c r="A26" s="15" t="s">
        <v>57</v>
      </c>
      <c r="B26" s="16" t="n">
        <v>2820</v>
      </c>
      <c r="C26" s="16" t="n">
        <v>30751</v>
      </c>
      <c r="D26" s="16" t="n">
        <v>43587</v>
      </c>
      <c r="E26" s="16" t="n">
        <v>25085</v>
      </c>
      <c r="F26" s="16" t="n">
        <v>0</v>
      </c>
      <c r="G26" s="16" t="n">
        <v>0</v>
      </c>
      <c r="H26" s="16" t="n">
        <v>0</v>
      </c>
      <c r="I26" s="16" t="n">
        <v>5017</v>
      </c>
      <c r="J26" s="16" t="n">
        <v>689</v>
      </c>
      <c r="K26" s="16" t="n">
        <v>2543</v>
      </c>
      <c r="L26" s="16" t="n">
        <v>5827</v>
      </c>
      <c r="M26" s="16" t="n">
        <v>1</v>
      </c>
      <c r="N26" s="16" t="n">
        <v>3747</v>
      </c>
      <c r="O26" s="16" t="n">
        <v>83</v>
      </c>
      <c r="P26" s="17" t="n">
        <v>120150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95" hidden="false" customHeight="true" outlineLevel="0" collapsed="false">
      <c r="A27" s="19" t="s">
        <v>58</v>
      </c>
      <c r="B27" s="20" t="n">
        <v>28</v>
      </c>
      <c r="C27" s="20" t="n">
        <v>179642</v>
      </c>
      <c r="D27" s="20" t="n">
        <v>246300</v>
      </c>
      <c r="E27" s="20" t="n">
        <v>105926</v>
      </c>
      <c r="F27" s="20" t="n">
        <v>3467</v>
      </c>
      <c r="G27" s="20" t="n">
        <v>7</v>
      </c>
      <c r="H27" s="20" t="n">
        <v>0</v>
      </c>
      <c r="I27" s="20" t="n">
        <v>113937</v>
      </c>
      <c r="J27" s="20" t="n">
        <v>4657</v>
      </c>
      <c r="K27" s="20" t="n">
        <v>5581</v>
      </c>
      <c r="L27" s="20" t="n">
        <v>43704</v>
      </c>
      <c r="M27" s="20" t="n">
        <v>225</v>
      </c>
      <c r="N27" s="20" t="n">
        <v>45185</v>
      </c>
      <c r="O27" s="20" t="n">
        <v>148</v>
      </c>
      <c r="P27" s="21" t="n">
        <v>748807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2.95" hidden="false" customHeight="true" outlineLevel="0" collapsed="false">
      <c r="A28" s="19" t="s">
        <v>59</v>
      </c>
      <c r="B28" s="20" t="n">
        <v>236</v>
      </c>
      <c r="C28" s="20" t="n">
        <v>62356</v>
      </c>
      <c r="D28" s="20" t="n">
        <v>76888</v>
      </c>
      <c r="E28" s="20" t="n">
        <v>62566</v>
      </c>
      <c r="F28" s="20" t="n">
        <v>4165</v>
      </c>
      <c r="G28" s="20" t="n">
        <v>62051</v>
      </c>
      <c r="H28" s="20" t="n">
        <v>40584</v>
      </c>
      <c r="I28" s="20" t="n">
        <v>32483</v>
      </c>
      <c r="J28" s="20" t="n">
        <v>1939</v>
      </c>
      <c r="K28" s="20" t="n">
        <v>3951</v>
      </c>
      <c r="L28" s="20" t="n">
        <v>2072</v>
      </c>
      <c r="M28" s="20" t="n">
        <v>46</v>
      </c>
      <c r="N28" s="20" t="n">
        <v>5580</v>
      </c>
      <c r="O28" s="20" t="n">
        <v>225</v>
      </c>
      <c r="P28" s="21" t="n">
        <v>355142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2.95" hidden="false" customHeight="true" outlineLevel="0" collapsed="false">
      <c r="A29" s="19" t="s">
        <v>60</v>
      </c>
      <c r="B29" s="20" t="n">
        <v>-1</v>
      </c>
      <c r="C29" s="20" t="n">
        <v>42808</v>
      </c>
      <c r="D29" s="20" t="n">
        <v>84546</v>
      </c>
      <c r="E29" s="20" t="n">
        <v>38285</v>
      </c>
      <c r="F29" s="20" t="n">
        <v>3126</v>
      </c>
      <c r="G29" s="20" t="n">
        <v>0</v>
      </c>
      <c r="H29" s="20" t="n">
        <v>0</v>
      </c>
      <c r="I29" s="20" t="n">
        <v>21992</v>
      </c>
      <c r="J29" s="20" t="n">
        <v>691</v>
      </c>
      <c r="K29" s="20" t="n">
        <v>6223</v>
      </c>
      <c r="L29" s="20" t="n">
        <v>4203</v>
      </c>
      <c r="M29" s="20" t="n">
        <v>0</v>
      </c>
      <c r="N29" s="20" t="n">
        <v>16596</v>
      </c>
      <c r="O29" s="20" t="n">
        <v>524</v>
      </c>
      <c r="P29" s="21" t="n">
        <v>218993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2.95" hidden="false" customHeight="true" outlineLevel="0" collapsed="false">
      <c r="A30" s="15" t="s">
        <v>61</v>
      </c>
      <c r="B30" s="16" t="n">
        <v>1311</v>
      </c>
      <c r="C30" s="16" t="n">
        <v>18477</v>
      </c>
      <c r="D30" s="16" t="n">
        <v>49897</v>
      </c>
      <c r="E30" s="16" t="n">
        <v>27837</v>
      </c>
      <c r="F30" s="16" t="n">
        <v>0</v>
      </c>
      <c r="G30" s="16" t="n">
        <v>172</v>
      </c>
      <c r="H30" s="16" t="n">
        <v>0</v>
      </c>
      <c r="I30" s="16" t="n">
        <v>34049</v>
      </c>
      <c r="J30" s="16" t="n">
        <v>683</v>
      </c>
      <c r="K30" s="16" t="n">
        <v>3764</v>
      </c>
      <c r="L30" s="16" t="n">
        <v>7496</v>
      </c>
      <c r="M30" s="16" t="n">
        <v>0</v>
      </c>
      <c r="N30" s="16" t="n">
        <v>1231</v>
      </c>
      <c r="O30" s="16" t="n">
        <v>0</v>
      </c>
      <c r="P30" s="17" t="n">
        <v>144917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2.95" hidden="false" customHeight="true" outlineLevel="0" collapsed="false">
      <c r="A31" s="19" t="s">
        <v>62</v>
      </c>
      <c r="B31" s="20" t="n">
        <v>-1548</v>
      </c>
      <c r="C31" s="20" t="n">
        <v>49471</v>
      </c>
      <c r="D31" s="20" t="n">
        <v>49533</v>
      </c>
      <c r="E31" s="20" t="n">
        <v>54464</v>
      </c>
      <c r="F31" s="20" t="n">
        <v>0</v>
      </c>
      <c r="G31" s="20" t="n">
        <v>6520</v>
      </c>
      <c r="H31" s="20" t="n">
        <v>7684</v>
      </c>
      <c r="I31" s="20" t="n">
        <v>23684</v>
      </c>
      <c r="J31" s="20" t="n">
        <v>958</v>
      </c>
      <c r="K31" s="20" t="n">
        <v>4046</v>
      </c>
      <c r="L31" s="20" t="n">
        <v>2244</v>
      </c>
      <c r="M31" s="20" t="n">
        <v>0</v>
      </c>
      <c r="N31" s="20" t="n">
        <v>18202</v>
      </c>
      <c r="O31" s="20" t="n">
        <v>1193</v>
      </c>
      <c r="P31" s="21" t="n">
        <v>216451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2.95" hidden="false" customHeight="true" outlineLevel="0" collapsed="false">
      <c r="A32" s="19" t="s">
        <v>63</v>
      </c>
      <c r="B32" s="20" t="n">
        <v>38805</v>
      </c>
      <c r="C32" s="20" t="n">
        <v>41705</v>
      </c>
      <c r="D32" s="20" t="n">
        <v>59763</v>
      </c>
      <c r="E32" s="20" t="n">
        <v>28517</v>
      </c>
      <c r="F32" s="20" t="n">
        <v>0</v>
      </c>
      <c r="G32" s="20" t="n">
        <v>148</v>
      </c>
      <c r="H32" s="20" t="n">
        <v>4908</v>
      </c>
      <c r="I32" s="20" t="n">
        <v>39229</v>
      </c>
      <c r="J32" s="20" t="n">
        <v>1805</v>
      </c>
      <c r="K32" s="20" t="n">
        <v>4239</v>
      </c>
      <c r="L32" s="20" t="n">
        <v>370</v>
      </c>
      <c r="M32" s="20" t="n">
        <v>0</v>
      </c>
      <c r="N32" s="20" t="n">
        <v>1039</v>
      </c>
      <c r="O32" s="20" t="n">
        <v>22</v>
      </c>
      <c r="P32" s="21" t="n">
        <v>22055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2.95" hidden="false" customHeight="true" outlineLevel="0" collapsed="false">
      <c r="A33" s="19" t="s">
        <v>64</v>
      </c>
      <c r="B33" s="20" t="n">
        <v>188</v>
      </c>
      <c r="C33" s="20" t="n">
        <v>18187</v>
      </c>
      <c r="D33" s="20" t="n">
        <v>33316</v>
      </c>
      <c r="E33" s="20" t="n">
        <v>17695</v>
      </c>
      <c r="F33" s="20" t="n">
        <v>0</v>
      </c>
      <c r="G33" s="20" t="n">
        <v>45</v>
      </c>
      <c r="H33" s="20" t="n">
        <v>130</v>
      </c>
      <c r="I33" s="20" t="n">
        <v>6106</v>
      </c>
      <c r="J33" s="20" t="n">
        <v>584</v>
      </c>
      <c r="K33" s="20" t="n">
        <v>1434</v>
      </c>
      <c r="L33" s="20" t="n">
        <v>1624</v>
      </c>
      <c r="M33" s="20" t="n">
        <v>-1</v>
      </c>
      <c r="N33" s="20" t="n">
        <v>26688</v>
      </c>
      <c r="O33" s="20" t="n">
        <v>46</v>
      </c>
      <c r="P33" s="21" t="n">
        <v>106042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2.95" hidden="false" customHeight="true" outlineLevel="0" collapsed="false">
      <c r="A34" s="15" t="s">
        <v>65</v>
      </c>
      <c r="B34" s="16" t="n">
        <v>36729</v>
      </c>
      <c r="C34" s="16" t="n">
        <v>83166</v>
      </c>
      <c r="D34" s="16" t="n">
        <v>94935</v>
      </c>
      <c r="E34" s="16" t="n">
        <v>21786</v>
      </c>
      <c r="F34" s="16" t="n">
        <v>14467</v>
      </c>
      <c r="G34" s="16" t="n">
        <v>18202</v>
      </c>
      <c r="H34" s="16" t="n">
        <v>3150</v>
      </c>
      <c r="I34" s="16" t="n">
        <v>23394</v>
      </c>
      <c r="J34" s="16" t="n">
        <v>2758</v>
      </c>
      <c r="K34" s="16" t="n">
        <v>6690</v>
      </c>
      <c r="L34" s="16" t="n">
        <v>24254</v>
      </c>
      <c r="M34" s="16" t="n">
        <v>0</v>
      </c>
      <c r="N34" s="16" t="n">
        <v>14231</v>
      </c>
      <c r="O34" s="16" t="n">
        <v>0</v>
      </c>
      <c r="P34" s="17" t="n">
        <v>343762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2.95" hidden="false" customHeight="true" outlineLevel="0" collapsed="false">
      <c r="A35" s="19" t="s">
        <v>66</v>
      </c>
      <c r="B35" s="20" t="n">
        <v>675154</v>
      </c>
      <c r="C35" s="20" t="n">
        <v>61061</v>
      </c>
      <c r="D35" s="20" t="n">
        <v>20355</v>
      </c>
      <c r="E35" s="20" t="n">
        <v>33766</v>
      </c>
      <c r="F35" s="20" t="n">
        <v>7557</v>
      </c>
      <c r="G35" s="20" t="n">
        <v>0</v>
      </c>
      <c r="H35" s="20" t="n">
        <v>0</v>
      </c>
      <c r="I35" s="20" t="n">
        <v>100331</v>
      </c>
      <c r="J35" s="20" t="n">
        <v>3673</v>
      </c>
      <c r="K35" s="20" t="n">
        <v>14832</v>
      </c>
      <c r="L35" s="20" t="n">
        <v>16997</v>
      </c>
      <c r="M35" s="20" t="n">
        <v>7</v>
      </c>
      <c r="N35" s="20" t="n">
        <v>0</v>
      </c>
      <c r="O35" s="20" t="n">
        <v>50</v>
      </c>
      <c r="P35" s="21" t="n">
        <v>933783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2.95" hidden="false" customHeight="true" outlineLevel="0" collapsed="false">
      <c r="A36" s="19" t="s">
        <v>67</v>
      </c>
      <c r="B36" s="20" t="n">
        <v>62551</v>
      </c>
      <c r="C36" s="20" t="n">
        <v>112564</v>
      </c>
      <c r="D36" s="20" t="n">
        <v>79083</v>
      </c>
      <c r="E36" s="20" t="n">
        <v>80601</v>
      </c>
      <c r="F36" s="20" t="n">
        <v>0</v>
      </c>
      <c r="G36" s="20" t="n">
        <v>77781</v>
      </c>
      <c r="H36" s="20" t="n">
        <v>23558</v>
      </c>
      <c r="I36" s="20" t="n">
        <v>62944</v>
      </c>
      <c r="J36" s="20" t="n">
        <v>4188</v>
      </c>
      <c r="K36" s="20" t="n">
        <v>7380</v>
      </c>
      <c r="L36" s="20" t="n">
        <v>13731</v>
      </c>
      <c r="M36" s="20" t="n">
        <v>0</v>
      </c>
      <c r="N36" s="20" t="n">
        <v>18641</v>
      </c>
      <c r="O36" s="20" t="n">
        <v>2548</v>
      </c>
      <c r="P36" s="21" t="n">
        <v>545570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2.95" hidden="false" customHeight="true" outlineLevel="0" collapsed="false">
      <c r="A37" s="19" t="s">
        <v>68</v>
      </c>
      <c r="B37" s="20" t="n">
        <v>-4249</v>
      </c>
      <c r="C37" s="20" t="n">
        <v>58552</v>
      </c>
      <c r="D37" s="20" t="n">
        <v>53994</v>
      </c>
      <c r="E37" s="20" t="n">
        <v>36495</v>
      </c>
      <c r="F37" s="20" t="n">
        <v>179</v>
      </c>
      <c r="G37" s="20" t="n">
        <v>0</v>
      </c>
      <c r="H37" s="20" t="n">
        <v>0</v>
      </c>
      <c r="I37" s="20" t="n">
        <v>31545</v>
      </c>
      <c r="J37" s="20" t="n">
        <v>1909</v>
      </c>
      <c r="K37" s="20" t="n">
        <v>3792</v>
      </c>
      <c r="L37" s="20" t="n">
        <v>3525</v>
      </c>
      <c r="M37" s="20" t="n">
        <v>0</v>
      </c>
      <c r="N37" s="20" t="n">
        <v>21081</v>
      </c>
      <c r="O37" s="20" t="n">
        <v>404</v>
      </c>
      <c r="P37" s="21" t="n">
        <v>207227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2.95" hidden="false" customHeight="true" outlineLevel="0" collapsed="false">
      <c r="A38" s="15" t="s">
        <v>69</v>
      </c>
      <c r="B38" s="16" t="n">
        <v>2706</v>
      </c>
      <c r="C38" s="16" t="n">
        <v>31828</v>
      </c>
      <c r="D38" s="16" t="n">
        <v>40596</v>
      </c>
      <c r="E38" s="16" t="n">
        <v>33217</v>
      </c>
      <c r="F38" s="16" t="n">
        <v>0</v>
      </c>
      <c r="G38" s="16" t="n">
        <v>14571</v>
      </c>
      <c r="H38" s="16" t="n">
        <v>5612</v>
      </c>
      <c r="I38" s="16" t="n">
        <v>41737</v>
      </c>
      <c r="J38" s="16" t="n">
        <v>704</v>
      </c>
      <c r="K38" s="16" t="n">
        <v>3890</v>
      </c>
      <c r="L38" s="16" t="n">
        <v>2920</v>
      </c>
      <c r="M38" s="16" t="n">
        <v>0</v>
      </c>
      <c r="N38" s="16" t="n">
        <v>3159</v>
      </c>
      <c r="O38" s="16" t="n">
        <v>0</v>
      </c>
      <c r="P38" s="17" t="n">
        <v>180940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2.95" hidden="false" customHeight="true" outlineLevel="0" collapsed="false">
      <c r="A39" s="19" t="s">
        <v>70</v>
      </c>
      <c r="B39" s="20" t="n">
        <v>311</v>
      </c>
      <c r="C39" s="20" t="n">
        <v>96686</v>
      </c>
      <c r="D39" s="20" t="n">
        <v>73061</v>
      </c>
      <c r="E39" s="20" t="n">
        <v>57849</v>
      </c>
      <c r="F39" s="20" t="n">
        <v>0</v>
      </c>
      <c r="G39" s="20" t="n">
        <v>28266</v>
      </c>
      <c r="H39" s="20" t="n">
        <v>16056</v>
      </c>
      <c r="I39" s="20" t="n">
        <v>50146</v>
      </c>
      <c r="J39" s="20" t="n">
        <v>1470</v>
      </c>
      <c r="K39" s="20" t="n">
        <v>5753</v>
      </c>
      <c r="L39" s="20" t="n">
        <v>2515</v>
      </c>
      <c r="M39" s="20" t="n">
        <v>1447</v>
      </c>
      <c r="N39" s="20" t="n">
        <v>12124</v>
      </c>
      <c r="O39" s="20" t="n">
        <v>5</v>
      </c>
      <c r="P39" s="21" t="n">
        <v>345689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2.95" hidden="false" customHeight="true" outlineLevel="0" collapsed="false">
      <c r="A40" s="19" t="s">
        <v>71</v>
      </c>
      <c r="B40" s="20" t="n">
        <v>239</v>
      </c>
      <c r="C40" s="20" t="n">
        <v>26242</v>
      </c>
      <c r="D40" s="20" t="n">
        <v>49480</v>
      </c>
      <c r="E40" s="20" t="n">
        <v>32914</v>
      </c>
      <c r="F40" s="20" t="n">
        <v>0</v>
      </c>
      <c r="G40" s="20" t="n">
        <v>0</v>
      </c>
      <c r="H40" s="20" t="n">
        <v>0</v>
      </c>
      <c r="I40" s="20" t="n">
        <v>6636</v>
      </c>
      <c r="J40" s="20" t="n">
        <v>705</v>
      </c>
      <c r="K40" s="20" t="n">
        <v>3700</v>
      </c>
      <c r="L40" s="20" t="n">
        <v>960</v>
      </c>
      <c r="M40" s="20" t="n">
        <v>844</v>
      </c>
      <c r="N40" s="20" t="n">
        <v>541</v>
      </c>
      <c r="O40" s="20" t="n">
        <v>0</v>
      </c>
      <c r="P40" s="21" t="n">
        <v>122261</v>
      </c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2.95" hidden="false" customHeight="true" outlineLevel="0" collapsed="false">
      <c r="A41" s="19" t="s">
        <v>72</v>
      </c>
      <c r="B41" s="20" t="n">
        <v>184</v>
      </c>
      <c r="C41" s="20" t="n">
        <v>29585</v>
      </c>
      <c r="D41" s="20" t="n">
        <v>62486</v>
      </c>
      <c r="E41" s="20" t="n">
        <v>20311</v>
      </c>
      <c r="F41" s="20" t="n">
        <v>3</v>
      </c>
      <c r="G41" s="20" t="n">
        <v>0</v>
      </c>
      <c r="H41" s="20" t="n">
        <v>0</v>
      </c>
      <c r="I41" s="20" t="n">
        <v>17964</v>
      </c>
      <c r="J41" s="20" t="n">
        <v>516</v>
      </c>
      <c r="K41" s="20" t="n">
        <v>2378</v>
      </c>
      <c r="L41" s="20" t="n">
        <v>2275</v>
      </c>
      <c r="M41" s="20" t="n">
        <v>184</v>
      </c>
      <c r="N41" s="20" t="n">
        <v>228</v>
      </c>
      <c r="O41" s="20" t="n">
        <v>127</v>
      </c>
      <c r="P41" s="21" t="n">
        <v>136241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2.95" hidden="false" customHeight="true" outlineLevel="0" collapsed="false">
      <c r="A42" s="15" t="s">
        <v>73</v>
      </c>
      <c r="B42" s="16" t="n">
        <v>39</v>
      </c>
      <c r="C42" s="16" t="n">
        <v>27730</v>
      </c>
      <c r="D42" s="16" t="n">
        <v>29701</v>
      </c>
      <c r="E42" s="16" t="n">
        <v>23440</v>
      </c>
      <c r="F42" s="16" t="n">
        <v>0</v>
      </c>
      <c r="G42" s="16" t="n">
        <v>0</v>
      </c>
      <c r="H42" s="16" t="n">
        <v>0</v>
      </c>
      <c r="I42" s="16" t="n">
        <v>6858</v>
      </c>
      <c r="J42" s="16" t="n">
        <v>762</v>
      </c>
      <c r="K42" s="16" t="n">
        <v>2170</v>
      </c>
      <c r="L42" s="16" t="n">
        <v>1022</v>
      </c>
      <c r="M42" s="16" t="n">
        <v>1</v>
      </c>
      <c r="N42" s="16" t="n">
        <v>5226</v>
      </c>
      <c r="O42" s="16" t="n">
        <v>42</v>
      </c>
      <c r="P42" s="17" t="n">
        <v>96991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2.95" hidden="false" customHeight="true" outlineLevel="0" collapsed="false">
      <c r="A43" s="19" t="s">
        <v>74</v>
      </c>
      <c r="B43" s="20" t="n">
        <v>143</v>
      </c>
      <c r="C43" s="20" t="n">
        <v>18974</v>
      </c>
      <c r="D43" s="20" t="n">
        <v>21880</v>
      </c>
      <c r="E43" s="20" t="n">
        <v>8021</v>
      </c>
      <c r="F43" s="20" t="n">
        <v>0</v>
      </c>
      <c r="G43" s="20" t="n">
        <v>0</v>
      </c>
      <c r="H43" s="20" t="n">
        <v>0</v>
      </c>
      <c r="I43" s="20" t="n">
        <v>11651</v>
      </c>
      <c r="J43" s="20" t="n">
        <v>586</v>
      </c>
      <c r="K43" s="20" t="n">
        <v>1638</v>
      </c>
      <c r="L43" s="20" t="n">
        <v>1594</v>
      </c>
      <c r="M43" s="20" t="n">
        <v>0</v>
      </c>
      <c r="N43" s="20" t="n">
        <v>2826</v>
      </c>
      <c r="O43" s="20" t="n">
        <v>0</v>
      </c>
      <c r="P43" s="21" t="n">
        <v>67313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2.95" hidden="false" customHeight="true" outlineLevel="0" collapsed="false">
      <c r="A44" s="19" t="s">
        <v>75</v>
      </c>
      <c r="B44" s="20" t="n">
        <v>79145</v>
      </c>
      <c r="C44" s="20" t="n">
        <v>78415</v>
      </c>
      <c r="D44" s="20" t="n">
        <v>121338</v>
      </c>
      <c r="E44" s="20" t="n">
        <v>28274</v>
      </c>
      <c r="F44" s="20" t="n">
        <v>24446</v>
      </c>
      <c r="G44" s="20" t="n">
        <v>0</v>
      </c>
      <c r="H44" s="20" t="n">
        <v>0</v>
      </c>
      <c r="I44" s="20" t="n">
        <v>91723</v>
      </c>
      <c r="J44" s="20" t="n">
        <v>5282</v>
      </c>
      <c r="K44" s="20" t="n">
        <v>8367</v>
      </c>
      <c r="L44" s="20" t="n">
        <v>45541</v>
      </c>
      <c r="M44" s="20" t="n">
        <v>-327</v>
      </c>
      <c r="N44" s="20" t="n">
        <v>18333</v>
      </c>
      <c r="O44" s="20" t="n">
        <v>0</v>
      </c>
      <c r="P44" s="21" t="n">
        <v>500537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95" hidden="false" customHeight="true" outlineLevel="0" collapsed="false">
      <c r="A45" s="19" t="s">
        <v>76</v>
      </c>
      <c r="B45" s="20" t="n">
        <v>143</v>
      </c>
      <c r="C45" s="20" t="n">
        <v>31882</v>
      </c>
      <c r="D45" s="20" t="n">
        <v>60110</v>
      </c>
      <c r="E45" s="20" t="n">
        <v>40742</v>
      </c>
      <c r="F45" s="20" t="n">
        <v>0</v>
      </c>
      <c r="G45" s="20" t="n">
        <v>0</v>
      </c>
      <c r="H45" s="20" t="n">
        <v>0</v>
      </c>
      <c r="I45" s="20" t="n">
        <v>7609</v>
      </c>
      <c r="J45" s="20" t="n">
        <v>556</v>
      </c>
      <c r="K45" s="20" t="n">
        <v>3890</v>
      </c>
      <c r="L45" s="20" t="n">
        <v>1549</v>
      </c>
      <c r="M45" s="20" t="n">
        <v>0</v>
      </c>
      <c r="N45" s="20" t="n">
        <v>355</v>
      </c>
      <c r="O45" s="20" t="n">
        <v>1680</v>
      </c>
      <c r="P45" s="21" t="n">
        <v>148516</v>
      </c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2.95" hidden="false" customHeight="true" outlineLevel="0" collapsed="false">
      <c r="A46" s="15" t="s">
        <v>77</v>
      </c>
      <c r="B46" s="16" t="n">
        <v>-58472</v>
      </c>
      <c r="C46" s="16" t="n">
        <v>156575</v>
      </c>
      <c r="D46" s="16" t="n">
        <v>113916</v>
      </c>
      <c r="E46" s="16" t="n">
        <v>73156</v>
      </c>
      <c r="F46" s="16" t="n">
        <v>190702</v>
      </c>
      <c r="G46" s="16" t="n">
        <v>0</v>
      </c>
      <c r="H46" s="16" t="n">
        <v>0</v>
      </c>
      <c r="I46" s="16" t="n">
        <v>186391</v>
      </c>
      <c r="J46" s="16" t="n">
        <v>7948</v>
      </c>
      <c r="K46" s="16" t="n">
        <v>19523</v>
      </c>
      <c r="L46" s="16" t="n">
        <v>36863</v>
      </c>
      <c r="M46" s="16" t="n">
        <v>14</v>
      </c>
      <c r="N46" s="16" t="n">
        <v>24500</v>
      </c>
      <c r="O46" s="16" t="n">
        <v>3055</v>
      </c>
      <c r="P46" s="17" t="n">
        <v>754171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2.95" hidden="false" customHeight="true" outlineLevel="0" collapsed="false">
      <c r="A47" s="19" t="s">
        <v>78</v>
      </c>
      <c r="B47" s="20" t="n">
        <v>10665</v>
      </c>
      <c r="C47" s="20" t="n">
        <v>92813</v>
      </c>
      <c r="D47" s="20" t="n">
        <v>121400</v>
      </c>
      <c r="E47" s="20" t="n">
        <v>60830</v>
      </c>
      <c r="F47" s="20" t="n">
        <v>0</v>
      </c>
      <c r="G47" s="20" t="n">
        <v>80501</v>
      </c>
      <c r="H47" s="20" t="n">
        <v>14216</v>
      </c>
      <c r="I47" s="20" t="n">
        <v>58486</v>
      </c>
      <c r="J47" s="20" t="n">
        <v>1687</v>
      </c>
      <c r="K47" s="20" t="n">
        <v>6132</v>
      </c>
      <c r="L47" s="20" t="n">
        <v>4255</v>
      </c>
      <c r="M47" s="20" t="n">
        <v>2412</v>
      </c>
      <c r="N47" s="20" t="n">
        <v>14069</v>
      </c>
      <c r="O47" s="20" t="n">
        <v>922</v>
      </c>
      <c r="P47" s="21" t="n">
        <v>468388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2.95" hidden="false" customHeight="true" outlineLevel="0" collapsed="false">
      <c r="A48" s="19" t="s">
        <v>79</v>
      </c>
      <c r="B48" s="20" t="n">
        <v>172</v>
      </c>
      <c r="C48" s="20" t="n">
        <v>32512</v>
      </c>
      <c r="D48" s="20" t="n">
        <v>42186</v>
      </c>
      <c r="E48" s="20" t="n">
        <v>17968</v>
      </c>
      <c r="F48" s="20" t="n">
        <v>0</v>
      </c>
      <c r="G48" s="20" t="n">
        <v>0</v>
      </c>
      <c r="H48" s="20" t="n">
        <v>0</v>
      </c>
      <c r="I48" s="20" t="n">
        <v>5244</v>
      </c>
      <c r="J48" s="20" t="n">
        <v>674</v>
      </c>
      <c r="K48" s="20" t="n">
        <v>2432</v>
      </c>
      <c r="L48" s="20" t="n">
        <v>4406</v>
      </c>
      <c r="M48" s="20" t="n">
        <v>4077</v>
      </c>
      <c r="N48" s="20" t="n">
        <v>12725</v>
      </c>
      <c r="O48" s="20" t="n">
        <v>0</v>
      </c>
      <c r="P48" s="21" t="n">
        <v>122396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2.95" hidden="false" customHeight="true" outlineLevel="0" collapsed="false">
      <c r="A49" s="19" t="s">
        <v>80</v>
      </c>
      <c r="B49" s="20" t="n">
        <v>22367</v>
      </c>
      <c r="C49" s="20" t="n">
        <v>115652</v>
      </c>
      <c r="D49" s="20" t="n">
        <v>198025</v>
      </c>
      <c r="E49" s="20" t="n">
        <v>120064</v>
      </c>
      <c r="F49" s="20" t="n">
        <v>4280</v>
      </c>
      <c r="G49" s="20" t="n">
        <v>60462</v>
      </c>
      <c r="H49" s="20" t="n">
        <v>37101</v>
      </c>
      <c r="I49" s="20" t="n">
        <v>70597</v>
      </c>
      <c r="J49" s="20" t="n">
        <v>5375</v>
      </c>
      <c r="K49" s="20" t="n">
        <v>9445</v>
      </c>
      <c r="L49" s="20" t="n">
        <v>7604</v>
      </c>
      <c r="M49" s="20" t="n">
        <v>13</v>
      </c>
      <c r="N49" s="20" t="n">
        <v>1710</v>
      </c>
      <c r="O49" s="20" t="n">
        <v>50</v>
      </c>
      <c r="P49" s="21" t="n">
        <v>652745</v>
      </c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2.95" hidden="false" customHeight="true" outlineLevel="0" collapsed="false">
      <c r="A50" s="15" t="s">
        <v>81</v>
      </c>
      <c r="B50" s="16" t="n">
        <v>1424</v>
      </c>
      <c r="C50" s="16" t="n">
        <v>40091</v>
      </c>
      <c r="D50" s="16" t="n">
        <v>59471</v>
      </c>
      <c r="E50" s="16" t="n">
        <v>43954</v>
      </c>
      <c r="F50" s="16" t="n">
        <v>0</v>
      </c>
      <c r="G50" s="16" t="n">
        <v>18252</v>
      </c>
      <c r="H50" s="16" t="n">
        <v>1279</v>
      </c>
      <c r="I50" s="16" t="n">
        <v>35867</v>
      </c>
      <c r="J50" s="16" t="n">
        <v>986</v>
      </c>
      <c r="K50" s="16" t="n">
        <v>2113</v>
      </c>
      <c r="L50" s="16" t="n">
        <v>2965</v>
      </c>
      <c r="M50" s="16" t="n">
        <v>6571</v>
      </c>
      <c r="N50" s="16" t="n">
        <v>11552</v>
      </c>
      <c r="O50" s="16" t="n">
        <v>0</v>
      </c>
      <c r="P50" s="17" t="n">
        <v>224525</v>
      </c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12.95" hidden="false" customHeight="true" outlineLevel="0" collapsed="false">
      <c r="A51" s="19" t="s">
        <v>82</v>
      </c>
      <c r="B51" s="20" t="n">
        <v>3014</v>
      </c>
      <c r="C51" s="20" t="n">
        <v>34726</v>
      </c>
      <c r="D51" s="20" t="n">
        <v>50340</v>
      </c>
      <c r="E51" s="20" t="n">
        <v>35622</v>
      </c>
      <c r="F51" s="20" t="n">
        <v>3036</v>
      </c>
      <c r="G51" s="20" t="n">
        <v>1105</v>
      </c>
      <c r="H51" s="20" t="n">
        <v>1955</v>
      </c>
      <c r="I51" s="20" t="n">
        <v>19847</v>
      </c>
      <c r="J51" s="20" t="n">
        <v>1125</v>
      </c>
      <c r="K51" s="20" t="n">
        <v>2769</v>
      </c>
      <c r="L51" s="20" t="n">
        <v>1773</v>
      </c>
      <c r="M51" s="20" t="n">
        <v>1440</v>
      </c>
      <c r="N51" s="20" t="n">
        <v>2174</v>
      </c>
      <c r="O51" s="20" t="n">
        <v>792</v>
      </c>
      <c r="P51" s="21" t="n">
        <v>159718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2.95" hidden="false" customHeight="true" outlineLevel="0" collapsed="false">
      <c r="A52" s="19" t="s">
        <v>83</v>
      </c>
      <c r="B52" s="20" t="n">
        <v>87439</v>
      </c>
      <c r="C52" s="20" t="n">
        <v>273660</v>
      </c>
      <c r="D52" s="20" t="n">
        <v>124979</v>
      </c>
      <c r="E52" s="20" t="n">
        <v>80885</v>
      </c>
      <c r="F52" s="20" t="n">
        <v>3634</v>
      </c>
      <c r="G52" s="20" t="n">
        <v>21482</v>
      </c>
      <c r="H52" s="20" t="n">
        <v>6727</v>
      </c>
      <c r="I52" s="20" t="n">
        <v>141647</v>
      </c>
      <c r="J52" s="20" t="n">
        <v>4564</v>
      </c>
      <c r="K52" s="20" t="n">
        <v>11069</v>
      </c>
      <c r="L52" s="20" t="n">
        <v>17974</v>
      </c>
      <c r="M52" s="20" t="n">
        <v>730</v>
      </c>
      <c r="N52" s="20" t="n">
        <v>47210</v>
      </c>
      <c r="O52" s="20" t="n">
        <v>1270</v>
      </c>
      <c r="P52" s="21" t="n">
        <v>823270</v>
      </c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2.95" hidden="false" customHeight="true" outlineLevel="0" collapsed="false">
      <c r="A53" s="19" t="s">
        <v>84</v>
      </c>
      <c r="B53" s="20" t="n">
        <v>883</v>
      </c>
      <c r="C53" s="20" t="n">
        <v>45782</v>
      </c>
      <c r="D53" s="20" t="n">
        <v>20899</v>
      </c>
      <c r="E53" s="20" t="n">
        <v>23969</v>
      </c>
      <c r="F53" s="20" t="n">
        <v>42725</v>
      </c>
      <c r="G53" s="20" t="n">
        <v>0</v>
      </c>
      <c r="H53" s="20" t="n">
        <v>0</v>
      </c>
      <c r="I53" s="20" t="n">
        <v>13333</v>
      </c>
      <c r="J53" s="20" t="n">
        <v>562</v>
      </c>
      <c r="K53" s="20" t="n">
        <v>1966</v>
      </c>
      <c r="L53" s="20" t="n">
        <v>2714</v>
      </c>
      <c r="M53" s="20" t="n">
        <v>0</v>
      </c>
      <c r="N53" s="20" t="n">
        <v>7526</v>
      </c>
      <c r="O53" s="20" t="n">
        <v>131</v>
      </c>
      <c r="P53" s="21" t="n">
        <v>160490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2.95" hidden="false" customHeight="true" outlineLevel="0" collapsed="false">
      <c r="A54" s="15" t="s">
        <v>85</v>
      </c>
      <c r="B54" s="16" t="n">
        <v>34728</v>
      </c>
      <c r="C54" s="16" t="n">
        <v>36359</v>
      </c>
      <c r="D54" s="16" t="n">
        <v>60551</v>
      </c>
      <c r="E54" s="16" t="n">
        <v>52907</v>
      </c>
      <c r="F54" s="16" t="n">
        <v>0</v>
      </c>
      <c r="G54" s="16" t="n">
        <v>24473</v>
      </c>
      <c r="H54" s="16" t="n">
        <v>1863</v>
      </c>
      <c r="I54" s="16" t="n">
        <v>24300</v>
      </c>
      <c r="J54" s="16" t="n">
        <v>1682</v>
      </c>
      <c r="K54" s="16" t="n">
        <v>3560</v>
      </c>
      <c r="L54" s="16" t="n">
        <v>67</v>
      </c>
      <c r="M54" s="16" t="n">
        <v>971</v>
      </c>
      <c r="N54" s="16" t="n">
        <v>2354</v>
      </c>
      <c r="O54" s="16" t="n">
        <v>83</v>
      </c>
      <c r="P54" s="17" t="n">
        <v>243898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2.95" hidden="false" customHeight="true" outlineLevel="0" collapsed="false">
      <c r="A55" s="19" t="s">
        <v>86</v>
      </c>
      <c r="B55" s="20" t="n">
        <v>317</v>
      </c>
      <c r="C55" s="20" t="n">
        <v>24339</v>
      </c>
      <c r="D55" s="20" t="n">
        <v>40659</v>
      </c>
      <c r="E55" s="20" t="n">
        <v>32509</v>
      </c>
      <c r="F55" s="20" t="n">
        <v>0</v>
      </c>
      <c r="G55" s="20" t="n">
        <v>0</v>
      </c>
      <c r="H55" s="20" t="n">
        <v>0</v>
      </c>
      <c r="I55" s="20" t="n">
        <v>9631</v>
      </c>
      <c r="J55" s="20" t="n">
        <v>703</v>
      </c>
      <c r="K55" s="20" t="n">
        <v>2251</v>
      </c>
      <c r="L55" s="20" t="n">
        <v>4936</v>
      </c>
      <c r="M55" s="20" t="n">
        <v>235</v>
      </c>
      <c r="N55" s="20" t="n">
        <v>374</v>
      </c>
      <c r="O55" s="20" t="n">
        <v>0</v>
      </c>
      <c r="P55" s="21" t="n">
        <v>115954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2.95" hidden="false" customHeight="true" outlineLevel="0" collapsed="false">
      <c r="A56" s="19" t="s">
        <v>87</v>
      </c>
      <c r="B56" s="20" t="n">
        <v>3235</v>
      </c>
      <c r="C56" s="20" t="n">
        <v>63566</v>
      </c>
      <c r="D56" s="20" t="n">
        <v>63062</v>
      </c>
      <c r="E56" s="20" t="n">
        <v>67658</v>
      </c>
      <c r="F56" s="20" t="n">
        <v>18505</v>
      </c>
      <c r="G56" s="20" t="n">
        <v>13835</v>
      </c>
      <c r="H56" s="20" t="n">
        <v>5477</v>
      </c>
      <c r="I56" s="20" t="n">
        <v>41485</v>
      </c>
      <c r="J56" s="20" t="n">
        <v>1416</v>
      </c>
      <c r="K56" s="20" t="n">
        <v>5158</v>
      </c>
      <c r="L56" s="20" t="n">
        <v>2463</v>
      </c>
      <c r="M56" s="20" t="n">
        <v>3424</v>
      </c>
      <c r="N56" s="20" t="n">
        <v>4468</v>
      </c>
      <c r="O56" s="20" t="n">
        <v>38</v>
      </c>
      <c r="P56" s="21" t="n">
        <v>293790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2.95" hidden="false" customHeight="true" outlineLevel="0" collapsed="false">
      <c r="A57" s="19" t="s">
        <v>88</v>
      </c>
      <c r="B57" s="20" t="n">
        <v>35320</v>
      </c>
      <c r="C57" s="20" t="n">
        <v>197315</v>
      </c>
      <c r="D57" s="20" t="n">
        <v>241964</v>
      </c>
      <c r="E57" s="20" t="n">
        <v>192200</v>
      </c>
      <c r="F57" s="20" t="n">
        <v>0</v>
      </c>
      <c r="G57" s="20" t="n">
        <v>92803</v>
      </c>
      <c r="H57" s="20" t="n">
        <v>31454</v>
      </c>
      <c r="I57" s="20" t="n">
        <v>71672</v>
      </c>
      <c r="J57" s="20" t="n">
        <v>10879</v>
      </c>
      <c r="K57" s="20" t="n">
        <v>19981</v>
      </c>
      <c r="L57" s="20" t="n">
        <v>39666</v>
      </c>
      <c r="M57" s="20" t="n">
        <v>4431</v>
      </c>
      <c r="N57" s="20" t="n">
        <v>13279</v>
      </c>
      <c r="O57" s="20" t="n">
        <v>460</v>
      </c>
      <c r="P57" s="21" t="n">
        <v>951424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2.95" hidden="false" customHeight="true" outlineLevel="0" collapsed="false">
      <c r="A58" s="15" t="s">
        <v>89</v>
      </c>
      <c r="B58" s="16" t="n">
        <v>-2539</v>
      </c>
      <c r="C58" s="16" t="n">
        <v>23770</v>
      </c>
      <c r="D58" s="16" t="n">
        <v>27243</v>
      </c>
      <c r="E58" s="16" t="n">
        <v>53135</v>
      </c>
      <c r="F58" s="16" t="n">
        <v>0</v>
      </c>
      <c r="G58" s="16" t="n">
        <v>0</v>
      </c>
      <c r="H58" s="16" t="n">
        <v>0</v>
      </c>
      <c r="I58" s="16" t="n">
        <v>4003</v>
      </c>
      <c r="J58" s="16" t="n">
        <v>342</v>
      </c>
      <c r="K58" s="16" t="n">
        <v>633</v>
      </c>
      <c r="L58" s="16" t="n">
        <v>2000</v>
      </c>
      <c r="M58" s="16" t="n">
        <v>341</v>
      </c>
      <c r="N58" s="16" t="n">
        <v>2787</v>
      </c>
      <c r="O58" s="16" t="n">
        <v>0</v>
      </c>
      <c r="P58" s="17" t="n">
        <v>111715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2.95" hidden="false" customHeight="true" outlineLevel="0" collapsed="false">
      <c r="A59" s="19" t="s">
        <v>90</v>
      </c>
      <c r="B59" s="20" t="n">
        <v>1830</v>
      </c>
      <c r="C59" s="20" t="n">
        <v>8969</v>
      </c>
      <c r="D59" s="20" t="n">
        <v>32753</v>
      </c>
      <c r="E59" s="20" t="n">
        <v>13452</v>
      </c>
      <c r="F59" s="20" t="n">
        <v>0</v>
      </c>
      <c r="G59" s="20" t="n">
        <v>0</v>
      </c>
      <c r="H59" s="20" t="n">
        <v>0</v>
      </c>
      <c r="I59" s="20" t="n">
        <v>11916</v>
      </c>
      <c r="J59" s="20" t="n">
        <v>881</v>
      </c>
      <c r="K59" s="20" t="n">
        <v>2072</v>
      </c>
      <c r="L59" s="20" t="n">
        <v>2067</v>
      </c>
      <c r="M59" s="20" t="n">
        <v>0</v>
      </c>
      <c r="N59" s="20" t="n">
        <v>414</v>
      </c>
      <c r="O59" s="20" t="n">
        <v>0</v>
      </c>
      <c r="P59" s="21" t="n">
        <v>74354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2.95" hidden="false" customHeight="true" outlineLevel="0" collapsed="false">
      <c r="A60" s="19" t="s">
        <v>91</v>
      </c>
      <c r="B60" s="20" t="n">
        <v>46338</v>
      </c>
      <c r="C60" s="20" t="n">
        <v>54310</v>
      </c>
      <c r="D60" s="20" t="n">
        <v>83966</v>
      </c>
      <c r="E60" s="20" t="n">
        <v>74764</v>
      </c>
      <c r="F60" s="20" t="n">
        <v>15</v>
      </c>
      <c r="G60" s="20" t="n">
        <v>23082</v>
      </c>
      <c r="H60" s="20" t="n">
        <v>8072</v>
      </c>
      <c r="I60" s="20" t="n">
        <v>21792</v>
      </c>
      <c r="J60" s="20" t="n">
        <v>766</v>
      </c>
      <c r="K60" s="20" t="n">
        <v>4616</v>
      </c>
      <c r="L60" s="20" t="n">
        <v>10680</v>
      </c>
      <c r="M60" s="20" t="n">
        <v>206</v>
      </c>
      <c r="N60" s="20" t="n">
        <v>25618</v>
      </c>
      <c r="O60" s="20" t="n">
        <v>5355</v>
      </c>
      <c r="P60" s="21" t="n">
        <v>359580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2.95" hidden="false" customHeight="true" outlineLevel="0" collapsed="false">
      <c r="A61" s="19" t="s">
        <v>92</v>
      </c>
      <c r="B61" s="20" t="n">
        <v>106090</v>
      </c>
      <c r="C61" s="20" t="n">
        <v>57907</v>
      </c>
      <c r="D61" s="20" t="n">
        <v>62705</v>
      </c>
      <c r="E61" s="20" t="n">
        <v>42794</v>
      </c>
      <c r="F61" s="20" t="n">
        <v>0</v>
      </c>
      <c r="G61" s="20" t="n">
        <v>35996</v>
      </c>
      <c r="H61" s="20" t="n">
        <v>2350</v>
      </c>
      <c r="I61" s="20" t="n">
        <v>61194</v>
      </c>
      <c r="J61" s="20" t="n">
        <v>2614</v>
      </c>
      <c r="K61" s="20" t="n">
        <v>3971</v>
      </c>
      <c r="L61" s="20" t="n">
        <v>12903</v>
      </c>
      <c r="M61" s="20" t="n">
        <v>9076</v>
      </c>
      <c r="N61" s="20" t="n">
        <v>25831</v>
      </c>
      <c r="O61" s="20" t="n">
        <v>1204</v>
      </c>
      <c r="P61" s="21" t="n">
        <v>424635</v>
      </c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2.95" hidden="false" customHeight="true" outlineLevel="0" collapsed="false">
      <c r="A62" s="15" t="s">
        <v>93</v>
      </c>
      <c r="B62" s="16" t="n">
        <v>2747</v>
      </c>
      <c r="C62" s="16" t="n">
        <v>26208</v>
      </c>
      <c r="D62" s="16" t="n">
        <v>43081</v>
      </c>
      <c r="E62" s="16" t="n">
        <v>22861</v>
      </c>
      <c r="F62" s="16" t="n">
        <v>0</v>
      </c>
      <c r="G62" s="16" t="n">
        <v>0</v>
      </c>
      <c r="H62" s="16" t="n">
        <v>0</v>
      </c>
      <c r="I62" s="16" t="n">
        <v>52558</v>
      </c>
      <c r="J62" s="16" t="n">
        <v>608</v>
      </c>
      <c r="K62" s="16" t="n">
        <v>2603</v>
      </c>
      <c r="L62" s="16" t="n">
        <v>714</v>
      </c>
      <c r="M62" s="16" t="n">
        <v>13</v>
      </c>
      <c r="N62" s="16" t="n">
        <v>13017</v>
      </c>
      <c r="O62" s="16" t="n">
        <v>0</v>
      </c>
      <c r="P62" s="17" t="n">
        <v>164410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95" hidden="false" customHeight="true" outlineLevel="0" collapsed="false">
      <c r="A63" s="19" t="s">
        <v>94</v>
      </c>
      <c r="B63" s="20" t="n">
        <v>402</v>
      </c>
      <c r="C63" s="20" t="n">
        <v>51517</v>
      </c>
      <c r="D63" s="20" t="n">
        <v>99077</v>
      </c>
      <c r="E63" s="20" t="n">
        <v>40645</v>
      </c>
      <c r="F63" s="20" t="n">
        <v>0</v>
      </c>
      <c r="G63" s="20" t="n">
        <v>28081</v>
      </c>
      <c r="H63" s="20" t="n">
        <v>11654</v>
      </c>
      <c r="I63" s="20" t="n">
        <v>26178</v>
      </c>
      <c r="J63" s="20" t="n">
        <v>2095</v>
      </c>
      <c r="K63" s="20" t="n">
        <v>6040</v>
      </c>
      <c r="L63" s="20" t="n">
        <v>6134</v>
      </c>
      <c r="M63" s="20" t="n">
        <v>0</v>
      </c>
      <c r="N63" s="20" t="n">
        <v>14402</v>
      </c>
      <c r="O63" s="20" t="n">
        <v>285</v>
      </c>
      <c r="P63" s="21" t="n">
        <v>286510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2.95" hidden="false" customHeight="true" outlineLevel="0" collapsed="false">
      <c r="A64" s="19" t="s">
        <v>95</v>
      </c>
      <c r="B64" s="20" t="n">
        <v>165</v>
      </c>
      <c r="C64" s="20" t="n">
        <v>33642</v>
      </c>
      <c r="D64" s="20" t="n">
        <v>37218</v>
      </c>
      <c r="E64" s="20" t="n">
        <v>24019</v>
      </c>
      <c r="F64" s="20" t="n">
        <v>0</v>
      </c>
      <c r="G64" s="20" t="n">
        <v>0</v>
      </c>
      <c r="H64" s="20" t="n">
        <v>0</v>
      </c>
      <c r="I64" s="20" t="n">
        <v>7897</v>
      </c>
      <c r="J64" s="20" t="n">
        <v>681</v>
      </c>
      <c r="K64" s="20" t="n">
        <v>2167</v>
      </c>
      <c r="L64" s="20" t="n">
        <v>3406</v>
      </c>
      <c r="M64" s="20" t="n">
        <v>0</v>
      </c>
      <c r="N64" s="20" t="n">
        <v>2016</v>
      </c>
      <c r="O64" s="20" t="n">
        <v>0</v>
      </c>
      <c r="P64" s="21" t="n">
        <v>111211</v>
      </c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2.9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1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2.95" hidden="false" customHeight="true" outlineLevel="0" collapsed="false">
      <c r="A66" s="22" t="s">
        <v>96</v>
      </c>
      <c r="B66" s="23" t="n">
        <v>1570972</v>
      </c>
      <c r="C66" s="23" t="n">
        <v>3313529</v>
      </c>
      <c r="D66" s="23" t="n">
        <v>4101363</v>
      </c>
      <c r="E66" s="23" t="n">
        <v>2516977</v>
      </c>
      <c r="F66" s="23" t="n">
        <v>395035</v>
      </c>
      <c r="G66" s="23" t="n">
        <v>1047315</v>
      </c>
      <c r="H66" s="23" t="n">
        <v>372180</v>
      </c>
      <c r="I66" s="23" t="n">
        <v>1946215</v>
      </c>
      <c r="J66" s="23" t="n">
        <v>123929</v>
      </c>
      <c r="K66" s="23" t="n">
        <v>280003</v>
      </c>
      <c r="L66" s="23" t="n">
        <v>511762</v>
      </c>
      <c r="M66" s="23" t="n">
        <v>377942</v>
      </c>
      <c r="N66" s="23" t="n">
        <v>553913</v>
      </c>
      <c r="O66" s="23" t="n">
        <v>27588</v>
      </c>
      <c r="P66" s="24" t="n">
        <v>17138723</v>
      </c>
    </row>
    <row r="67" customFormat="false" ht="12.95" hidden="false" customHeight="true" outlineLevel="0" collapsed="false">
      <c r="A67" s="15" t="s">
        <v>97</v>
      </c>
      <c r="B67" s="16" t="n">
        <v>0</v>
      </c>
      <c r="C67" s="16" t="n">
        <v>3327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416</v>
      </c>
      <c r="N67" s="16" t="n">
        <v>12</v>
      </c>
      <c r="O67" s="16" t="n">
        <v>0</v>
      </c>
      <c r="P67" s="17" t="n">
        <v>3755</v>
      </c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2.95" hidden="false" customHeight="true" outlineLevel="0" collapsed="false">
      <c r="A68" s="19" t="s">
        <v>98</v>
      </c>
      <c r="B68" s="20" t="n">
        <v>0</v>
      </c>
      <c r="C68" s="20" t="n">
        <v>6249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2387</v>
      </c>
      <c r="N68" s="20" t="n">
        <v>0</v>
      </c>
      <c r="O68" s="20" t="n">
        <v>0</v>
      </c>
      <c r="P68" s="21" t="n">
        <v>8636</v>
      </c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2.95" hidden="false" customHeight="true" outlineLevel="0" collapsed="false">
      <c r="A69" s="19" t="s">
        <v>99</v>
      </c>
      <c r="B69" s="20" t="n">
        <v>0</v>
      </c>
      <c r="C69" s="20" t="n">
        <v>23398</v>
      </c>
      <c r="D69" s="20" t="n">
        <v>24653</v>
      </c>
      <c r="E69" s="20" t="n">
        <v>13359</v>
      </c>
      <c r="F69" s="20" t="n">
        <v>0</v>
      </c>
      <c r="G69" s="20" t="n">
        <v>0</v>
      </c>
      <c r="H69" s="20" t="n">
        <v>0</v>
      </c>
      <c r="I69" s="20" t="n">
        <v>6323</v>
      </c>
      <c r="J69" s="20" t="n">
        <v>631</v>
      </c>
      <c r="K69" s="20" t="n">
        <v>1417</v>
      </c>
      <c r="L69" s="20" t="n">
        <v>3064</v>
      </c>
      <c r="M69" s="20" t="n">
        <v>536</v>
      </c>
      <c r="N69" s="20" t="n">
        <v>0</v>
      </c>
      <c r="O69" s="20" t="n">
        <v>6</v>
      </c>
      <c r="P69" s="21" t="n">
        <v>73387</v>
      </c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2.95" hidden="false" customHeight="true" outlineLevel="0" collapsed="false">
      <c r="A70" s="19" t="s">
        <v>100</v>
      </c>
      <c r="B70" s="20" t="n">
        <v>0</v>
      </c>
      <c r="C70" s="20" t="n">
        <v>3135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1" t="n">
        <v>3135</v>
      </c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12.95" hidden="false" customHeight="true" outlineLevel="0" collapsed="false">
      <c r="A71" s="19" t="s">
        <v>101</v>
      </c>
      <c r="B71" s="20" t="n">
        <v>0</v>
      </c>
      <c r="C71" s="20" t="n">
        <v>13243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97</v>
      </c>
      <c r="N71" s="20" t="n">
        <v>1062</v>
      </c>
      <c r="O71" s="20" t="n">
        <v>0</v>
      </c>
      <c r="P71" s="21" t="n">
        <v>14402</v>
      </c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12.95" hidden="false" customHeight="true" outlineLevel="0" collapsed="false">
      <c r="A72" s="19" t="s">
        <v>102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21</v>
      </c>
      <c r="L72" s="20" t="n">
        <v>0</v>
      </c>
      <c r="M72" s="20" t="n">
        <v>0</v>
      </c>
      <c r="N72" s="20" t="n">
        <v>8275</v>
      </c>
      <c r="O72" s="20" t="n">
        <v>31967</v>
      </c>
      <c r="P72" s="21" t="n">
        <v>40263</v>
      </c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12.95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1"/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12.95" hidden="false" customHeight="true" outlineLevel="0" collapsed="false">
      <c r="A74" s="25" t="s">
        <v>103</v>
      </c>
      <c r="B74" s="26" t="n">
        <v>1570972</v>
      </c>
      <c r="C74" s="26" t="n">
        <v>3362881</v>
      </c>
      <c r="D74" s="26" t="n">
        <v>4126016</v>
      </c>
      <c r="E74" s="26" t="n">
        <v>2530336</v>
      </c>
      <c r="F74" s="26" t="n">
        <v>395035</v>
      </c>
      <c r="G74" s="26" t="n">
        <v>1047315</v>
      </c>
      <c r="H74" s="26" t="n">
        <v>372180</v>
      </c>
      <c r="I74" s="26" t="n">
        <v>1952538</v>
      </c>
      <c r="J74" s="26" t="n">
        <v>124560</v>
      </c>
      <c r="K74" s="26" t="n">
        <v>281441</v>
      </c>
      <c r="L74" s="26" t="n">
        <v>514826</v>
      </c>
      <c r="M74" s="26" t="n">
        <v>381378</v>
      </c>
      <c r="N74" s="26" t="n">
        <v>563262</v>
      </c>
      <c r="O74" s="26" t="n">
        <v>59561</v>
      </c>
      <c r="P74" s="27" t="n">
        <v>17282301</v>
      </c>
    </row>
    <row r="75" customFormat="false" ht="0.9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30"/>
    </row>
    <row r="76" customFormat="false" ht="0.9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0.9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0.9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0.9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0.9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0.9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0.9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0.9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0.9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8" hidden="false" customHeight="false" outlineLevel="0" collapsed="false">
      <c r="B85" s="32"/>
    </row>
  </sheetData>
  <mergeCells count="3">
    <mergeCell ref="A3:P3"/>
    <mergeCell ref="A4:P4"/>
    <mergeCell ref="B9:P9"/>
  </mergeCells>
  <printOptions headings="false" gridLines="false" gridLinesSet="true" horizontalCentered="false" verticalCentered="false"/>
  <pageMargins left="0.6" right="0.6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4" activeCellId="0" sqref="A14 A14"/>
    </sheetView>
  </sheetViews>
  <sheetFormatPr defaultColWidth="10.38671875" defaultRowHeight="12.8" zeroHeight="false" outlineLevelRow="0" outlineLevelCol="0"/>
  <cols>
    <col collapsed="false" customWidth="true" hidden="false" outlineLevel="0" max="1" min="1" style="33" width="16.98"/>
    <col collapsed="false" customWidth="false" hidden="false" outlineLevel="0" max="2" min="2" style="33" width="10.38"/>
    <col collapsed="false" customWidth="true" hidden="false" outlineLevel="0" max="3" min="3" style="33" width="20.98"/>
    <col collapsed="false" customWidth="true" hidden="false" outlineLevel="0" max="6" min="4" style="33" width="18.98"/>
    <col collapsed="false" customWidth="true" hidden="false" outlineLevel="0" max="7" min="7" style="33" width="19.78"/>
    <col collapsed="false" customWidth="true" hidden="false" outlineLevel="0" max="9" min="8" style="33" width="18.98"/>
    <col collapsed="false" customWidth="true" hidden="false" outlineLevel="0" max="10" min="10" style="33" width="20.98"/>
    <col collapsed="false" customWidth="true" hidden="false" outlineLevel="0" max="11" min="11" style="33" width="15.98"/>
    <col collapsed="false" customWidth="true" hidden="false" outlineLevel="0" max="12" min="12" style="33" width="25.99"/>
    <col collapsed="false" customWidth="true" hidden="false" outlineLevel="0" max="14" min="13" style="33" width="16.38"/>
    <col collapsed="false" customWidth="true" hidden="false" outlineLevel="0" max="21" min="15" style="33" width="15.19"/>
    <col collapsed="false" customWidth="false" hidden="false" outlineLevel="0" max="257" min="22" style="33" width="10.38"/>
  </cols>
  <sheetData>
    <row r="1" customFormat="false" ht="0.95" hidden="false" customHeight="true" outlineLevel="0" collapsed="false"/>
    <row r="2" customFormat="false" ht="17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7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7" hidden="false" customHeight="false" outlineLevel="0" collapsed="false">
      <c r="A4" s="35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9" t="s">
        <v>104</v>
      </c>
      <c r="M5" s="40"/>
      <c r="N5" s="40"/>
      <c r="O5" s="40"/>
    </row>
    <row r="6" customFormat="false" ht="12.95" hidden="false" customHeight="tru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 t="s">
        <v>4</v>
      </c>
      <c r="M6" s="40"/>
      <c r="N6" s="40"/>
      <c r="O6" s="40"/>
    </row>
    <row r="7" customFormat="false" ht="12.95" hidden="false" customHeight="true" outlineLevel="0" collapsed="false">
      <c r="A7" s="38" t="s">
        <v>5</v>
      </c>
      <c r="B7" s="38"/>
      <c r="C7" s="38"/>
      <c r="D7" s="38"/>
      <c r="E7" s="38"/>
      <c r="F7" s="38"/>
      <c r="G7" s="38" t="s">
        <v>6</v>
      </c>
      <c r="H7" s="38"/>
      <c r="I7" s="38"/>
      <c r="J7" s="38"/>
      <c r="K7" s="38"/>
      <c r="L7" s="41" t="s">
        <v>105</v>
      </c>
      <c r="M7" s="40"/>
      <c r="N7" s="40"/>
      <c r="O7" s="40"/>
    </row>
    <row r="8" customFormat="false" ht="12.95" hidden="false" customHeight="true" outlineLevel="0" collapsed="false">
      <c r="A8" s="42"/>
      <c r="B8" s="43"/>
      <c r="C8" s="44" t="s">
        <v>8</v>
      </c>
      <c r="D8" s="44"/>
      <c r="E8" s="44"/>
      <c r="F8" s="44"/>
      <c r="G8" s="44"/>
      <c r="H8" s="44"/>
      <c r="I8" s="44"/>
      <c r="J8" s="42"/>
      <c r="K8" s="42"/>
      <c r="L8" s="45"/>
    </row>
    <row r="9" customFormat="false" ht="12.95" hidden="false" customHeight="true" outlineLevel="0" collapsed="false">
      <c r="A9" s="46"/>
      <c r="B9" s="38"/>
      <c r="C9" s="42"/>
      <c r="D9" s="42"/>
      <c r="E9" s="42"/>
      <c r="F9" s="42"/>
      <c r="G9" s="44" t="s">
        <v>106</v>
      </c>
      <c r="H9" s="42"/>
      <c r="I9" s="42"/>
      <c r="J9" s="47" t="s">
        <v>107</v>
      </c>
      <c r="K9" s="46"/>
      <c r="L9" s="48"/>
      <c r="M9" s="49"/>
      <c r="N9" s="49"/>
    </row>
    <row r="10" customFormat="false" ht="12.95" hidden="false" customHeight="true" outlineLevel="0" collapsed="false">
      <c r="A10" s="47" t="s">
        <v>13</v>
      </c>
      <c r="B10" s="50"/>
      <c r="C10" s="47" t="s">
        <v>108</v>
      </c>
      <c r="D10" s="47" t="s">
        <v>109</v>
      </c>
      <c r="E10" s="47" t="s">
        <v>110</v>
      </c>
      <c r="F10" s="47" t="s">
        <v>111</v>
      </c>
      <c r="G10" s="47" t="s">
        <v>112</v>
      </c>
      <c r="H10" s="47" t="s">
        <v>107</v>
      </c>
      <c r="I10" s="46"/>
      <c r="J10" s="47" t="s">
        <v>113</v>
      </c>
      <c r="K10" s="47" t="s">
        <v>114</v>
      </c>
      <c r="L10" s="51" t="s">
        <v>13</v>
      </c>
      <c r="M10" s="49"/>
      <c r="N10" s="49"/>
    </row>
    <row r="11" customFormat="false" ht="12.95" hidden="false" customHeight="true" outlineLevel="0" collapsed="false">
      <c r="A11" s="52"/>
      <c r="B11" s="50"/>
      <c r="C11" s="47" t="s">
        <v>115</v>
      </c>
      <c r="D11" s="47" t="s">
        <v>116</v>
      </c>
      <c r="E11" s="47" t="s">
        <v>117</v>
      </c>
      <c r="F11" s="47" t="s">
        <v>118</v>
      </c>
      <c r="G11" s="47" t="s">
        <v>119</v>
      </c>
      <c r="H11" s="47" t="s">
        <v>120</v>
      </c>
      <c r="I11" s="47" t="s">
        <v>121</v>
      </c>
      <c r="J11" s="47" t="s">
        <v>122</v>
      </c>
      <c r="K11" s="47" t="s">
        <v>121</v>
      </c>
      <c r="L11" s="48"/>
      <c r="M11" s="49"/>
      <c r="N11" s="49"/>
    </row>
    <row r="12" customFormat="false" ht="12.95" hidden="false" customHeight="true" outlineLevel="0" collapsed="false">
      <c r="A12" s="53"/>
      <c r="B12" s="54"/>
      <c r="C12" s="55"/>
      <c r="D12" s="55"/>
      <c r="E12" s="55"/>
      <c r="F12" s="55"/>
      <c r="G12" s="56" t="s">
        <v>123</v>
      </c>
      <c r="H12" s="55"/>
      <c r="I12" s="55"/>
      <c r="J12" s="55"/>
      <c r="K12" s="55"/>
      <c r="L12" s="57"/>
      <c r="M12" s="49"/>
      <c r="N12" s="49"/>
    </row>
    <row r="13" customFormat="false" ht="12.95" hidden="false" customHeight="true" outlineLevel="0" collapsed="false">
      <c r="A13" s="46" t="s">
        <v>45</v>
      </c>
      <c r="B13" s="38"/>
      <c r="C13" s="58" t="n">
        <v>2125</v>
      </c>
      <c r="D13" s="58" t="n">
        <v>193</v>
      </c>
      <c r="E13" s="58" t="n">
        <v>811</v>
      </c>
      <c r="F13" s="58" t="n">
        <v>77</v>
      </c>
      <c r="G13" s="58" t="n">
        <v>2542</v>
      </c>
      <c r="H13" s="58" t="n">
        <v>6238</v>
      </c>
      <c r="I13" s="58" t="n">
        <v>291373</v>
      </c>
      <c r="J13" s="58" t="n">
        <v>37341</v>
      </c>
      <c r="K13" s="58" t="n">
        <v>328715</v>
      </c>
      <c r="L13" s="48" t="s">
        <v>45</v>
      </c>
    </row>
    <row r="14" customFormat="false" ht="12.95" hidden="false" customHeight="true" outlineLevel="0" collapsed="false">
      <c r="A14" s="46" t="s">
        <v>46</v>
      </c>
      <c r="B14" s="38"/>
      <c r="C14" s="58" t="n">
        <v>2964</v>
      </c>
      <c r="D14" s="58" t="n">
        <v>1198</v>
      </c>
      <c r="E14" s="58" t="n">
        <v>580</v>
      </c>
      <c r="F14" s="58" t="n">
        <v>141</v>
      </c>
      <c r="G14" s="58" t="n">
        <v>770</v>
      </c>
      <c r="H14" s="58" t="n">
        <v>9708</v>
      </c>
      <c r="I14" s="58" t="n">
        <v>245521</v>
      </c>
      <c r="J14" s="58" t="n">
        <v>1115</v>
      </c>
      <c r="K14" s="58" t="n">
        <v>246636</v>
      </c>
      <c r="L14" s="48" t="s">
        <v>46</v>
      </c>
    </row>
    <row r="15" customFormat="false" ht="12.95" hidden="false" customHeight="true" outlineLevel="0" collapsed="false">
      <c r="A15" s="46" t="s">
        <v>47</v>
      </c>
      <c r="B15" s="38"/>
      <c r="C15" s="58" t="n">
        <v>5448</v>
      </c>
      <c r="D15" s="58" t="n">
        <v>125</v>
      </c>
      <c r="E15" s="58" t="n">
        <v>-77</v>
      </c>
      <c r="F15" s="58" t="n">
        <v>419</v>
      </c>
      <c r="G15" s="58" t="n">
        <v>1967</v>
      </c>
      <c r="H15" s="58" t="n">
        <v>15929</v>
      </c>
      <c r="I15" s="58" t="n">
        <v>241207</v>
      </c>
      <c r="J15" s="58" t="n">
        <v>9211</v>
      </c>
      <c r="K15" s="58" t="n">
        <v>250418</v>
      </c>
      <c r="L15" s="48" t="s">
        <v>47</v>
      </c>
    </row>
    <row r="16" customFormat="false" ht="12.95" hidden="false" customHeight="true" outlineLevel="0" collapsed="false">
      <c r="A16" s="46" t="s">
        <v>48</v>
      </c>
      <c r="B16" s="38"/>
      <c r="C16" s="58" t="n">
        <v>2979</v>
      </c>
      <c r="D16" s="58" t="n">
        <v>66</v>
      </c>
      <c r="E16" s="58" t="n">
        <v>670</v>
      </c>
      <c r="F16" s="58" t="n">
        <v>0</v>
      </c>
      <c r="G16" s="58" t="n">
        <v>1069</v>
      </c>
      <c r="H16" s="58" t="n">
        <v>4377</v>
      </c>
      <c r="I16" s="58" t="n">
        <v>240947</v>
      </c>
      <c r="J16" s="58" t="n">
        <v>4649</v>
      </c>
      <c r="K16" s="58" t="n">
        <v>245596</v>
      </c>
      <c r="L16" s="48" t="s">
        <v>48</v>
      </c>
    </row>
    <row r="17" customFormat="false" ht="12.95" hidden="false" customHeight="true" outlineLevel="0" collapsed="false">
      <c r="A17" s="42" t="s">
        <v>49</v>
      </c>
      <c r="B17" s="43"/>
      <c r="C17" s="59" t="n">
        <v>17794</v>
      </c>
      <c r="D17" s="59" t="n">
        <v>434</v>
      </c>
      <c r="E17" s="59" t="n">
        <v>5994</v>
      </c>
      <c r="F17" s="59" t="n">
        <v>2376</v>
      </c>
      <c r="G17" s="59" t="n">
        <v>3861</v>
      </c>
      <c r="H17" s="59" t="n">
        <v>59404</v>
      </c>
      <c r="I17" s="59" t="n">
        <v>1756627</v>
      </c>
      <c r="J17" s="59" t="n">
        <v>7274</v>
      </c>
      <c r="K17" s="59" t="n">
        <v>1763901</v>
      </c>
      <c r="L17" s="45" t="s">
        <v>49</v>
      </c>
    </row>
    <row r="18" customFormat="false" ht="12.95" hidden="false" customHeight="true" outlineLevel="0" collapsed="false">
      <c r="A18" s="46" t="s">
        <v>50</v>
      </c>
      <c r="B18" s="38"/>
      <c r="C18" s="58" t="n">
        <v>4743</v>
      </c>
      <c r="D18" s="58" t="n">
        <v>257</v>
      </c>
      <c r="E18" s="58" t="n">
        <v>3962</v>
      </c>
      <c r="F18" s="58" t="n">
        <v>671</v>
      </c>
      <c r="G18" s="58" t="n">
        <v>1704</v>
      </c>
      <c r="H18" s="58" t="n">
        <v>13607</v>
      </c>
      <c r="I18" s="58" t="n">
        <v>238779</v>
      </c>
      <c r="J18" s="58" t="n">
        <v>2685</v>
      </c>
      <c r="K18" s="58" t="n">
        <v>241463</v>
      </c>
      <c r="L18" s="48" t="s">
        <v>50</v>
      </c>
    </row>
    <row r="19" customFormat="false" ht="12.95" hidden="false" customHeight="true" outlineLevel="0" collapsed="false">
      <c r="A19" s="46" t="s">
        <v>51</v>
      </c>
      <c r="B19" s="38"/>
      <c r="C19" s="58" t="n">
        <v>3180</v>
      </c>
      <c r="D19" s="58" t="n">
        <v>2565</v>
      </c>
      <c r="E19" s="58" t="n">
        <v>5355</v>
      </c>
      <c r="F19" s="58" t="n">
        <v>214</v>
      </c>
      <c r="G19" s="58" t="n">
        <v>1458</v>
      </c>
      <c r="H19" s="58" t="n">
        <v>1086</v>
      </c>
      <c r="I19" s="58" t="n">
        <v>382998</v>
      </c>
      <c r="J19" s="58" t="n">
        <v>1267</v>
      </c>
      <c r="K19" s="58" t="n">
        <v>384265</v>
      </c>
      <c r="L19" s="48" t="s">
        <v>51</v>
      </c>
    </row>
    <row r="20" customFormat="false" ht="12.95" hidden="false" customHeight="true" outlineLevel="0" collapsed="false">
      <c r="A20" s="46" t="s">
        <v>52</v>
      </c>
      <c r="B20" s="38"/>
      <c r="C20" s="58" t="n">
        <v>860</v>
      </c>
      <c r="D20" s="58" t="n">
        <v>213</v>
      </c>
      <c r="E20" s="58" t="n">
        <v>1937</v>
      </c>
      <c r="F20" s="58" t="n">
        <v>537</v>
      </c>
      <c r="G20" s="58" t="n">
        <v>176</v>
      </c>
      <c r="H20" s="58" t="n">
        <v>284</v>
      </c>
      <c r="I20" s="58" t="n">
        <v>66276</v>
      </c>
      <c r="J20" s="58" t="n">
        <v>1070</v>
      </c>
      <c r="K20" s="58" t="n">
        <v>67346</v>
      </c>
      <c r="L20" s="48" t="s">
        <v>52</v>
      </c>
    </row>
    <row r="21" customFormat="false" ht="12.95" hidden="false" customHeight="true" outlineLevel="0" collapsed="false">
      <c r="A21" s="42" t="s">
        <v>53</v>
      </c>
      <c r="B21" s="43"/>
      <c r="C21" s="59" t="n">
        <v>4331</v>
      </c>
      <c r="D21" s="59" t="n">
        <v>0</v>
      </c>
      <c r="E21" s="59" t="n">
        <v>1078</v>
      </c>
      <c r="F21" s="59" t="n">
        <v>186</v>
      </c>
      <c r="G21" s="59" t="n">
        <v>10</v>
      </c>
      <c r="H21" s="59" t="n">
        <v>4384</v>
      </c>
      <c r="I21" s="59" t="n">
        <v>86819</v>
      </c>
      <c r="J21" s="59" t="n">
        <v>931</v>
      </c>
      <c r="K21" s="59" t="n">
        <v>87750</v>
      </c>
      <c r="L21" s="45" t="s">
        <v>53</v>
      </c>
    </row>
    <row r="22" customFormat="false" ht="12.95" hidden="false" customHeight="true" outlineLevel="0" collapsed="false">
      <c r="A22" s="46" t="s">
        <v>54</v>
      </c>
      <c r="B22" s="38"/>
      <c r="C22" s="58" t="n">
        <v>-207</v>
      </c>
      <c r="D22" s="58" t="n">
        <v>195</v>
      </c>
      <c r="E22" s="58" t="n">
        <v>5834</v>
      </c>
      <c r="F22" s="58" t="n">
        <v>175</v>
      </c>
      <c r="G22" s="58" t="n">
        <v>1827</v>
      </c>
      <c r="H22" s="58" t="n">
        <v>3870</v>
      </c>
      <c r="I22" s="58" t="n">
        <v>857215</v>
      </c>
      <c r="J22" s="58" t="n">
        <v>17744</v>
      </c>
      <c r="K22" s="58" t="n">
        <v>874959</v>
      </c>
      <c r="L22" s="48" t="s">
        <v>54</v>
      </c>
    </row>
    <row r="23" customFormat="false" ht="12.95" hidden="false" customHeight="true" outlineLevel="0" collapsed="false">
      <c r="A23" s="46" t="s">
        <v>55</v>
      </c>
      <c r="B23" s="38"/>
      <c r="C23" s="58" t="n">
        <v>4905</v>
      </c>
      <c r="D23" s="58" t="n">
        <v>1121</v>
      </c>
      <c r="E23" s="58" t="n">
        <v>1211</v>
      </c>
      <c r="F23" s="58" t="n">
        <v>141</v>
      </c>
      <c r="G23" s="58" t="n">
        <v>832</v>
      </c>
      <c r="H23" s="58" t="n">
        <v>2099</v>
      </c>
      <c r="I23" s="58" t="n">
        <v>520266</v>
      </c>
      <c r="J23" s="58" t="n">
        <v>4642</v>
      </c>
      <c r="K23" s="58" t="n">
        <v>524908</v>
      </c>
      <c r="L23" s="48" t="s">
        <v>55</v>
      </c>
    </row>
    <row r="24" customFormat="false" ht="12.95" hidden="false" customHeight="true" outlineLevel="0" collapsed="false">
      <c r="A24" s="46" t="s">
        <v>56</v>
      </c>
      <c r="B24" s="38"/>
      <c r="C24" s="58" t="n">
        <v>4315</v>
      </c>
      <c r="D24" s="58" t="n">
        <v>91</v>
      </c>
      <c r="E24" s="58" t="n">
        <v>2653</v>
      </c>
      <c r="F24" s="58" t="n">
        <v>47</v>
      </c>
      <c r="G24" s="58" t="n">
        <v>0</v>
      </c>
      <c r="H24" s="58" t="n">
        <v>256</v>
      </c>
      <c r="I24" s="58" t="n">
        <v>179972</v>
      </c>
      <c r="J24" s="58" t="n">
        <v>1707</v>
      </c>
      <c r="K24" s="58" t="n">
        <v>181679</v>
      </c>
      <c r="L24" s="48" t="s">
        <v>56</v>
      </c>
    </row>
    <row r="25" customFormat="false" ht="12.95" hidden="false" customHeight="true" outlineLevel="0" collapsed="false">
      <c r="A25" s="42" t="s">
        <v>57</v>
      </c>
      <c r="B25" s="43"/>
      <c r="C25" s="59" t="n">
        <v>60</v>
      </c>
      <c r="D25" s="59" t="n">
        <v>308</v>
      </c>
      <c r="E25" s="59" t="n">
        <v>154</v>
      </c>
      <c r="F25" s="59" t="n">
        <v>140</v>
      </c>
      <c r="G25" s="59" t="n">
        <v>484</v>
      </c>
      <c r="H25" s="59" t="n">
        <v>13546</v>
      </c>
      <c r="I25" s="59" t="n">
        <v>134842</v>
      </c>
      <c r="J25" s="59" t="n">
        <v>1483</v>
      </c>
      <c r="K25" s="59" t="n">
        <v>136325</v>
      </c>
      <c r="L25" s="45" t="s">
        <v>57</v>
      </c>
    </row>
    <row r="26" customFormat="false" ht="12.95" hidden="false" customHeight="true" outlineLevel="0" collapsed="false">
      <c r="A26" s="46" t="s">
        <v>58</v>
      </c>
      <c r="B26" s="38"/>
      <c r="C26" s="58" t="n">
        <v>1983</v>
      </c>
      <c r="D26" s="58" t="n">
        <v>255</v>
      </c>
      <c r="E26" s="58" t="n">
        <v>2158</v>
      </c>
      <c r="F26" s="58" t="n">
        <v>-16</v>
      </c>
      <c r="G26" s="58" t="n">
        <v>5765</v>
      </c>
      <c r="H26" s="58" t="n">
        <v>22265</v>
      </c>
      <c r="I26" s="58" t="n">
        <v>781217</v>
      </c>
      <c r="J26" s="58" t="n">
        <v>7866</v>
      </c>
      <c r="K26" s="58" t="n">
        <v>789083</v>
      </c>
      <c r="L26" s="48" t="s">
        <v>58</v>
      </c>
    </row>
    <row r="27" customFormat="false" ht="12.95" hidden="false" customHeight="true" outlineLevel="0" collapsed="false">
      <c r="A27" s="46" t="s">
        <v>59</v>
      </c>
      <c r="B27" s="38"/>
      <c r="C27" s="58" t="n">
        <v>-11</v>
      </c>
      <c r="D27" s="58" t="n">
        <v>892</v>
      </c>
      <c r="E27" s="58" t="n">
        <v>592</v>
      </c>
      <c r="F27" s="58" t="n">
        <v>1360</v>
      </c>
      <c r="G27" s="58" t="n">
        <v>2872</v>
      </c>
      <c r="H27" s="58" t="n">
        <v>6484</v>
      </c>
      <c r="I27" s="58" t="n">
        <v>367329</v>
      </c>
      <c r="J27" s="58" t="n">
        <v>15760</v>
      </c>
      <c r="K27" s="58" t="n">
        <v>383089</v>
      </c>
      <c r="L27" s="48" t="s">
        <v>59</v>
      </c>
    </row>
    <row r="28" customFormat="false" ht="12.95" hidden="false" customHeight="true" outlineLevel="0" collapsed="false">
      <c r="A28" s="46" t="s">
        <v>60</v>
      </c>
      <c r="B28" s="38"/>
      <c r="C28" s="58" t="n">
        <v>159</v>
      </c>
      <c r="D28" s="58" t="n">
        <v>236</v>
      </c>
      <c r="E28" s="58" t="n">
        <v>865</v>
      </c>
      <c r="F28" s="58" t="n">
        <v>1915</v>
      </c>
      <c r="G28" s="58" t="n">
        <v>431</v>
      </c>
      <c r="H28" s="58" t="n">
        <v>5292</v>
      </c>
      <c r="I28" s="58" t="n">
        <v>227890</v>
      </c>
      <c r="J28" s="58" t="n">
        <v>24200</v>
      </c>
      <c r="K28" s="58" t="n">
        <v>252091</v>
      </c>
      <c r="L28" s="48" t="s">
        <v>60</v>
      </c>
    </row>
    <row r="29" customFormat="false" ht="12.95" hidden="false" customHeight="true" outlineLevel="0" collapsed="false">
      <c r="A29" s="42" t="s">
        <v>61</v>
      </c>
      <c r="B29" s="43"/>
      <c r="C29" s="59" t="n">
        <v>10597</v>
      </c>
      <c r="D29" s="59" t="n">
        <v>152</v>
      </c>
      <c r="E29" s="59" t="n">
        <v>233</v>
      </c>
      <c r="F29" s="59" t="n">
        <v>82</v>
      </c>
      <c r="G29" s="59" t="n">
        <v>1509</v>
      </c>
      <c r="H29" s="59" t="n">
        <v>7023</v>
      </c>
      <c r="I29" s="59" t="n">
        <v>164515</v>
      </c>
      <c r="J29" s="59" t="n">
        <v>6056</v>
      </c>
      <c r="K29" s="59" t="n">
        <v>170572</v>
      </c>
      <c r="L29" s="45" t="s">
        <v>61</v>
      </c>
    </row>
    <row r="30" customFormat="false" ht="12.95" hidden="false" customHeight="true" outlineLevel="0" collapsed="false">
      <c r="A30" s="46" t="s">
        <v>62</v>
      </c>
      <c r="B30" s="38"/>
      <c r="C30" s="58" t="n">
        <v>11907</v>
      </c>
      <c r="D30" s="58" t="n">
        <v>1782</v>
      </c>
      <c r="E30" s="58" t="n">
        <v>2204</v>
      </c>
      <c r="F30" s="58" t="n">
        <v>696</v>
      </c>
      <c r="G30" s="58" t="n">
        <v>998</v>
      </c>
      <c r="H30" s="58" t="n">
        <v>11325</v>
      </c>
      <c r="I30" s="58" t="n">
        <v>245363</v>
      </c>
      <c r="J30" s="58" t="n">
        <v>27406</v>
      </c>
      <c r="K30" s="58" t="n">
        <v>272769</v>
      </c>
      <c r="L30" s="48" t="s">
        <v>62</v>
      </c>
    </row>
    <row r="31" customFormat="false" ht="12.95" hidden="false" customHeight="true" outlineLevel="0" collapsed="false">
      <c r="A31" s="46" t="s">
        <v>63</v>
      </c>
      <c r="B31" s="38"/>
      <c r="C31" s="58" t="n">
        <v>12288</v>
      </c>
      <c r="D31" s="58" t="n">
        <v>877</v>
      </c>
      <c r="E31" s="58" t="n">
        <v>6857</v>
      </c>
      <c r="F31" s="58" t="n">
        <v>329</v>
      </c>
      <c r="G31" s="58" t="n">
        <v>2002</v>
      </c>
      <c r="H31" s="58" t="n">
        <v>1663</v>
      </c>
      <c r="I31" s="58" t="n">
        <v>244565</v>
      </c>
      <c r="J31" s="58" t="n">
        <v>1870</v>
      </c>
      <c r="K31" s="58" t="n">
        <v>246435</v>
      </c>
      <c r="L31" s="48" t="s">
        <v>63</v>
      </c>
    </row>
    <row r="32" customFormat="false" ht="12.95" hidden="false" customHeight="true" outlineLevel="0" collapsed="false">
      <c r="A32" s="46" t="s">
        <v>64</v>
      </c>
      <c r="B32" s="38"/>
      <c r="C32" s="58" t="n">
        <v>580</v>
      </c>
      <c r="D32" s="58" t="n">
        <v>115</v>
      </c>
      <c r="E32" s="58" t="n">
        <v>203</v>
      </c>
      <c r="F32" s="58" t="n">
        <v>8</v>
      </c>
      <c r="G32" s="58" t="n">
        <v>620</v>
      </c>
      <c r="H32" s="58" t="n">
        <v>7658</v>
      </c>
      <c r="I32" s="58" t="n">
        <v>115225</v>
      </c>
      <c r="J32" s="58" t="n">
        <v>489</v>
      </c>
      <c r="K32" s="58" t="n">
        <v>115714</v>
      </c>
      <c r="L32" s="48" t="s">
        <v>64</v>
      </c>
    </row>
    <row r="33" customFormat="false" ht="12.95" hidden="false" customHeight="true" outlineLevel="0" collapsed="false">
      <c r="A33" s="42" t="s">
        <v>65</v>
      </c>
      <c r="B33" s="43"/>
      <c r="C33" s="59" t="n">
        <v>4700</v>
      </c>
      <c r="D33" s="59" t="n">
        <v>-99</v>
      </c>
      <c r="E33" s="59" t="n">
        <v>3723</v>
      </c>
      <c r="F33" s="59" t="n">
        <v>429</v>
      </c>
      <c r="G33" s="59" t="n">
        <v>1872</v>
      </c>
      <c r="H33" s="59" t="n">
        <v>22559</v>
      </c>
      <c r="I33" s="59" t="n">
        <v>376946</v>
      </c>
      <c r="J33" s="59" t="n">
        <v>8855</v>
      </c>
      <c r="K33" s="59" t="n">
        <v>385802</v>
      </c>
      <c r="L33" s="45" t="s">
        <v>65</v>
      </c>
    </row>
    <row r="34" customFormat="false" ht="12.95" hidden="false" customHeight="true" outlineLevel="0" collapsed="false">
      <c r="A34" s="46" t="s">
        <v>66</v>
      </c>
      <c r="B34" s="38"/>
      <c r="C34" s="58" t="n">
        <v>5526</v>
      </c>
      <c r="D34" s="58" t="n">
        <v>-5</v>
      </c>
      <c r="E34" s="58" t="n">
        <v>6295</v>
      </c>
      <c r="F34" s="58" t="n">
        <v>602</v>
      </c>
      <c r="G34" s="58" t="n">
        <v>848</v>
      </c>
      <c r="H34" s="58" t="n">
        <v>2216</v>
      </c>
      <c r="I34" s="58" t="n">
        <v>949265</v>
      </c>
      <c r="J34" s="58" t="n">
        <v>1921</v>
      </c>
      <c r="K34" s="58" t="n">
        <v>951185</v>
      </c>
      <c r="L34" s="48" t="s">
        <v>66</v>
      </c>
    </row>
    <row r="35" customFormat="false" ht="12.95" hidden="false" customHeight="true" outlineLevel="0" collapsed="false">
      <c r="A35" s="46" t="s">
        <v>67</v>
      </c>
      <c r="B35" s="38"/>
      <c r="C35" s="58" t="n">
        <v>2294</v>
      </c>
      <c r="D35" s="58" t="n">
        <v>1357</v>
      </c>
      <c r="E35" s="58" t="n">
        <v>6218</v>
      </c>
      <c r="F35" s="58" t="n">
        <v>741</v>
      </c>
      <c r="G35" s="58" t="n">
        <v>958</v>
      </c>
      <c r="H35" s="58" t="n">
        <v>1904</v>
      </c>
      <c r="I35" s="58" t="n">
        <v>559041</v>
      </c>
      <c r="J35" s="58" t="n">
        <v>9502</v>
      </c>
      <c r="K35" s="58" t="n">
        <v>568544</v>
      </c>
      <c r="L35" s="48" t="s">
        <v>67</v>
      </c>
    </row>
    <row r="36" customFormat="false" ht="12.95" hidden="false" customHeight="true" outlineLevel="0" collapsed="false">
      <c r="A36" s="46" t="s">
        <v>68</v>
      </c>
      <c r="B36" s="38"/>
      <c r="C36" s="58" t="n">
        <v>224</v>
      </c>
      <c r="D36" s="58" t="n">
        <v>562</v>
      </c>
      <c r="E36" s="58" t="n">
        <v>1140</v>
      </c>
      <c r="F36" s="58" t="n">
        <v>607</v>
      </c>
      <c r="G36" s="58" t="n">
        <v>516</v>
      </c>
      <c r="H36" s="58" t="n">
        <v>11101</v>
      </c>
      <c r="I36" s="58" t="n">
        <v>221378</v>
      </c>
      <c r="J36" s="58" t="n">
        <v>18109</v>
      </c>
      <c r="K36" s="58" t="n">
        <v>239487</v>
      </c>
      <c r="L36" s="48" t="s">
        <v>68</v>
      </c>
    </row>
    <row r="37" customFormat="false" ht="12.95" hidden="false" customHeight="true" outlineLevel="0" collapsed="false">
      <c r="A37" s="42" t="s">
        <v>69</v>
      </c>
      <c r="B37" s="43"/>
      <c r="C37" s="59" t="n">
        <v>1980</v>
      </c>
      <c r="D37" s="59" t="n">
        <v>761</v>
      </c>
      <c r="E37" s="59" t="n">
        <v>497</v>
      </c>
      <c r="F37" s="59" t="n">
        <v>461</v>
      </c>
      <c r="G37" s="59" t="n">
        <v>151</v>
      </c>
      <c r="H37" s="59" t="n">
        <v>3101</v>
      </c>
      <c r="I37" s="59" t="n">
        <v>187890</v>
      </c>
      <c r="J37" s="59" t="n">
        <v>23590</v>
      </c>
      <c r="K37" s="59" t="n">
        <v>211480</v>
      </c>
      <c r="L37" s="45" t="s">
        <v>69</v>
      </c>
    </row>
    <row r="38" customFormat="false" ht="12.95" hidden="false" customHeight="true" outlineLevel="0" collapsed="false">
      <c r="A38" s="46" t="s">
        <v>70</v>
      </c>
      <c r="B38" s="38"/>
      <c r="C38" s="58" t="n">
        <v>1982</v>
      </c>
      <c r="D38" s="58" t="n">
        <v>399</v>
      </c>
      <c r="E38" s="58" t="n">
        <v>2099</v>
      </c>
      <c r="F38" s="58" t="n">
        <v>298</v>
      </c>
      <c r="G38" s="58" t="n">
        <v>4121</v>
      </c>
      <c r="H38" s="58" t="n">
        <v>41194</v>
      </c>
      <c r="I38" s="58" t="n">
        <v>395780</v>
      </c>
      <c r="J38" s="58" t="n">
        <v>8990</v>
      </c>
      <c r="K38" s="58" t="n">
        <v>404771</v>
      </c>
      <c r="L38" s="48" t="s">
        <v>70</v>
      </c>
    </row>
    <row r="39" customFormat="false" ht="12.95" hidden="false" customHeight="true" outlineLevel="0" collapsed="false">
      <c r="A39" s="46" t="s">
        <v>71</v>
      </c>
      <c r="B39" s="38"/>
      <c r="C39" s="58" t="n">
        <v>2948</v>
      </c>
      <c r="D39" s="58" t="n">
        <v>2121</v>
      </c>
      <c r="E39" s="58" t="n">
        <v>478</v>
      </c>
      <c r="F39" s="58" t="n">
        <v>12</v>
      </c>
      <c r="G39" s="58" t="n">
        <v>672</v>
      </c>
      <c r="H39" s="58" t="n">
        <v>10581</v>
      </c>
      <c r="I39" s="58" t="n">
        <v>139074</v>
      </c>
      <c r="J39" s="58" t="n">
        <v>3550</v>
      </c>
      <c r="K39" s="58" t="n">
        <v>142624</v>
      </c>
      <c r="L39" s="48" t="s">
        <v>71</v>
      </c>
    </row>
    <row r="40" customFormat="false" ht="12.95" hidden="false" customHeight="true" outlineLevel="0" collapsed="false">
      <c r="A40" s="46" t="s">
        <v>72</v>
      </c>
      <c r="B40" s="38"/>
      <c r="C40" s="58" t="n">
        <v>-71</v>
      </c>
      <c r="D40" s="58" t="n">
        <v>305</v>
      </c>
      <c r="E40" s="58" t="n">
        <v>77</v>
      </c>
      <c r="F40" s="58" t="n">
        <v>603</v>
      </c>
      <c r="G40" s="58" t="n">
        <v>458</v>
      </c>
      <c r="H40" s="58" t="n">
        <v>851</v>
      </c>
      <c r="I40" s="58" t="n">
        <v>138464</v>
      </c>
      <c r="J40" s="58" t="n">
        <v>1143</v>
      </c>
      <c r="K40" s="58" t="n">
        <v>139606</v>
      </c>
      <c r="L40" s="48" t="s">
        <v>72</v>
      </c>
    </row>
    <row r="41" customFormat="false" ht="12.95" hidden="false" customHeight="true" outlineLevel="0" collapsed="false">
      <c r="A41" s="42" t="s">
        <v>73</v>
      </c>
      <c r="B41" s="43"/>
      <c r="C41" s="59" t="n">
        <v>1017</v>
      </c>
      <c r="D41" s="59" t="n">
        <v>1834</v>
      </c>
      <c r="E41" s="59" t="n">
        <v>2004</v>
      </c>
      <c r="F41" s="59" t="n">
        <v>-9</v>
      </c>
      <c r="G41" s="59" t="n">
        <v>363</v>
      </c>
      <c r="H41" s="59" t="n">
        <v>13792</v>
      </c>
      <c r="I41" s="59" t="n">
        <v>115993</v>
      </c>
      <c r="J41" s="59" t="n">
        <v>10921</v>
      </c>
      <c r="K41" s="59" t="n">
        <v>126914</v>
      </c>
      <c r="L41" s="45" t="s">
        <v>73</v>
      </c>
    </row>
    <row r="42" customFormat="false" ht="12.95" hidden="false" customHeight="true" outlineLevel="0" collapsed="false">
      <c r="A42" s="46" t="s">
        <v>74</v>
      </c>
      <c r="B42" s="38"/>
      <c r="C42" s="58" t="n">
        <v>4763</v>
      </c>
      <c r="D42" s="58" t="n">
        <v>821</v>
      </c>
      <c r="E42" s="58" t="n">
        <v>108</v>
      </c>
      <c r="F42" s="58" t="n">
        <v>18</v>
      </c>
      <c r="G42" s="58" t="n">
        <v>374</v>
      </c>
      <c r="H42" s="58" t="n">
        <v>3769</v>
      </c>
      <c r="I42" s="58" t="n">
        <v>77165</v>
      </c>
      <c r="J42" s="58" t="n">
        <v>614</v>
      </c>
      <c r="K42" s="58" t="n">
        <v>77780</v>
      </c>
      <c r="L42" s="48" t="s">
        <v>74</v>
      </c>
    </row>
    <row r="43" customFormat="false" ht="12.95" hidden="false" customHeight="true" outlineLevel="0" collapsed="false">
      <c r="A43" s="46" t="s">
        <v>75</v>
      </c>
      <c r="B43" s="38"/>
      <c r="C43" s="58" t="n">
        <v>4310</v>
      </c>
      <c r="D43" s="58" t="n">
        <v>1153</v>
      </c>
      <c r="E43" s="58" t="n">
        <v>9192</v>
      </c>
      <c r="F43" s="58" t="n">
        <v>346</v>
      </c>
      <c r="G43" s="58" t="n">
        <v>963</v>
      </c>
      <c r="H43" s="58" t="n">
        <v>16534</v>
      </c>
      <c r="I43" s="58" t="n">
        <v>533035</v>
      </c>
      <c r="J43" s="58" t="n">
        <v>22264</v>
      </c>
      <c r="K43" s="58" t="n">
        <v>555299</v>
      </c>
      <c r="L43" s="48" t="s">
        <v>75</v>
      </c>
    </row>
    <row r="44" customFormat="false" ht="12.95" hidden="false" customHeight="true" outlineLevel="0" collapsed="false">
      <c r="A44" s="46" t="s">
        <v>76</v>
      </c>
      <c r="B44" s="38"/>
      <c r="C44" s="58" t="n">
        <v>603</v>
      </c>
      <c r="D44" s="58" t="n">
        <v>454</v>
      </c>
      <c r="E44" s="58" t="n">
        <v>503</v>
      </c>
      <c r="F44" s="58" t="n">
        <v>73</v>
      </c>
      <c r="G44" s="58" t="n">
        <v>845</v>
      </c>
      <c r="H44" s="58" t="n">
        <v>23137</v>
      </c>
      <c r="I44" s="58" t="n">
        <v>174129</v>
      </c>
      <c r="J44" s="58" t="n">
        <v>8050</v>
      </c>
      <c r="K44" s="58" t="n">
        <v>182179</v>
      </c>
      <c r="L44" s="48" t="s">
        <v>76</v>
      </c>
    </row>
    <row r="45" customFormat="false" ht="12.95" hidden="false" customHeight="true" outlineLevel="0" collapsed="false">
      <c r="A45" s="42" t="s">
        <v>77</v>
      </c>
      <c r="B45" s="43"/>
      <c r="C45" s="59" t="n">
        <v>13629</v>
      </c>
      <c r="D45" s="59" t="n">
        <v>2335</v>
      </c>
      <c r="E45" s="59" t="n">
        <v>29674</v>
      </c>
      <c r="F45" s="59" t="n">
        <v>1093</v>
      </c>
      <c r="G45" s="59" t="n">
        <v>4222</v>
      </c>
      <c r="H45" s="59" t="n">
        <v>2649</v>
      </c>
      <c r="I45" s="59" t="n">
        <v>807773</v>
      </c>
      <c r="J45" s="59" t="n">
        <v>30372</v>
      </c>
      <c r="K45" s="59" t="n">
        <v>838145</v>
      </c>
      <c r="L45" s="45" t="s">
        <v>77</v>
      </c>
    </row>
    <row r="46" customFormat="false" ht="12.95" hidden="false" customHeight="true" outlineLevel="0" collapsed="false">
      <c r="A46" s="46" t="s">
        <v>78</v>
      </c>
      <c r="B46" s="38"/>
      <c r="C46" s="58" t="n">
        <v>6499</v>
      </c>
      <c r="D46" s="58" t="n">
        <v>1519</v>
      </c>
      <c r="E46" s="58" t="n">
        <v>623</v>
      </c>
      <c r="F46" s="58" t="n">
        <v>759</v>
      </c>
      <c r="G46" s="58" t="n">
        <v>2002</v>
      </c>
      <c r="H46" s="58" t="n">
        <v>9847</v>
      </c>
      <c r="I46" s="58" t="n">
        <v>489635</v>
      </c>
      <c r="J46" s="58" t="n">
        <v>14498</v>
      </c>
      <c r="K46" s="58" t="n">
        <v>504133</v>
      </c>
      <c r="L46" s="48" t="s">
        <v>78</v>
      </c>
    </row>
    <row r="47" customFormat="false" ht="12.95" hidden="false" customHeight="true" outlineLevel="0" collapsed="false">
      <c r="A47" s="46" t="s">
        <v>79</v>
      </c>
      <c r="B47" s="38"/>
      <c r="C47" s="58" t="n">
        <v>1258</v>
      </c>
      <c r="D47" s="58" t="n">
        <v>202</v>
      </c>
      <c r="E47" s="58" t="n">
        <v>275</v>
      </c>
      <c r="F47" s="58" t="n">
        <v>113</v>
      </c>
      <c r="G47" s="58" t="n">
        <v>1207</v>
      </c>
      <c r="H47" s="58" t="n">
        <v>2621</v>
      </c>
      <c r="I47" s="58" t="n">
        <v>128071</v>
      </c>
      <c r="J47" s="58" t="n">
        <v>1692</v>
      </c>
      <c r="K47" s="58" t="n">
        <v>129763</v>
      </c>
      <c r="L47" s="48" t="s">
        <v>79</v>
      </c>
    </row>
    <row r="48" customFormat="false" ht="12.95" hidden="false" customHeight="true" outlineLevel="0" collapsed="false">
      <c r="A48" s="46" t="s">
        <v>80</v>
      </c>
      <c r="B48" s="38"/>
      <c r="C48" s="58" t="n">
        <v>8962</v>
      </c>
      <c r="D48" s="58" t="n">
        <v>1138</v>
      </c>
      <c r="E48" s="58" t="n">
        <v>5024</v>
      </c>
      <c r="F48" s="58" t="n">
        <v>3600</v>
      </c>
      <c r="G48" s="58" t="n">
        <v>7470</v>
      </c>
      <c r="H48" s="58" t="n">
        <v>453</v>
      </c>
      <c r="I48" s="58" t="n">
        <v>679390</v>
      </c>
      <c r="J48" s="58" t="n">
        <v>18174</v>
      </c>
      <c r="K48" s="58" t="n">
        <v>697563</v>
      </c>
      <c r="L48" s="48" t="s">
        <v>80</v>
      </c>
    </row>
    <row r="49" customFormat="false" ht="12.95" hidden="false" customHeight="true" outlineLevel="0" collapsed="false">
      <c r="A49" s="42" t="s">
        <v>81</v>
      </c>
      <c r="B49" s="43"/>
      <c r="C49" s="59" t="n">
        <v>3802</v>
      </c>
      <c r="D49" s="59" t="n">
        <v>420</v>
      </c>
      <c r="E49" s="59" t="n">
        <v>4483</v>
      </c>
      <c r="F49" s="59" t="n">
        <v>945</v>
      </c>
      <c r="G49" s="59" t="n">
        <v>4224</v>
      </c>
      <c r="H49" s="59" t="n">
        <v>699</v>
      </c>
      <c r="I49" s="59" t="n">
        <v>239099</v>
      </c>
      <c r="J49" s="59" t="n">
        <v>3000</v>
      </c>
      <c r="K49" s="59" t="n">
        <v>242099</v>
      </c>
      <c r="L49" s="45" t="s">
        <v>81</v>
      </c>
    </row>
    <row r="50" customFormat="false" ht="12.95" hidden="false" customHeight="true" outlineLevel="0" collapsed="false">
      <c r="A50" s="46" t="s">
        <v>82</v>
      </c>
      <c r="B50" s="38"/>
      <c r="C50" s="58" t="n">
        <v>769</v>
      </c>
      <c r="D50" s="58" t="n">
        <v>1502</v>
      </c>
      <c r="E50" s="58" t="n">
        <v>342</v>
      </c>
      <c r="F50" s="58" t="n">
        <v>97</v>
      </c>
      <c r="G50" s="58" t="n">
        <v>1104</v>
      </c>
      <c r="H50" s="58" t="n">
        <v>15844</v>
      </c>
      <c r="I50" s="58" t="n">
        <v>179376</v>
      </c>
      <c r="J50" s="58" t="n">
        <v>4924</v>
      </c>
      <c r="K50" s="58" t="n">
        <v>184300</v>
      </c>
      <c r="L50" s="48" t="s">
        <v>82</v>
      </c>
    </row>
    <row r="51" customFormat="false" ht="12.95" hidden="false" customHeight="true" outlineLevel="0" collapsed="false">
      <c r="A51" s="46" t="s">
        <v>83</v>
      </c>
      <c r="B51" s="38"/>
      <c r="C51" s="58" t="n">
        <v>1214</v>
      </c>
      <c r="D51" s="58" t="n">
        <v>270</v>
      </c>
      <c r="E51" s="58" t="n">
        <v>19673</v>
      </c>
      <c r="F51" s="58" t="n">
        <v>7482</v>
      </c>
      <c r="G51" s="58" t="n">
        <v>3744</v>
      </c>
      <c r="H51" s="58" t="n">
        <v>5394</v>
      </c>
      <c r="I51" s="58" t="n">
        <v>861048</v>
      </c>
      <c r="J51" s="58" t="n">
        <v>24894</v>
      </c>
      <c r="K51" s="58" t="n">
        <v>885942</v>
      </c>
      <c r="L51" s="48" t="s">
        <v>83</v>
      </c>
    </row>
    <row r="52" customFormat="false" ht="12.95" hidden="false" customHeight="true" outlineLevel="0" collapsed="false">
      <c r="A52" s="46" t="s">
        <v>84</v>
      </c>
      <c r="B52" s="38"/>
      <c r="C52" s="58" t="n">
        <v>5296</v>
      </c>
      <c r="D52" s="58" t="n">
        <v>735</v>
      </c>
      <c r="E52" s="58" t="n">
        <v>194</v>
      </c>
      <c r="F52" s="58" t="n">
        <v>826</v>
      </c>
      <c r="G52" s="58" t="n">
        <v>76</v>
      </c>
      <c r="H52" s="58" t="n">
        <v>1002</v>
      </c>
      <c r="I52" s="58" t="n">
        <v>168621</v>
      </c>
      <c r="J52" s="58" t="n">
        <v>768</v>
      </c>
      <c r="K52" s="58" t="n">
        <v>169389</v>
      </c>
      <c r="L52" s="48" t="s">
        <v>84</v>
      </c>
    </row>
    <row r="53" customFormat="false" ht="12.95" hidden="false" customHeight="true" outlineLevel="0" collapsed="false">
      <c r="A53" s="42" t="s">
        <v>85</v>
      </c>
      <c r="B53" s="43"/>
      <c r="C53" s="59" t="n">
        <v>3036</v>
      </c>
      <c r="D53" s="59" t="n">
        <v>2216</v>
      </c>
      <c r="E53" s="59" t="n">
        <v>636</v>
      </c>
      <c r="F53" s="59" t="n">
        <v>1620</v>
      </c>
      <c r="G53" s="59" t="n">
        <v>1340</v>
      </c>
      <c r="H53" s="59" t="n">
        <v>5954</v>
      </c>
      <c r="I53" s="59" t="n">
        <v>258699</v>
      </c>
      <c r="J53" s="59" t="n">
        <v>1374</v>
      </c>
      <c r="K53" s="59" t="n">
        <v>260073</v>
      </c>
      <c r="L53" s="45" t="s">
        <v>85</v>
      </c>
    </row>
    <row r="54" customFormat="false" ht="12.95" hidden="false" customHeight="true" outlineLevel="0" collapsed="false">
      <c r="A54" s="46" t="s">
        <v>86</v>
      </c>
      <c r="B54" s="38"/>
      <c r="C54" s="58" t="n">
        <v>190</v>
      </c>
      <c r="D54" s="58" t="n">
        <v>102</v>
      </c>
      <c r="E54" s="58" t="n">
        <v>451</v>
      </c>
      <c r="F54" s="58" t="n">
        <v>25</v>
      </c>
      <c r="G54" s="58" t="n">
        <v>387</v>
      </c>
      <c r="H54" s="58" t="n">
        <v>5843</v>
      </c>
      <c r="I54" s="58" t="n">
        <v>122954</v>
      </c>
      <c r="J54" s="58" t="n">
        <v>617</v>
      </c>
      <c r="K54" s="58" t="n">
        <v>123571</v>
      </c>
      <c r="L54" s="48" t="s">
        <v>86</v>
      </c>
    </row>
    <row r="55" customFormat="false" ht="12.95" hidden="false" customHeight="true" outlineLevel="0" collapsed="false">
      <c r="A55" s="46" t="s">
        <v>87</v>
      </c>
      <c r="B55" s="38"/>
      <c r="C55" s="58" t="n">
        <v>2522</v>
      </c>
      <c r="D55" s="58" t="n">
        <v>7135</v>
      </c>
      <c r="E55" s="58" t="n">
        <v>5902</v>
      </c>
      <c r="F55" s="58" t="n">
        <v>802</v>
      </c>
      <c r="G55" s="58" t="n">
        <v>733</v>
      </c>
      <c r="H55" s="58" t="n">
        <v>5503</v>
      </c>
      <c r="I55" s="58" t="n">
        <v>316386</v>
      </c>
      <c r="J55" s="58" t="n">
        <v>13527</v>
      </c>
      <c r="K55" s="58" t="n">
        <v>329913</v>
      </c>
      <c r="L55" s="48" t="s">
        <v>87</v>
      </c>
    </row>
    <row r="56" customFormat="false" ht="12.95" hidden="false" customHeight="true" outlineLevel="0" collapsed="false">
      <c r="A56" s="46" t="s">
        <v>88</v>
      </c>
      <c r="B56" s="38"/>
      <c r="C56" s="58" t="n">
        <v>11488</v>
      </c>
      <c r="D56" s="58" t="n">
        <v>841</v>
      </c>
      <c r="E56" s="58" t="n">
        <v>178</v>
      </c>
      <c r="F56" s="58" t="n">
        <v>501</v>
      </c>
      <c r="G56" s="58" t="n">
        <v>2482</v>
      </c>
      <c r="H56" s="58" t="n">
        <v>9397</v>
      </c>
      <c r="I56" s="58" t="n">
        <v>976309</v>
      </c>
      <c r="J56" s="58" t="n">
        <v>10289</v>
      </c>
      <c r="K56" s="58" t="n">
        <v>986597</v>
      </c>
      <c r="L56" s="48" t="s">
        <v>88</v>
      </c>
    </row>
    <row r="57" customFormat="false" ht="12.95" hidden="false" customHeight="true" outlineLevel="0" collapsed="false">
      <c r="A57" s="42" t="s">
        <v>89</v>
      </c>
      <c r="B57" s="43"/>
      <c r="C57" s="59" t="n">
        <v>1379</v>
      </c>
      <c r="D57" s="59" t="n">
        <v>190</v>
      </c>
      <c r="E57" s="59" t="n">
        <v>-35</v>
      </c>
      <c r="F57" s="59" t="n">
        <v>181</v>
      </c>
      <c r="G57" s="59" t="n">
        <v>1398</v>
      </c>
      <c r="H57" s="59" t="n">
        <v>15096</v>
      </c>
      <c r="I57" s="59" t="n">
        <v>129924</v>
      </c>
      <c r="J57" s="59" t="n">
        <v>4687</v>
      </c>
      <c r="K57" s="59" t="n">
        <v>134611</v>
      </c>
      <c r="L57" s="45" t="s">
        <v>89</v>
      </c>
    </row>
    <row r="58" customFormat="false" ht="12.95" hidden="false" customHeight="true" outlineLevel="0" collapsed="false">
      <c r="A58" s="46" t="s">
        <v>90</v>
      </c>
      <c r="B58" s="38"/>
      <c r="C58" s="58" t="n">
        <v>4039</v>
      </c>
      <c r="D58" s="58" t="n">
        <v>424</v>
      </c>
      <c r="E58" s="58" t="n">
        <v>2186</v>
      </c>
      <c r="F58" s="58" t="n">
        <v>41</v>
      </c>
      <c r="G58" s="58" t="n">
        <v>-23</v>
      </c>
      <c r="H58" s="58" t="n">
        <v>482</v>
      </c>
      <c r="I58" s="58" t="n">
        <v>81502</v>
      </c>
      <c r="J58" s="58" t="n">
        <v>747</v>
      </c>
      <c r="K58" s="58" t="n">
        <v>82250</v>
      </c>
      <c r="L58" s="48" t="s">
        <v>90</v>
      </c>
    </row>
    <row r="59" customFormat="false" ht="12.95" hidden="false" customHeight="true" outlineLevel="0" collapsed="false">
      <c r="A59" s="46" t="s">
        <v>91</v>
      </c>
      <c r="B59" s="38"/>
      <c r="C59" s="58" t="n">
        <v>2408</v>
      </c>
      <c r="D59" s="58" t="n">
        <v>1674</v>
      </c>
      <c r="E59" s="58" t="n">
        <v>3133</v>
      </c>
      <c r="F59" s="58" t="n">
        <v>1913</v>
      </c>
      <c r="G59" s="58" t="n">
        <v>1919</v>
      </c>
      <c r="H59" s="58" t="n">
        <v>10973</v>
      </c>
      <c r="I59" s="58" t="n">
        <v>381601</v>
      </c>
      <c r="J59" s="58" t="n">
        <v>14498</v>
      </c>
      <c r="K59" s="58" t="n">
        <v>396099</v>
      </c>
      <c r="L59" s="48" t="s">
        <v>91</v>
      </c>
    </row>
    <row r="60" customFormat="false" ht="12.95" hidden="false" customHeight="true" outlineLevel="0" collapsed="false">
      <c r="A60" s="46" t="s">
        <v>92</v>
      </c>
      <c r="B60" s="38"/>
      <c r="C60" s="58" t="n">
        <v>3810</v>
      </c>
      <c r="D60" s="58" t="n">
        <v>256</v>
      </c>
      <c r="E60" s="58" t="n">
        <v>9099</v>
      </c>
      <c r="F60" s="58" t="n">
        <v>920</v>
      </c>
      <c r="G60" s="58" t="n">
        <v>2925</v>
      </c>
      <c r="H60" s="58" t="n">
        <v>21790</v>
      </c>
      <c r="I60" s="58" t="n">
        <v>463432</v>
      </c>
      <c r="J60" s="58" t="n">
        <v>7418</v>
      </c>
      <c r="K60" s="58" t="n">
        <v>470850</v>
      </c>
      <c r="L60" s="48" t="s">
        <v>92</v>
      </c>
    </row>
    <row r="61" customFormat="false" ht="12.95" hidden="false" customHeight="true" outlineLevel="0" collapsed="false">
      <c r="A61" s="42" t="s">
        <v>93</v>
      </c>
      <c r="B61" s="43"/>
      <c r="C61" s="59" t="n">
        <v>536</v>
      </c>
      <c r="D61" s="59" t="n">
        <v>252</v>
      </c>
      <c r="E61" s="59" t="n">
        <v>35</v>
      </c>
      <c r="F61" s="59" t="n">
        <v>6</v>
      </c>
      <c r="G61" s="59" t="n">
        <v>1565</v>
      </c>
      <c r="H61" s="59" t="n">
        <v>1961</v>
      </c>
      <c r="I61" s="59" t="n">
        <v>168766</v>
      </c>
      <c r="J61" s="59" t="n">
        <v>93094</v>
      </c>
      <c r="K61" s="59" t="n">
        <v>261860</v>
      </c>
      <c r="L61" s="45" t="s">
        <v>93</v>
      </c>
    </row>
    <row r="62" customFormat="false" ht="12.95" hidden="false" customHeight="true" outlineLevel="0" collapsed="false">
      <c r="A62" s="46" t="s">
        <v>94</v>
      </c>
      <c r="B62" s="38"/>
      <c r="C62" s="58" t="n">
        <v>195</v>
      </c>
      <c r="D62" s="58" t="n">
        <v>222</v>
      </c>
      <c r="E62" s="58" t="n">
        <v>477</v>
      </c>
      <c r="F62" s="58" t="n">
        <v>380</v>
      </c>
      <c r="G62" s="58" t="n">
        <v>1025</v>
      </c>
      <c r="H62" s="58" t="n">
        <v>1834</v>
      </c>
      <c r="I62" s="58" t="n">
        <v>290642</v>
      </c>
      <c r="J62" s="58" t="n">
        <v>6619</v>
      </c>
      <c r="K62" s="58" t="n">
        <v>297261</v>
      </c>
      <c r="L62" s="48" t="s">
        <v>94</v>
      </c>
    </row>
    <row r="63" customFormat="false" ht="12.95" hidden="false" customHeight="true" outlineLevel="0" collapsed="false">
      <c r="A63" s="46" t="s">
        <v>95</v>
      </c>
      <c r="B63" s="38"/>
      <c r="C63" s="58" t="n">
        <v>632</v>
      </c>
      <c r="D63" s="58" t="n">
        <v>935</v>
      </c>
      <c r="E63" s="58" t="n">
        <v>78</v>
      </c>
      <c r="F63" s="58" t="n">
        <v>519</v>
      </c>
      <c r="G63" s="58" t="n">
        <v>34</v>
      </c>
      <c r="H63" s="58" t="n">
        <v>17468</v>
      </c>
      <c r="I63" s="58" t="n">
        <v>130877</v>
      </c>
      <c r="J63" s="58" t="n">
        <v>2776</v>
      </c>
      <c r="K63" s="58" t="n">
        <v>133653</v>
      </c>
      <c r="L63" s="48" t="s">
        <v>95</v>
      </c>
    </row>
    <row r="64" customFormat="false" ht="12.95" hidden="false" customHeight="true" outlineLevel="0" collapsed="false">
      <c r="A64" s="46"/>
      <c r="B64" s="38"/>
      <c r="C64" s="58"/>
      <c r="D64" s="58"/>
      <c r="E64" s="58"/>
      <c r="F64" s="58"/>
      <c r="G64" s="58"/>
      <c r="H64" s="58"/>
      <c r="I64" s="58"/>
      <c r="J64" s="58"/>
      <c r="K64" s="58"/>
      <c r="L64" s="48"/>
    </row>
    <row r="65" customFormat="false" ht="12.95" hidden="false" customHeight="true" outlineLevel="0" collapsed="false">
      <c r="A65" s="60" t="s">
        <v>96</v>
      </c>
      <c r="B65" s="61"/>
      <c r="C65" s="62" t="n">
        <v>192940</v>
      </c>
      <c r="D65" s="62" t="n">
        <v>43106</v>
      </c>
      <c r="E65" s="62" t="n">
        <v>158036</v>
      </c>
      <c r="F65" s="62" t="n">
        <v>35502</v>
      </c>
      <c r="G65" s="62" t="n">
        <v>80872</v>
      </c>
      <c r="H65" s="62" t="n">
        <v>482047</v>
      </c>
      <c r="I65" s="62" t="n">
        <v>18131211</v>
      </c>
      <c r="J65" s="62" t="n">
        <v>546243</v>
      </c>
      <c r="K65" s="62" t="n">
        <v>18677457</v>
      </c>
      <c r="L65" s="63" t="s">
        <v>96</v>
      </c>
    </row>
    <row r="66" customFormat="false" ht="12.95" hidden="false" customHeight="true" outlineLevel="0" collapsed="false">
      <c r="A66" s="42" t="s">
        <v>97</v>
      </c>
      <c r="B66" s="43"/>
      <c r="C66" s="59" t="n">
        <v>257</v>
      </c>
      <c r="D66" s="59" t="n">
        <v>0</v>
      </c>
      <c r="E66" s="59" t="n">
        <v>0</v>
      </c>
      <c r="F66" s="59" t="n">
        <v>978</v>
      </c>
      <c r="G66" s="59" t="n">
        <v>0</v>
      </c>
      <c r="H66" s="59" t="n">
        <v>0</v>
      </c>
      <c r="I66" s="59" t="n">
        <v>4990</v>
      </c>
      <c r="J66" s="59" t="n">
        <v>215</v>
      </c>
      <c r="K66" s="59" t="n">
        <v>5205</v>
      </c>
      <c r="L66" s="45" t="s">
        <v>97</v>
      </c>
    </row>
    <row r="67" customFormat="false" ht="12.95" hidden="false" customHeight="true" outlineLevel="0" collapsed="false">
      <c r="A67" s="46" t="s">
        <v>98</v>
      </c>
      <c r="B67" s="38"/>
      <c r="C67" s="58" t="n">
        <v>523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9159</v>
      </c>
      <c r="J67" s="58" t="n">
        <v>102</v>
      </c>
      <c r="K67" s="58" t="n">
        <v>9261</v>
      </c>
      <c r="L67" s="48" t="s">
        <v>98</v>
      </c>
    </row>
    <row r="68" customFormat="false" ht="12.95" hidden="false" customHeight="true" outlineLevel="0" collapsed="false">
      <c r="A68" s="46" t="s">
        <v>99</v>
      </c>
      <c r="B68" s="38"/>
      <c r="C68" s="58" t="n">
        <v>11706</v>
      </c>
      <c r="D68" s="58" t="n">
        <v>2912</v>
      </c>
      <c r="E68" s="58" t="n">
        <v>1822</v>
      </c>
      <c r="F68" s="58" t="n">
        <v>1284</v>
      </c>
      <c r="G68" s="58" t="n">
        <v>0</v>
      </c>
      <c r="H68" s="58" t="n">
        <v>2660</v>
      </c>
      <c r="I68" s="58" t="n">
        <v>93771</v>
      </c>
      <c r="J68" s="58" t="n">
        <v>-7985</v>
      </c>
      <c r="K68" s="58" t="n">
        <v>85786</v>
      </c>
      <c r="L68" s="48" t="s">
        <v>99</v>
      </c>
    </row>
    <row r="69" customFormat="false" ht="12.95" hidden="false" customHeight="true" outlineLevel="0" collapsed="false">
      <c r="A69" s="46" t="s">
        <v>100</v>
      </c>
      <c r="B69" s="38"/>
      <c r="C69" s="58" t="n">
        <v>97</v>
      </c>
      <c r="D69" s="58" t="n">
        <v>0</v>
      </c>
      <c r="E69" s="58" t="n">
        <v>0</v>
      </c>
      <c r="F69" s="58" t="n">
        <v>130</v>
      </c>
      <c r="G69" s="58" t="n">
        <v>0</v>
      </c>
      <c r="H69" s="58" t="n">
        <v>0</v>
      </c>
      <c r="I69" s="58" t="n">
        <v>3363</v>
      </c>
      <c r="J69" s="58" t="n">
        <v>119</v>
      </c>
      <c r="K69" s="58" t="n">
        <v>3482</v>
      </c>
      <c r="L69" s="48" t="s">
        <v>124</v>
      </c>
    </row>
    <row r="70" customFormat="false" ht="12.95" hidden="false" customHeight="true" outlineLevel="0" collapsed="false">
      <c r="A70" s="46" t="s">
        <v>101</v>
      </c>
      <c r="B70" s="38"/>
      <c r="C70" s="58" t="n">
        <v>2367</v>
      </c>
      <c r="D70" s="58" t="n">
        <v>0</v>
      </c>
      <c r="E70" s="58" t="n">
        <v>0</v>
      </c>
      <c r="F70" s="58" t="n">
        <v>590</v>
      </c>
      <c r="G70" s="58" t="n">
        <v>0</v>
      </c>
      <c r="H70" s="58" t="n">
        <v>0</v>
      </c>
      <c r="I70" s="58" t="n">
        <v>17359</v>
      </c>
      <c r="J70" s="58" t="n">
        <v>219</v>
      </c>
      <c r="K70" s="58" t="n">
        <v>17578</v>
      </c>
      <c r="L70" s="48" t="s">
        <v>101</v>
      </c>
    </row>
    <row r="71" customFormat="false" ht="12.95" hidden="false" customHeight="true" outlineLevel="0" collapsed="false">
      <c r="A71" s="46" t="s">
        <v>102</v>
      </c>
      <c r="B71" s="38"/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f aca="false">467382+110466</f>
        <v>577848</v>
      </c>
      <c r="I71" s="58" t="n">
        <f aca="false">150729+467382</f>
        <v>618111</v>
      </c>
      <c r="J71" s="58" t="n">
        <v>20977</v>
      </c>
      <c r="K71" s="58" t="n">
        <f aca="false">618111+20977</f>
        <v>639088</v>
      </c>
      <c r="L71" s="48" t="s">
        <v>125</v>
      </c>
    </row>
    <row r="72" customFormat="false" ht="12.95" hidden="false" customHeight="true" outlineLevel="0" collapsed="false">
      <c r="A72" s="46"/>
      <c r="B72" s="38"/>
      <c r="C72" s="58"/>
      <c r="D72" s="58"/>
      <c r="E72" s="58"/>
      <c r="F72" s="58"/>
      <c r="G72" s="58"/>
      <c r="H72" s="58"/>
      <c r="I72" s="58"/>
      <c r="J72" s="58"/>
      <c r="K72" s="58"/>
      <c r="L72" s="48"/>
    </row>
    <row r="73" customFormat="false" ht="12.95" hidden="false" customHeight="true" outlineLevel="0" collapsed="false">
      <c r="A73" s="64" t="s">
        <v>103</v>
      </c>
      <c r="B73" s="65"/>
      <c r="C73" s="62" t="n">
        <v>207890</v>
      </c>
      <c r="D73" s="62" t="n">
        <v>46018</v>
      </c>
      <c r="E73" s="62" t="n">
        <v>159858</v>
      </c>
      <c r="F73" s="62" t="n">
        <v>38484</v>
      </c>
      <c r="G73" s="62" t="n">
        <v>80872</v>
      </c>
      <c r="H73" s="62" t="n">
        <v>1062555</v>
      </c>
      <c r="I73" s="62" t="n">
        <v>18877964</v>
      </c>
      <c r="J73" s="62" t="n">
        <v>559890</v>
      </c>
      <c r="K73" s="62" t="n">
        <v>19437857</v>
      </c>
      <c r="L73" s="66" t="s">
        <v>103</v>
      </c>
    </row>
    <row r="74" customFormat="false" ht="0.95" hidden="false" customHeight="true" outlineLevel="0" collapsed="false">
      <c r="A74" s="67"/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70"/>
    </row>
    <row r="75" customFormat="false" ht="11.1" hidden="false" customHeight="true" outlineLevel="0" collapsed="false">
      <c r="A75" s="71" t="s">
        <v>126</v>
      </c>
      <c r="B75" s="72"/>
      <c r="C75" s="72"/>
      <c r="D75" s="72"/>
      <c r="E75" s="72"/>
      <c r="F75" s="72"/>
      <c r="G75" s="72"/>
      <c r="H75" s="72"/>
      <c r="I75" s="72" t="s">
        <v>127</v>
      </c>
      <c r="J75" s="72"/>
      <c r="K75" s="72"/>
      <c r="L75" s="73"/>
    </row>
    <row r="76" customFormat="false" ht="11.1" hidden="false" customHeight="true" outlineLevel="0" collapsed="false">
      <c r="A76" s="71" t="s">
        <v>128</v>
      </c>
      <c r="B76" s="72"/>
      <c r="C76" s="72"/>
      <c r="D76" s="72"/>
      <c r="E76" s="72"/>
      <c r="F76" s="72"/>
      <c r="G76" s="72"/>
      <c r="H76" s="72"/>
      <c r="I76" s="72" t="s">
        <v>129</v>
      </c>
      <c r="J76" s="72"/>
      <c r="K76" s="72"/>
      <c r="L76" s="73"/>
    </row>
    <row r="77" customFormat="false" ht="11.1" hidden="false" customHeight="true" outlineLevel="0" collapsed="false">
      <c r="A77" s="71" t="s">
        <v>130</v>
      </c>
      <c r="B77" s="72"/>
      <c r="C77" s="72"/>
      <c r="D77" s="72"/>
      <c r="E77" s="72"/>
      <c r="F77" s="72"/>
      <c r="G77" s="72"/>
      <c r="H77" s="72"/>
      <c r="I77" s="72" t="s">
        <v>131</v>
      </c>
      <c r="J77" s="72"/>
      <c r="K77" s="72"/>
      <c r="L77" s="73"/>
    </row>
    <row r="78" customFormat="false" ht="11.1" hidden="false" customHeight="true" outlineLevel="0" collapsed="false">
      <c r="A78" s="71" t="s">
        <v>132</v>
      </c>
      <c r="B78" s="72"/>
      <c r="C78" s="72"/>
      <c r="D78" s="72"/>
      <c r="E78" s="72"/>
      <c r="F78" s="72"/>
      <c r="G78" s="72"/>
      <c r="H78" s="72"/>
      <c r="I78" s="72" t="s">
        <v>133</v>
      </c>
      <c r="J78" s="72"/>
      <c r="K78" s="72"/>
      <c r="L78" s="73"/>
    </row>
    <row r="79" customFormat="false" ht="11.1" hidden="false" customHeight="true" outlineLevel="0" collapsed="false">
      <c r="A79" s="71" t="s">
        <v>134</v>
      </c>
      <c r="B79" s="72"/>
      <c r="C79" s="72"/>
      <c r="D79" s="72"/>
      <c r="E79" s="72"/>
      <c r="F79" s="72"/>
      <c r="G79" s="72"/>
      <c r="H79" s="72"/>
      <c r="I79" s="72" t="s">
        <v>135</v>
      </c>
      <c r="J79" s="72"/>
      <c r="K79" s="72"/>
      <c r="L79" s="73"/>
    </row>
    <row r="80" customFormat="false" ht="0.95" hidden="false" customHeight="true" outlineLevel="0" collapsed="false">
      <c r="A80" s="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6"/>
    </row>
    <row r="81" customFormat="false" ht="8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8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8.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8.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8.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2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2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2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2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2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8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.8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.8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8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.8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.8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8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8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.8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.8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8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8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8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.8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.8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8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8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8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8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8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8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8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8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8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8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8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8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8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8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8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.8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8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8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8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8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8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8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8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8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8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8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8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.8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8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</sheetData>
  <mergeCells count="3">
    <mergeCell ref="A2:L2"/>
    <mergeCell ref="A3:L3"/>
    <mergeCell ref="C8:I8"/>
  </mergeCells>
  <printOptions headings="false" gridLines="false" gridLinesSet="true" horizontalCentered="false" verticalCentered="false"/>
  <pageMargins left="0.6" right="0.6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