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NATIONAL  HIGHWAY  SYSTEM - 1995</t>
  </si>
  <si>
    <t xml:space="preserve">ESTIMATED  LANE  MILEAGE</t>
  </si>
  <si>
    <t xml:space="preserve">TABLE HM-48</t>
  </si>
  <si>
    <t xml:space="preserve">COMPILED FROM REPORTS OF STATE AUTHORITIES</t>
  </si>
  <si>
    <t xml:space="preserve">OCTOBER 1996</t>
  </si>
  <si>
    <t xml:space="preserve">RURAL</t>
  </si>
  <si>
    <t xml:space="preserve">URBAN</t>
  </si>
  <si>
    <t xml:space="preserve">TOTAL  NHS</t>
  </si>
  <si>
    <t xml:space="preserve">STATE</t>
  </si>
  <si>
    <t xml:space="preserve">INTERSTATE</t>
  </si>
  <si>
    <t xml:space="preserve">OTHER</t>
  </si>
  <si>
    <t xml:space="preserve">TOTAL</t>
  </si>
  <si>
    <t xml:space="preserve">SYSTEM  1/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  2/</t>
  </si>
  <si>
    <t xml:space="preserve">Florida</t>
  </si>
  <si>
    <t xml:space="preserve">Georgia</t>
  </si>
  <si>
    <t xml:space="preserve">Hawaii  2/</t>
  </si>
  <si>
    <t xml:space="preserve">Idaho</t>
  </si>
  <si>
    <t xml:space="preserve">Illinois</t>
  </si>
  <si>
    <t xml:space="preserve">Indiana</t>
  </si>
  <si>
    <t xml:space="preserve">Iowa  2/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 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Percent - Total</t>
  </si>
  <si>
    <t xml:space="preserve">       1/  Although the Interstate System is part of the National Highway Sytem, its mileage is shown separately.</t>
  </si>
  <si>
    <t xml:space="preserve">       2/  1994 data used (1995 data not available).  For Hawaii and Iowa, the 1994 base data were factored to 1995 levels by FHW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0.0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P-AVGARD"/>
      <family val="2"/>
    </font>
    <font>
      <b val="true"/>
      <sz val="15"/>
      <name val="P-AVGARD"/>
      <family val="2"/>
    </font>
    <font>
      <sz val="10"/>
      <name val="P-AVGARD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9"/>
  <sheetViews>
    <sheetView showFormulas="false" showGridLines="false" showRowColHeaders="true" showZeros="true" rightToLeft="false" tabSelected="true" showOutlineSymbols="true" defaultGridColor="false" view="normal" topLeftCell="A51" colorId="22" zoomScale="100" zoomScaleNormal="100" zoomScalePageLayoutView="100" workbookViewId="0">
      <selection pane="topLeft" activeCell="H9" activeCellId="0" sqref="H9"/>
    </sheetView>
  </sheetViews>
  <sheetFormatPr defaultColWidth="6.01953125" defaultRowHeight="14.65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1.53"/>
    <col collapsed="false" customWidth="true" hidden="false" outlineLevel="0" max="4" min="3" style="0" width="7.86"/>
    <col collapsed="false" customWidth="true" hidden="false" outlineLevel="0" max="5" min="5" style="0" width="11.53"/>
    <col collapsed="false" customWidth="true" hidden="false" outlineLevel="0" max="7" min="6" style="0" width="7.86"/>
    <col collapsed="false" customWidth="true" hidden="false" outlineLevel="0" max="8" min="8" style="0" width="11.53"/>
    <col collapsed="false" customWidth="true" hidden="false" outlineLevel="0" max="10" min="9" style="0" width="7.86"/>
  </cols>
  <sheetData>
    <row r="1" customFormat="false" ht="26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5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4.65" hidden="false" customHeight="false" outlineLevel="0" collapsed="false">
      <c r="A4" s="3"/>
      <c r="B4" s="3"/>
      <c r="C4" s="3"/>
      <c r="D4" s="3"/>
      <c r="E4" s="3"/>
      <c r="F4" s="3"/>
      <c r="G4" s="3"/>
      <c r="H4" s="4"/>
      <c r="I4" s="5" t="s">
        <v>2</v>
      </c>
      <c r="J4" s="5"/>
    </row>
    <row r="5" customFormat="false" ht="14.6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5" t="s">
        <v>4</v>
      </c>
      <c r="J5" s="5"/>
    </row>
    <row r="6" customFormat="false" ht="14.65" hidden="false" customHeight="false" outlineLevel="0" collapsed="false">
      <c r="A6" s="6"/>
      <c r="B6" s="7" t="s">
        <v>5</v>
      </c>
      <c r="C6" s="7"/>
      <c r="D6" s="7"/>
      <c r="E6" s="8" t="s">
        <v>6</v>
      </c>
      <c r="F6" s="8"/>
      <c r="G6" s="8"/>
      <c r="H6" s="9" t="s">
        <v>7</v>
      </c>
      <c r="I6" s="9"/>
      <c r="J6" s="9"/>
    </row>
    <row r="7" customFormat="false" ht="14.65" hidden="false" customHeight="false" outlineLevel="0" collapsed="false">
      <c r="A7" s="10" t="s">
        <v>8</v>
      </c>
      <c r="B7" s="10" t="s">
        <v>9</v>
      </c>
      <c r="C7" s="11" t="s">
        <v>10</v>
      </c>
      <c r="D7" s="12" t="s">
        <v>11</v>
      </c>
      <c r="E7" s="13" t="s">
        <v>9</v>
      </c>
      <c r="F7" s="11" t="s">
        <v>10</v>
      </c>
      <c r="G7" s="12" t="s">
        <v>11</v>
      </c>
      <c r="H7" s="14" t="s">
        <v>9</v>
      </c>
      <c r="I7" s="10" t="s">
        <v>10</v>
      </c>
      <c r="J7" s="10" t="s">
        <v>11</v>
      </c>
    </row>
    <row r="8" customFormat="false" ht="14.65" hidden="false" customHeight="false" outlineLevel="0" collapsed="false">
      <c r="A8" s="15"/>
      <c r="B8" s="16" t="s">
        <v>12</v>
      </c>
      <c r="C8" s="15"/>
      <c r="D8" s="17"/>
      <c r="E8" s="18" t="s">
        <v>12</v>
      </c>
      <c r="F8" s="15"/>
      <c r="G8" s="17"/>
      <c r="H8" s="18" t="s">
        <v>12</v>
      </c>
      <c r="I8" s="15"/>
      <c r="J8" s="15"/>
    </row>
    <row r="9" customFormat="false" ht="14.65" hidden="false" customHeight="false" outlineLevel="0" collapsed="false">
      <c r="A9" s="19" t="s">
        <v>13</v>
      </c>
      <c r="B9" s="20" t="n">
        <v>2407</v>
      </c>
      <c r="C9" s="20" t="n">
        <v>5462</v>
      </c>
      <c r="D9" s="21" t="n">
        <v>7869</v>
      </c>
      <c r="E9" s="20" t="n">
        <v>1448</v>
      </c>
      <c r="F9" s="20" t="n">
        <v>2289</v>
      </c>
      <c r="G9" s="21" t="n">
        <v>3737</v>
      </c>
      <c r="H9" s="20" t="n">
        <v>3855</v>
      </c>
      <c r="I9" s="20" t="n">
        <v>7751</v>
      </c>
      <c r="J9" s="20" t="n">
        <v>11606</v>
      </c>
      <c r="K9" s="3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4.65" hidden="false" customHeight="false" outlineLevel="0" collapsed="false">
      <c r="A10" s="19" t="s">
        <v>14</v>
      </c>
      <c r="B10" s="20" t="n">
        <v>2123</v>
      </c>
      <c r="C10" s="20" t="n">
        <v>1910</v>
      </c>
      <c r="D10" s="21" t="n">
        <v>4033</v>
      </c>
      <c r="E10" s="20" t="n">
        <v>224</v>
      </c>
      <c r="F10" s="20" t="n">
        <v>243</v>
      </c>
      <c r="G10" s="21" t="n">
        <v>467</v>
      </c>
      <c r="H10" s="20" t="n">
        <v>2347</v>
      </c>
      <c r="I10" s="20" t="n">
        <v>2153</v>
      </c>
      <c r="J10" s="20" t="n">
        <v>4500</v>
      </c>
      <c r="K10" s="3"/>
      <c r="L10" s="22"/>
      <c r="M10" s="22"/>
      <c r="N10" s="22"/>
      <c r="O10" s="22"/>
      <c r="P10" s="22"/>
      <c r="Q10" s="22"/>
      <c r="R10" s="22"/>
      <c r="S10" s="22"/>
      <c r="T10" s="22"/>
    </row>
    <row r="11" customFormat="false" ht="14.65" hidden="false" customHeight="false" outlineLevel="0" collapsed="false">
      <c r="A11" s="19" t="s">
        <v>15</v>
      </c>
      <c r="B11" s="20" t="n">
        <v>3965</v>
      </c>
      <c r="C11" s="20" t="n">
        <v>2567</v>
      </c>
      <c r="D11" s="21" t="n">
        <v>6532</v>
      </c>
      <c r="E11" s="20" t="n">
        <v>914</v>
      </c>
      <c r="F11" s="20" t="n">
        <v>1342</v>
      </c>
      <c r="G11" s="21" t="n">
        <v>2256</v>
      </c>
      <c r="H11" s="20" t="n">
        <v>4879</v>
      </c>
      <c r="I11" s="20" t="n">
        <v>3909</v>
      </c>
      <c r="J11" s="20" t="n">
        <v>8788</v>
      </c>
      <c r="K11" s="3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14.65" hidden="false" customHeight="false" outlineLevel="0" collapsed="false">
      <c r="A12" s="15" t="s">
        <v>16</v>
      </c>
      <c r="B12" s="23" t="n">
        <v>1601</v>
      </c>
      <c r="C12" s="23" t="n">
        <v>4338</v>
      </c>
      <c r="D12" s="24" t="n">
        <v>5939</v>
      </c>
      <c r="E12" s="23" t="n">
        <v>662</v>
      </c>
      <c r="F12" s="23" t="n">
        <v>835</v>
      </c>
      <c r="G12" s="24" t="n">
        <v>1497</v>
      </c>
      <c r="H12" s="23" t="n">
        <v>2263</v>
      </c>
      <c r="I12" s="23" t="n">
        <v>5173</v>
      </c>
      <c r="J12" s="23" t="n">
        <v>7436</v>
      </c>
      <c r="K12" s="3"/>
      <c r="L12" s="22"/>
      <c r="M12" s="22"/>
      <c r="N12" s="22"/>
      <c r="O12" s="22"/>
      <c r="P12" s="22"/>
      <c r="Q12" s="22"/>
      <c r="R12" s="22"/>
      <c r="S12" s="22"/>
      <c r="T12" s="22"/>
    </row>
    <row r="13" customFormat="false" ht="14.65" hidden="false" customHeight="false" outlineLevel="0" collapsed="false">
      <c r="A13" s="19" t="s">
        <v>17</v>
      </c>
      <c r="B13" s="20" t="n">
        <v>6206</v>
      </c>
      <c r="C13" s="20" t="n">
        <v>9627</v>
      </c>
      <c r="D13" s="21" t="n">
        <v>15833</v>
      </c>
      <c r="E13" s="20" t="n">
        <v>8063</v>
      </c>
      <c r="F13" s="20" t="n">
        <v>7888</v>
      </c>
      <c r="G13" s="21" t="n">
        <v>15951</v>
      </c>
      <c r="H13" s="20" t="n">
        <v>14269</v>
      </c>
      <c r="I13" s="20" t="n">
        <v>17515</v>
      </c>
      <c r="J13" s="20" t="n">
        <v>31784</v>
      </c>
      <c r="K13" s="3"/>
      <c r="L13" s="22"/>
      <c r="M13" s="22"/>
      <c r="N13" s="22"/>
      <c r="O13" s="22"/>
      <c r="P13" s="22"/>
      <c r="Q13" s="22"/>
      <c r="R13" s="22"/>
      <c r="S13" s="22"/>
      <c r="T13" s="22"/>
    </row>
    <row r="14" customFormat="false" ht="14.65" hidden="false" customHeight="false" outlineLevel="0" collapsed="false">
      <c r="A14" s="19" t="s">
        <v>18</v>
      </c>
      <c r="B14" s="20" t="n">
        <v>3116</v>
      </c>
      <c r="C14" s="20" t="n">
        <v>4340</v>
      </c>
      <c r="D14" s="21" t="n">
        <v>7456</v>
      </c>
      <c r="E14" s="20" t="n">
        <v>881</v>
      </c>
      <c r="F14" s="20" t="n">
        <v>2185</v>
      </c>
      <c r="G14" s="21" t="n">
        <v>3066</v>
      </c>
      <c r="H14" s="20" t="n">
        <v>3997</v>
      </c>
      <c r="I14" s="20" t="n">
        <v>6525</v>
      </c>
      <c r="J14" s="20" t="n">
        <v>10522</v>
      </c>
      <c r="K14" s="3"/>
      <c r="L14" s="22"/>
      <c r="M14" s="22"/>
      <c r="N14" s="22"/>
      <c r="O14" s="22"/>
      <c r="P14" s="22"/>
      <c r="Q14" s="22"/>
      <c r="R14" s="22"/>
      <c r="S14" s="22"/>
      <c r="T14" s="22"/>
    </row>
    <row r="15" customFormat="false" ht="14.65" hidden="false" customHeight="false" outlineLevel="0" collapsed="false">
      <c r="A15" s="19" t="s">
        <v>19</v>
      </c>
      <c r="B15" s="20" t="n">
        <v>454</v>
      </c>
      <c r="C15" s="20" t="n">
        <v>676</v>
      </c>
      <c r="D15" s="21" t="n">
        <v>1130</v>
      </c>
      <c r="E15" s="20" t="n">
        <v>1389</v>
      </c>
      <c r="F15" s="20" t="n">
        <v>1268</v>
      </c>
      <c r="G15" s="21" t="n">
        <v>2657</v>
      </c>
      <c r="H15" s="20" t="n">
        <v>1843</v>
      </c>
      <c r="I15" s="20" t="n">
        <v>1944</v>
      </c>
      <c r="J15" s="20" t="n">
        <v>3787</v>
      </c>
      <c r="K15" s="3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4.65" hidden="false" customHeight="false" outlineLevel="0" collapsed="false">
      <c r="A16" s="15" t="s">
        <v>20</v>
      </c>
      <c r="B16" s="23" t="n">
        <v>0</v>
      </c>
      <c r="C16" s="23" t="n">
        <v>654</v>
      </c>
      <c r="D16" s="24" t="n">
        <v>654</v>
      </c>
      <c r="E16" s="23" t="n">
        <v>253</v>
      </c>
      <c r="F16" s="23" t="n">
        <v>259</v>
      </c>
      <c r="G16" s="24" t="n">
        <v>512</v>
      </c>
      <c r="H16" s="23" t="n">
        <v>253</v>
      </c>
      <c r="I16" s="23" t="n">
        <v>913</v>
      </c>
      <c r="J16" s="23" t="n">
        <v>1166</v>
      </c>
      <c r="K16" s="3"/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14.65" hidden="false" customHeight="false" outlineLevel="0" collapsed="false">
      <c r="A17" s="19" t="s">
        <v>21</v>
      </c>
      <c r="B17" s="20" t="n">
        <v>0</v>
      </c>
      <c r="C17" s="20" t="n">
        <v>0</v>
      </c>
      <c r="D17" s="21" t="n">
        <v>0</v>
      </c>
      <c r="E17" s="20" t="n">
        <v>76</v>
      </c>
      <c r="F17" s="20" t="n">
        <v>273</v>
      </c>
      <c r="G17" s="21" t="n">
        <v>349</v>
      </c>
      <c r="H17" s="20" t="n">
        <v>76</v>
      </c>
      <c r="I17" s="20" t="n">
        <v>273</v>
      </c>
      <c r="J17" s="20" t="n">
        <v>349</v>
      </c>
      <c r="K17" s="3"/>
      <c r="L17" s="22"/>
      <c r="M17" s="22"/>
      <c r="N17" s="22"/>
      <c r="O17" s="22"/>
      <c r="P17" s="22"/>
      <c r="Q17" s="22"/>
      <c r="R17" s="22"/>
      <c r="S17" s="22"/>
      <c r="T17" s="22"/>
    </row>
    <row r="18" customFormat="false" ht="14.65" hidden="false" customHeight="false" outlineLevel="0" collapsed="false">
      <c r="A18" s="19" t="s">
        <v>22</v>
      </c>
      <c r="B18" s="20" t="n">
        <v>3953</v>
      </c>
      <c r="C18" s="20" t="n">
        <v>5363</v>
      </c>
      <c r="D18" s="21" t="n">
        <v>9316</v>
      </c>
      <c r="E18" s="20" t="n">
        <v>2807</v>
      </c>
      <c r="F18" s="20" t="n">
        <v>3875</v>
      </c>
      <c r="G18" s="21" t="n">
        <v>6682</v>
      </c>
      <c r="H18" s="20" t="n">
        <v>6760</v>
      </c>
      <c r="I18" s="20" t="n">
        <v>9238</v>
      </c>
      <c r="J18" s="20" t="n">
        <v>15998</v>
      </c>
      <c r="K18" s="3"/>
      <c r="L18" s="22"/>
      <c r="M18" s="22"/>
      <c r="N18" s="22"/>
      <c r="O18" s="22"/>
      <c r="P18" s="22"/>
      <c r="Q18" s="22"/>
      <c r="R18" s="22"/>
      <c r="S18" s="22"/>
      <c r="T18" s="22"/>
    </row>
    <row r="19" customFormat="false" ht="14.65" hidden="false" customHeight="false" outlineLevel="0" collapsed="false">
      <c r="A19" s="19" t="s">
        <v>23</v>
      </c>
      <c r="B19" s="20" t="n">
        <v>3548</v>
      </c>
      <c r="C19" s="20" t="n">
        <v>6592</v>
      </c>
      <c r="D19" s="21" t="n">
        <v>10140</v>
      </c>
      <c r="E19" s="20" t="n">
        <v>2786</v>
      </c>
      <c r="F19" s="20" t="n">
        <v>2732</v>
      </c>
      <c r="G19" s="21" t="n">
        <v>5518</v>
      </c>
      <c r="H19" s="20" t="n">
        <v>6334</v>
      </c>
      <c r="I19" s="20" t="n">
        <v>9324</v>
      </c>
      <c r="J19" s="20" t="n">
        <v>15658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14.65" hidden="false" customHeight="false" outlineLevel="0" collapsed="false">
      <c r="A20" s="15" t="s">
        <v>24</v>
      </c>
      <c r="B20" s="23" t="n">
        <v>0</v>
      </c>
      <c r="C20" s="23" t="n">
        <v>290</v>
      </c>
      <c r="D20" s="24" t="n">
        <v>290</v>
      </c>
      <c r="E20" s="23" t="n">
        <v>286</v>
      </c>
      <c r="F20" s="23" t="n">
        <v>346</v>
      </c>
      <c r="G20" s="24" t="n">
        <v>632</v>
      </c>
      <c r="H20" s="23" t="n">
        <v>286</v>
      </c>
      <c r="I20" s="23" t="n">
        <v>636</v>
      </c>
      <c r="J20" s="23" t="n">
        <v>922</v>
      </c>
      <c r="K20" s="3"/>
      <c r="L20" s="22"/>
      <c r="M20" s="22"/>
      <c r="N20" s="22"/>
      <c r="O20" s="22"/>
      <c r="P20" s="22"/>
      <c r="Q20" s="22"/>
      <c r="R20" s="22"/>
      <c r="S20" s="22"/>
      <c r="T20" s="22"/>
    </row>
    <row r="21" customFormat="false" ht="14.65" hidden="false" customHeight="false" outlineLevel="0" collapsed="false">
      <c r="A21" s="19" t="s">
        <v>25</v>
      </c>
      <c r="B21" s="20" t="n">
        <v>2129</v>
      </c>
      <c r="C21" s="20" t="n">
        <v>3656</v>
      </c>
      <c r="D21" s="21" t="n">
        <v>5785</v>
      </c>
      <c r="E21" s="20" t="n">
        <v>332</v>
      </c>
      <c r="F21" s="20" t="n">
        <v>222</v>
      </c>
      <c r="G21" s="21" t="n">
        <v>554</v>
      </c>
      <c r="H21" s="20" t="n">
        <v>2461</v>
      </c>
      <c r="I21" s="20" t="n">
        <v>3878</v>
      </c>
      <c r="J21" s="20" t="n">
        <v>6339</v>
      </c>
      <c r="K21" s="3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4.65" hidden="false" customHeight="false" outlineLevel="0" collapsed="false">
      <c r="A22" s="19" t="s">
        <v>26</v>
      </c>
      <c r="B22" s="20" t="n">
        <v>6161</v>
      </c>
      <c r="C22" s="20" t="n">
        <v>4056</v>
      </c>
      <c r="D22" s="21" t="n">
        <v>10217</v>
      </c>
      <c r="E22" s="20" t="n">
        <v>3291</v>
      </c>
      <c r="F22" s="20" t="n">
        <v>5390</v>
      </c>
      <c r="G22" s="21" t="n">
        <v>8681</v>
      </c>
      <c r="H22" s="20" t="n">
        <v>9452</v>
      </c>
      <c r="I22" s="20" t="n">
        <v>9446</v>
      </c>
      <c r="J22" s="20" t="n">
        <v>18898</v>
      </c>
      <c r="K22" s="3"/>
      <c r="L22" s="22"/>
      <c r="M22" s="22"/>
      <c r="N22" s="22"/>
      <c r="O22" s="22"/>
      <c r="P22" s="22"/>
      <c r="Q22" s="22"/>
      <c r="R22" s="22"/>
      <c r="S22" s="22"/>
      <c r="T22" s="22"/>
    </row>
    <row r="23" customFormat="false" ht="14.65" hidden="false" customHeight="false" outlineLevel="0" collapsed="false">
      <c r="A23" s="19" t="s">
        <v>27</v>
      </c>
      <c r="B23" s="20" t="n">
        <v>3483</v>
      </c>
      <c r="C23" s="20" t="n">
        <v>3690</v>
      </c>
      <c r="D23" s="21" t="n">
        <v>7173</v>
      </c>
      <c r="E23" s="20" t="n">
        <v>1527</v>
      </c>
      <c r="F23" s="20" t="n">
        <v>1266</v>
      </c>
      <c r="G23" s="21" t="n">
        <v>2793</v>
      </c>
      <c r="H23" s="20" t="n">
        <v>5010</v>
      </c>
      <c r="I23" s="20" t="n">
        <v>4956</v>
      </c>
      <c r="J23" s="20" t="n">
        <v>9966</v>
      </c>
      <c r="K23" s="3"/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14.65" hidden="false" customHeight="false" outlineLevel="0" collapsed="false">
      <c r="A24" s="15" t="s">
        <v>28</v>
      </c>
      <c r="B24" s="23" t="n">
        <v>2581</v>
      </c>
      <c r="C24" s="23" t="n">
        <v>4719</v>
      </c>
      <c r="D24" s="24" t="n">
        <v>7300</v>
      </c>
      <c r="E24" s="23" t="n">
        <v>681</v>
      </c>
      <c r="F24" s="23" t="n">
        <v>1103</v>
      </c>
      <c r="G24" s="24" t="n">
        <v>1784</v>
      </c>
      <c r="H24" s="23" t="n">
        <v>3262</v>
      </c>
      <c r="I24" s="23" t="n">
        <v>5822</v>
      </c>
      <c r="J24" s="23" t="n">
        <v>9084</v>
      </c>
      <c r="K24" s="3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14.65" hidden="false" customHeight="false" outlineLevel="0" collapsed="false">
      <c r="A25" s="19" t="s">
        <v>29</v>
      </c>
      <c r="B25" s="20" t="n">
        <v>2792</v>
      </c>
      <c r="C25" s="20" t="n">
        <v>5663</v>
      </c>
      <c r="D25" s="21" t="n">
        <v>8455</v>
      </c>
      <c r="E25" s="20" t="n">
        <v>855</v>
      </c>
      <c r="F25" s="20" t="n">
        <v>781</v>
      </c>
      <c r="G25" s="21" t="n">
        <v>1636</v>
      </c>
      <c r="H25" s="20" t="n">
        <v>3647</v>
      </c>
      <c r="I25" s="20" t="n">
        <v>6444</v>
      </c>
      <c r="J25" s="20" t="n">
        <v>10091</v>
      </c>
      <c r="K25" s="3"/>
      <c r="L25" s="22"/>
      <c r="M25" s="22"/>
      <c r="N25" s="22"/>
      <c r="O25" s="22"/>
      <c r="P25" s="22"/>
      <c r="Q25" s="22"/>
      <c r="R25" s="22"/>
      <c r="S25" s="22"/>
      <c r="T25" s="22"/>
    </row>
    <row r="26" customFormat="false" ht="14.65" hidden="false" customHeight="false" outlineLevel="0" collapsed="false">
      <c r="A26" s="19" t="s">
        <v>30</v>
      </c>
      <c r="B26" s="20" t="n">
        <v>2238</v>
      </c>
      <c r="C26" s="20" t="n">
        <v>5108</v>
      </c>
      <c r="D26" s="21" t="n">
        <v>7346</v>
      </c>
      <c r="E26" s="20" t="n">
        <v>1164</v>
      </c>
      <c r="F26" s="20" t="n">
        <v>1354</v>
      </c>
      <c r="G26" s="21" t="n">
        <v>2518</v>
      </c>
      <c r="H26" s="20" t="n">
        <v>3402</v>
      </c>
      <c r="I26" s="20" t="n">
        <v>6462</v>
      </c>
      <c r="J26" s="20" t="n">
        <v>9864</v>
      </c>
      <c r="K26" s="3"/>
      <c r="L26" s="22"/>
      <c r="M26" s="22"/>
      <c r="N26" s="22"/>
      <c r="O26" s="22"/>
      <c r="P26" s="22"/>
      <c r="Q26" s="22"/>
      <c r="R26" s="22"/>
      <c r="S26" s="22"/>
      <c r="T26" s="22"/>
    </row>
    <row r="27" customFormat="false" ht="14.65" hidden="false" customHeight="false" outlineLevel="0" collapsed="false">
      <c r="A27" s="19" t="s">
        <v>31</v>
      </c>
      <c r="B27" s="20" t="n">
        <v>2527</v>
      </c>
      <c r="C27" s="20" t="n">
        <v>3035</v>
      </c>
      <c r="D27" s="21" t="n">
        <v>5562</v>
      </c>
      <c r="E27" s="20" t="n">
        <v>1175</v>
      </c>
      <c r="F27" s="20" t="n">
        <v>1859</v>
      </c>
      <c r="G27" s="21" t="n">
        <v>3034</v>
      </c>
      <c r="H27" s="20" t="n">
        <v>3702</v>
      </c>
      <c r="I27" s="20" t="n">
        <v>4894</v>
      </c>
      <c r="J27" s="20" t="n">
        <v>8596</v>
      </c>
      <c r="K27" s="3"/>
      <c r="L27" s="22"/>
      <c r="M27" s="22"/>
      <c r="N27" s="22"/>
      <c r="O27" s="22"/>
      <c r="P27" s="22"/>
      <c r="Q27" s="22"/>
      <c r="R27" s="22"/>
      <c r="S27" s="22"/>
      <c r="T27" s="22"/>
    </row>
    <row r="28" customFormat="false" ht="14.65" hidden="false" customHeight="false" outlineLevel="0" collapsed="false">
      <c r="A28" s="15" t="s">
        <v>32</v>
      </c>
      <c r="B28" s="23" t="n">
        <v>1265</v>
      </c>
      <c r="C28" s="23" t="n">
        <v>1591</v>
      </c>
      <c r="D28" s="24" t="n">
        <v>2856</v>
      </c>
      <c r="E28" s="23" t="n">
        <v>216</v>
      </c>
      <c r="F28" s="23" t="n">
        <v>307</v>
      </c>
      <c r="G28" s="24" t="n">
        <v>523</v>
      </c>
      <c r="H28" s="23" t="n">
        <v>1481</v>
      </c>
      <c r="I28" s="23" t="n">
        <v>1898</v>
      </c>
      <c r="J28" s="23" t="n">
        <v>3379</v>
      </c>
      <c r="K28" s="3"/>
      <c r="L28" s="22"/>
      <c r="M28" s="22"/>
      <c r="N28" s="22"/>
      <c r="O28" s="22"/>
      <c r="P28" s="22"/>
      <c r="Q28" s="22"/>
      <c r="R28" s="22"/>
      <c r="S28" s="22"/>
      <c r="T28" s="22"/>
    </row>
    <row r="29" customFormat="false" ht="14.65" hidden="false" customHeight="false" outlineLevel="0" collapsed="false">
      <c r="A29" s="19" t="s">
        <v>33</v>
      </c>
      <c r="B29" s="20" t="n">
        <v>1118</v>
      </c>
      <c r="C29" s="20" t="n">
        <v>1864</v>
      </c>
      <c r="D29" s="21" t="n">
        <v>2982</v>
      </c>
      <c r="E29" s="20" t="n">
        <v>1615</v>
      </c>
      <c r="F29" s="20" t="n">
        <v>1353</v>
      </c>
      <c r="G29" s="21" t="n">
        <v>2968</v>
      </c>
      <c r="H29" s="20" t="n">
        <v>2733</v>
      </c>
      <c r="I29" s="20" t="n">
        <v>3217</v>
      </c>
      <c r="J29" s="20" t="n">
        <v>5950</v>
      </c>
      <c r="K29" s="3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4.65" hidden="false" customHeight="false" outlineLevel="0" collapsed="false">
      <c r="A30" s="19" t="s">
        <v>34</v>
      </c>
      <c r="B30" s="20" t="n">
        <v>774</v>
      </c>
      <c r="C30" s="20" t="n">
        <v>867</v>
      </c>
      <c r="D30" s="21" t="n">
        <v>1641</v>
      </c>
      <c r="E30" s="20" t="n">
        <v>2399</v>
      </c>
      <c r="F30" s="20" t="n">
        <v>3079</v>
      </c>
      <c r="G30" s="21" t="n">
        <v>5478</v>
      </c>
      <c r="H30" s="20" t="n">
        <v>3173</v>
      </c>
      <c r="I30" s="20" t="n">
        <v>3946</v>
      </c>
      <c r="J30" s="20" t="n">
        <v>7119</v>
      </c>
      <c r="K30" s="3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14.65" hidden="false" customHeight="false" outlineLevel="0" collapsed="false">
      <c r="A31" s="19" t="s">
        <v>35</v>
      </c>
      <c r="B31" s="20" t="n">
        <v>3150</v>
      </c>
      <c r="C31" s="20" t="n">
        <v>5708</v>
      </c>
      <c r="D31" s="21" t="n">
        <v>8858</v>
      </c>
      <c r="E31" s="20" t="n">
        <v>2776</v>
      </c>
      <c r="F31" s="20" t="n">
        <v>5007</v>
      </c>
      <c r="G31" s="21" t="n">
        <v>7783</v>
      </c>
      <c r="H31" s="20" t="n">
        <v>5926</v>
      </c>
      <c r="I31" s="20" t="n">
        <v>10715</v>
      </c>
      <c r="J31" s="20" t="n">
        <v>16641</v>
      </c>
      <c r="K31" s="3"/>
      <c r="L31" s="22"/>
      <c r="M31" s="22"/>
      <c r="N31" s="22"/>
      <c r="O31" s="22"/>
      <c r="P31" s="22"/>
      <c r="Q31" s="22"/>
      <c r="R31" s="22"/>
      <c r="S31" s="22"/>
      <c r="T31" s="22"/>
    </row>
    <row r="32" customFormat="false" ht="14.65" hidden="false" customHeight="false" outlineLevel="0" collapsed="false">
      <c r="A32" s="15" t="s">
        <v>36</v>
      </c>
      <c r="B32" s="23" t="n">
        <v>2755</v>
      </c>
      <c r="C32" s="23" t="n">
        <v>6719</v>
      </c>
      <c r="D32" s="24" t="n">
        <v>9474</v>
      </c>
      <c r="E32" s="23" t="n">
        <v>1186</v>
      </c>
      <c r="F32" s="23" t="n">
        <v>1694</v>
      </c>
      <c r="G32" s="24" t="n">
        <v>2880</v>
      </c>
      <c r="H32" s="23" t="n">
        <v>3941</v>
      </c>
      <c r="I32" s="23" t="n">
        <v>8413</v>
      </c>
      <c r="J32" s="23" t="n">
        <v>12354</v>
      </c>
      <c r="K32" s="3"/>
      <c r="L32" s="22"/>
      <c r="M32" s="22"/>
      <c r="N32" s="22"/>
      <c r="O32" s="22"/>
      <c r="P32" s="22"/>
      <c r="Q32" s="22"/>
      <c r="R32" s="22"/>
      <c r="S32" s="22"/>
      <c r="T32" s="22"/>
    </row>
    <row r="33" customFormat="false" ht="14.65" hidden="false" customHeight="false" outlineLevel="0" collapsed="false">
      <c r="A33" s="19" t="s">
        <v>37</v>
      </c>
      <c r="B33" s="20" t="n">
        <v>2233</v>
      </c>
      <c r="C33" s="20" t="n">
        <v>4789</v>
      </c>
      <c r="D33" s="21" t="n">
        <v>7022</v>
      </c>
      <c r="E33" s="20" t="n">
        <v>509</v>
      </c>
      <c r="F33" s="20" t="n">
        <v>862</v>
      </c>
      <c r="G33" s="21" t="n">
        <v>1371</v>
      </c>
      <c r="H33" s="20" t="n">
        <v>2742</v>
      </c>
      <c r="I33" s="20" t="n">
        <v>5651</v>
      </c>
      <c r="J33" s="20" t="n">
        <v>8393</v>
      </c>
      <c r="K33" s="3"/>
      <c r="L33" s="22"/>
      <c r="M33" s="22"/>
      <c r="N33" s="22"/>
      <c r="O33" s="22"/>
      <c r="P33" s="22"/>
      <c r="Q33" s="22"/>
      <c r="R33" s="22"/>
      <c r="S33" s="22"/>
      <c r="T33" s="22"/>
    </row>
    <row r="34" customFormat="false" ht="14.65" hidden="false" customHeight="false" outlineLevel="0" collapsed="false">
      <c r="A34" s="19" t="s">
        <v>38</v>
      </c>
      <c r="B34" s="20" t="n">
        <v>3249</v>
      </c>
      <c r="C34" s="20" t="n">
        <v>6268</v>
      </c>
      <c r="D34" s="21" t="n">
        <v>9517</v>
      </c>
      <c r="E34" s="20" t="n">
        <v>2040</v>
      </c>
      <c r="F34" s="20" t="n">
        <v>1676</v>
      </c>
      <c r="G34" s="21" t="n">
        <v>3716</v>
      </c>
      <c r="H34" s="20" t="n">
        <v>5289</v>
      </c>
      <c r="I34" s="20" t="n">
        <v>7944</v>
      </c>
      <c r="J34" s="20" t="n">
        <v>13233</v>
      </c>
      <c r="K34" s="3"/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14.65" hidden="false" customHeight="false" outlineLevel="0" collapsed="false">
      <c r="A35" s="19" t="s">
        <v>39</v>
      </c>
      <c r="B35" s="20" t="n">
        <v>4548</v>
      </c>
      <c r="C35" s="20" t="n">
        <v>5416</v>
      </c>
      <c r="D35" s="21" t="n">
        <v>9964</v>
      </c>
      <c r="E35" s="20" t="n">
        <v>217</v>
      </c>
      <c r="F35" s="20" t="n">
        <v>206</v>
      </c>
      <c r="G35" s="21" t="n">
        <v>423</v>
      </c>
      <c r="H35" s="20" t="n">
        <v>4765</v>
      </c>
      <c r="I35" s="20" t="n">
        <v>5622</v>
      </c>
      <c r="J35" s="20" t="n">
        <v>10387</v>
      </c>
      <c r="K35" s="3"/>
      <c r="L35" s="22"/>
      <c r="M35" s="22"/>
      <c r="N35" s="22"/>
      <c r="O35" s="22"/>
      <c r="P35" s="22"/>
      <c r="Q35" s="22"/>
      <c r="R35" s="22"/>
      <c r="S35" s="22"/>
      <c r="T35" s="22"/>
    </row>
    <row r="36" customFormat="false" ht="14.65" hidden="false" customHeight="false" outlineLevel="0" collapsed="false">
      <c r="A36" s="15" t="s">
        <v>40</v>
      </c>
      <c r="B36" s="23" t="n">
        <v>1747</v>
      </c>
      <c r="C36" s="23" t="n">
        <v>4816</v>
      </c>
      <c r="D36" s="24" t="n">
        <v>6563</v>
      </c>
      <c r="E36" s="23" t="n">
        <v>212</v>
      </c>
      <c r="F36" s="23" t="n">
        <v>806</v>
      </c>
      <c r="G36" s="24" t="n">
        <v>1018</v>
      </c>
      <c r="H36" s="23" t="n">
        <v>1959</v>
      </c>
      <c r="I36" s="23" t="n">
        <v>5622</v>
      </c>
      <c r="J36" s="23" t="n">
        <v>7581</v>
      </c>
      <c r="K36" s="3"/>
      <c r="L36" s="22"/>
      <c r="M36" s="22"/>
      <c r="N36" s="22"/>
      <c r="O36" s="22"/>
      <c r="P36" s="22"/>
      <c r="Q36" s="22"/>
      <c r="R36" s="22"/>
      <c r="S36" s="22"/>
      <c r="T36" s="22"/>
    </row>
    <row r="37" customFormat="false" ht="14.65" hidden="false" customHeight="false" outlineLevel="0" collapsed="false">
      <c r="A37" s="19" t="s">
        <v>41</v>
      </c>
      <c r="B37" s="20" t="n">
        <v>1920</v>
      </c>
      <c r="C37" s="20" t="n">
        <v>3090</v>
      </c>
      <c r="D37" s="21" t="n">
        <v>5010</v>
      </c>
      <c r="E37" s="20" t="n">
        <v>416</v>
      </c>
      <c r="F37" s="20" t="n">
        <v>448</v>
      </c>
      <c r="G37" s="21" t="n">
        <v>864</v>
      </c>
      <c r="H37" s="20" t="n">
        <v>2336</v>
      </c>
      <c r="I37" s="20" t="n">
        <v>3538</v>
      </c>
      <c r="J37" s="20" t="n">
        <v>5874</v>
      </c>
      <c r="K37" s="3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4.65" hidden="false" customHeight="false" outlineLevel="0" collapsed="false">
      <c r="A38" s="19" t="s">
        <v>42</v>
      </c>
      <c r="B38" s="20" t="n">
        <v>762</v>
      </c>
      <c r="C38" s="20" t="n">
        <v>1003</v>
      </c>
      <c r="D38" s="21" t="n">
        <v>1765</v>
      </c>
      <c r="E38" s="20" t="n">
        <v>226</v>
      </c>
      <c r="F38" s="20" t="n">
        <v>317</v>
      </c>
      <c r="G38" s="21" t="n">
        <v>543</v>
      </c>
      <c r="H38" s="20" t="n">
        <v>988</v>
      </c>
      <c r="I38" s="20" t="n">
        <v>1320</v>
      </c>
      <c r="J38" s="20" t="n">
        <v>2308</v>
      </c>
      <c r="K38" s="3"/>
      <c r="L38" s="22"/>
      <c r="M38" s="22"/>
      <c r="N38" s="22"/>
      <c r="O38" s="22"/>
      <c r="P38" s="22"/>
      <c r="Q38" s="22"/>
      <c r="R38" s="22"/>
      <c r="S38" s="22"/>
      <c r="T38" s="22"/>
    </row>
    <row r="39" customFormat="false" ht="14.65" hidden="false" customHeight="false" outlineLevel="0" collapsed="false">
      <c r="A39" s="19" t="s">
        <v>43</v>
      </c>
      <c r="B39" s="20" t="n">
        <v>640</v>
      </c>
      <c r="C39" s="20" t="n">
        <v>1633</v>
      </c>
      <c r="D39" s="21" t="n">
        <v>2273</v>
      </c>
      <c r="E39" s="20" t="n">
        <v>2008</v>
      </c>
      <c r="F39" s="20" t="n">
        <v>4237</v>
      </c>
      <c r="G39" s="21" t="n">
        <v>6245</v>
      </c>
      <c r="H39" s="20" t="n">
        <v>2648</v>
      </c>
      <c r="I39" s="20" t="n">
        <v>5870</v>
      </c>
      <c r="J39" s="20" t="n">
        <v>8518</v>
      </c>
      <c r="K39" s="3"/>
      <c r="L39" s="22"/>
      <c r="M39" s="22"/>
      <c r="N39" s="22"/>
      <c r="O39" s="22"/>
      <c r="P39" s="22"/>
      <c r="Q39" s="22"/>
      <c r="R39" s="22"/>
      <c r="S39" s="22"/>
      <c r="T39" s="22"/>
    </row>
    <row r="40" customFormat="false" ht="14.65" hidden="false" customHeight="false" outlineLevel="0" collapsed="false">
      <c r="A40" s="15" t="s">
        <v>44</v>
      </c>
      <c r="B40" s="23" t="n">
        <v>3603</v>
      </c>
      <c r="C40" s="23" t="n">
        <v>4229</v>
      </c>
      <c r="D40" s="24" t="n">
        <v>7832</v>
      </c>
      <c r="E40" s="23" t="n">
        <v>492</v>
      </c>
      <c r="F40" s="23" t="n">
        <v>742</v>
      </c>
      <c r="G40" s="24" t="n">
        <v>1234</v>
      </c>
      <c r="H40" s="23" t="n">
        <v>4095</v>
      </c>
      <c r="I40" s="23" t="n">
        <v>4971</v>
      </c>
      <c r="J40" s="23" t="n">
        <v>9066</v>
      </c>
      <c r="K40" s="3"/>
      <c r="L40" s="22"/>
      <c r="M40" s="22"/>
      <c r="N40" s="22"/>
      <c r="O40" s="22"/>
      <c r="P40" s="22"/>
      <c r="Q40" s="22"/>
      <c r="R40" s="22"/>
      <c r="S40" s="22"/>
      <c r="T40" s="22"/>
    </row>
    <row r="41" customFormat="false" ht="14.65" hidden="false" customHeight="false" outlineLevel="0" collapsed="false">
      <c r="A41" s="19" t="s">
        <v>45</v>
      </c>
      <c r="B41" s="20" t="n">
        <v>3273</v>
      </c>
      <c r="C41" s="20" t="n">
        <v>5105</v>
      </c>
      <c r="D41" s="21" t="n">
        <v>8378</v>
      </c>
      <c r="E41" s="20" t="n">
        <v>3705</v>
      </c>
      <c r="F41" s="20" t="n">
        <v>6597</v>
      </c>
      <c r="G41" s="21" t="n">
        <v>10302</v>
      </c>
      <c r="H41" s="20" t="n">
        <v>6978</v>
      </c>
      <c r="I41" s="20" t="n">
        <v>11702</v>
      </c>
      <c r="J41" s="20" t="n">
        <v>18680</v>
      </c>
      <c r="K41" s="3"/>
      <c r="L41" s="22"/>
      <c r="M41" s="22"/>
      <c r="N41" s="22"/>
      <c r="O41" s="22"/>
      <c r="P41" s="22"/>
      <c r="Q41" s="22"/>
      <c r="R41" s="22"/>
      <c r="S41" s="22"/>
      <c r="T41" s="22"/>
    </row>
    <row r="42" customFormat="false" ht="14.65" hidden="false" customHeight="false" outlineLevel="0" collapsed="false">
      <c r="A42" s="19" t="s">
        <v>46</v>
      </c>
      <c r="B42" s="20" t="n">
        <v>2604</v>
      </c>
      <c r="C42" s="20" t="n">
        <v>5835</v>
      </c>
      <c r="D42" s="21" t="n">
        <v>8439</v>
      </c>
      <c r="E42" s="20" t="n">
        <v>1676</v>
      </c>
      <c r="F42" s="20" t="n">
        <v>1550</v>
      </c>
      <c r="G42" s="21" t="n">
        <v>3226</v>
      </c>
      <c r="H42" s="20" t="n">
        <v>4280</v>
      </c>
      <c r="I42" s="20" t="n">
        <v>7385</v>
      </c>
      <c r="J42" s="20" t="n">
        <v>11665</v>
      </c>
      <c r="K42" s="3"/>
      <c r="L42" s="22"/>
      <c r="M42" s="22"/>
      <c r="N42" s="22"/>
      <c r="O42" s="22"/>
      <c r="P42" s="22"/>
      <c r="Q42" s="22"/>
      <c r="R42" s="22"/>
      <c r="S42" s="22"/>
      <c r="T42" s="22"/>
    </row>
    <row r="43" customFormat="false" ht="14.65" hidden="false" customHeight="false" outlineLevel="0" collapsed="false">
      <c r="A43" s="19" t="s">
        <v>47</v>
      </c>
      <c r="B43" s="20" t="n">
        <v>2122</v>
      </c>
      <c r="C43" s="20" t="n">
        <v>4902</v>
      </c>
      <c r="D43" s="21" t="n">
        <v>7024</v>
      </c>
      <c r="E43" s="20" t="n">
        <v>168</v>
      </c>
      <c r="F43" s="20" t="n">
        <v>218</v>
      </c>
      <c r="G43" s="21" t="n">
        <v>386</v>
      </c>
      <c r="H43" s="20" t="n">
        <v>2290</v>
      </c>
      <c r="I43" s="20" t="n">
        <v>5120</v>
      </c>
      <c r="J43" s="20" t="n">
        <v>7410</v>
      </c>
      <c r="K43" s="3"/>
      <c r="L43" s="22"/>
      <c r="M43" s="22"/>
      <c r="N43" s="22"/>
      <c r="O43" s="22"/>
      <c r="P43" s="22"/>
      <c r="Q43" s="22"/>
      <c r="R43" s="22"/>
      <c r="S43" s="22"/>
      <c r="T43" s="22"/>
    </row>
    <row r="44" customFormat="false" ht="14.65" hidden="false" customHeight="false" outlineLevel="0" collapsed="false">
      <c r="A44" s="15" t="s">
        <v>48</v>
      </c>
      <c r="B44" s="23" t="n">
        <v>3362</v>
      </c>
      <c r="C44" s="23" t="n">
        <v>5499</v>
      </c>
      <c r="D44" s="24" t="n">
        <v>8861</v>
      </c>
      <c r="E44" s="23" t="n">
        <v>3800</v>
      </c>
      <c r="F44" s="23" t="n">
        <v>2954</v>
      </c>
      <c r="G44" s="24" t="n">
        <v>6754</v>
      </c>
      <c r="H44" s="23" t="n">
        <v>7162</v>
      </c>
      <c r="I44" s="23" t="n">
        <v>8453</v>
      </c>
      <c r="J44" s="23" t="n">
        <v>15615</v>
      </c>
      <c r="K44" s="3"/>
      <c r="L44" s="22"/>
      <c r="M44" s="22"/>
      <c r="N44" s="22"/>
      <c r="O44" s="22"/>
      <c r="P44" s="22"/>
      <c r="Q44" s="22"/>
      <c r="R44" s="22"/>
      <c r="S44" s="22"/>
      <c r="T44" s="22"/>
    </row>
    <row r="45" customFormat="false" ht="14.65" hidden="false" customHeight="false" outlineLevel="0" collapsed="false">
      <c r="A45" s="19" t="s">
        <v>49</v>
      </c>
      <c r="B45" s="20" t="n">
        <v>2884</v>
      </c>
      <c r="C45" s="20" t="n">
        <v>5860</v>
      </c>
      <c r="D45" s="21" t="n">
        <v>8744</v>
      </c>
      <c r="E45" s="20" t="n">
        <v>1008</v>
      </c>
      <c r="F45" s="20" t="n">
        <v>1086</v>
      </c>
      <c r="G45" s="21" t="n">
        <v>2094</v>
      </c>
      <c r="H45" s="20" t="n">
        <v>3892</v>
      </c>
      <c r="I45" s="20" t="n">
        <v>6946</v>
      </c>
      <c r="J45" s="20" t="n">
        <v>10838</v>
      </c>
      <c r="K45" s="3"/>
      <c r="L45" s="22"/>
      <c r="M45" s="22"/>
      <c r="N45" s="22"/>
      <c r="O45" s="22"/>
      <c r="P45" s="22"/>
      <c r="Q45" s="22"/>
      <c r="R45" s="22"/>
      <c r="S45" s="22"/>
      <c r="T45" s="22"/>
    </row>
    <row r="46" customFormat="false" ht="14.65" hidden="false" customHeight="false" outlineLevel="0" collapsed="false">
      <c r="A46" s="19" t="s">
        <v>50</v>
      </c>
      <c r="B46" s="20" t="n">
        <v>2368</v>
      </c>
      <c r="C46" s="20" t="n">
        <v>6027</v>
      </c>
      <c r="D46" s="21" t="n">
        <v>8395</v>
      </c>
      <c r="E46" s="20" t="n">
        <v>709</v>
      </c>
      <c r="F46" s="20" t="n">
        <v>989</v>
      </c>
      <c r="G46" s="21" t="n">
        <v>1698</v>
      </c>
      <c r="H46" s="20" t="n">
        <v>3077</v>
      </c>
      <c r="I46" s="20" t="n">
        <v>7016</v>
      </c>
      <c r="J46" s="20" t="n">
        <v>10093</v>
      </c>
      <c r="K46" s="3"/>
      <c r="L46" s="22"/>
      <c r="M46" s="22"/>
      <c r="N46" s="22"/>
      <c r="O46" s="22"/>
      <c r="P46" s="22"/>
      <c r="Q46" s="22"/>
      <c r="R46" s="22"/>
      <c r="S46" s="22"/>
      <c r="T46" s="22"/>
    </row>
    <row r="47" customFormat="false" ht="14.65" hidden="false" customHeight="false" outlineLevel="0" collapsed="false">
      <c r="A47" s="19" t="s">
        <v>51</v>
      </c>
      <c r="B47" s="20" t="n">
        <v>4366</v>
      </c>
      <c r="C47" s="20" t="n">
        <v>6489</v>
      </c>
      <c r="D47" s="21" t="n">
        <v>10855</v>
      </c>
      <c r="E47" s="20" t="n">
        <v>2319</v>
      </c>
      <c r="F47" s="20" t="n">
        <v>4938</v>
      </c>
      <c r="G47" s="21" t="n">
        <v>7257</v>
      </c>
      <c r="H47" s="20" t="n">
        <v>6685</v>
      </c>
      <c r="I47" s="20" t="n">
        <v>11427</v>
      </c>
      <c r="J47" s="20" t="n">
        <v>18112</v>
      </c>
      <c r="K47" s="3"/>
      <c r="L47" s="22"/>
      <c r="M47" s="22"/>
      <c r="N47" s="22"/>
      <c r="O47" s="22"/>
      <c r="P47" s="22"/>
      <c r="Q47" s="22"/>
      <c r="R47" s="22"/>
      <c r="S47" s="22"/>
      <c r="T47" s="22"/>
    </row>
    <row r="48" customFormat="false" ht="14.65" hidden="false" customHeight="false" outlineLevel="0" collapsed="false">
      <c r="A48" s="15" t="s">
        <v>52</v>
      </c>
      <c r="B48" s="23" t="n">
        <v>85</v>
      </c>
      <c r="C48" s="23" t="n">
        <v>166</v>
      </c>
      <c r="D48" s="24" t="n">
        <v>251</v>
      </c>
      <c r="E48" s="23" t="n">
        <v>292</v>
      </c>
      <c r="F48" s="23" t="n">
        <v>451</v>
      </c>
      <c r="G48" s="24" t="n">
        <v>743</v>
      </c>
      <c r="H48" s="23" t="n">
        <v>377</v>
      </c>
      <c r="I48" s="23" t="n">
        <v>617</v>
      </c>
      <c r="J48" s="23" t="n">
        <v>994</v>
      </c>
      <c r="K48" s="3"/>
      <c r="L48" s="22"/>
      <c r="M48" s="22"/>
      <c r="N48" s="22"/>
      <c r="O48" s="22"/>
      <c r="P48" s="22"/>
      <c r="Q48" s="22"/>
      <c r="R48" s="22"/>
      <c r="S48" s="22"/>
      <c r="T48" s="22"/>
    </row>
    <row r="49" customFormat="false" ht="14.65" hidden="false" customHeight="false" outlineLevel="0" collapsed="false">
      <c r="A49" s="19" t="s">
        <v>53</v>
      </c>
      <c r="B49" s="20" t="n">
        <v>2731</v>
      </c>
      <c r="C49" s="20" t="n">
        <v>3528</v>
      </c>
      <c r="D49" s="21" t="n">
        <v>6259</v>
      </c>
      <c r="E49" s="20" t="n">
        <v>770</v>
      </c>
      <c r="F49" s="20" t="n">
        <v>1785</v>
      </c>
      <c r="G49" s="21" t="n">
        <v>2555</v>
      </c>
      <c r="H49" s="20" t="n">
        <v>3501</v>
      </c>
      <c r="I49" s="20" t="n">
        <v>5313</v>
      </c>
      <c r="J49" s="20" t="n">
        <v>8814</v>
      </c>
      <c r="K49" s="3"/>
      <c r="L49" s="22"/>
      <c r="M49" s="22"/>
      <c r="N49" s="22"/>
      <c r="O49" s="22"/>
      <c r="P49" s="22"/>
      <c r="Q49" s="22"/>
      <c r="R49" s="22"/>
      <c r="S49" s="22"/>
      <c r="T49" s="22"/>
    </row>
    <row r="50" customFormat="false" ht="14.65" hidden="false" customHeight="false" outlineLevel="0" collapsed="false">
      <c r="A50" s="19" t="s">
        <v>54</v>
      </c>
      <c r="B50" s="20" t="n">
        <v>2520</v>
      </c>
      <c r="C50" s="20" t="n">
        <v>4741</v>
      </c>
      <c r="D50" s="21" t="n">
        <v>7261</v>
      </c>
      <c r="E50" s="20" t="n">
        <v>200</v>
      </c>
      <c r="F50" s="20" t="n">
        <v>205</v>
      </c>
      <c r="G50" s="21" t="n">
        <v>405</v>
      </c>
      <c r="H50" s="20" t="n">
        <v>2720</v>
      </c>
      <c r="I50" s="20" t="n">
        <v>4946</v>
      </c>
      <c r="J50" s="20" t="n">
        <v>7666</v>
      </c>
      <c r="K50" s="3"/>
      <c r="L50" s="22"/>
      <c r="M50" s="22"/>
      <c r="N50" s="22"/>
      <c r="O50" s="22"/>
      <c r="P50" s="22"/>
      <c r="Q50" s="22"/>
      <c r="R50" s="22"/>
      <c r="S50" s="22"/>
      <c r="T50" s="22"/>
    </row>
    <row r="51" customFormat="false" ht="14.65" hidden="false" customHeight="false" outlineLevel="0" collapsed="false">
      <c r="A51" s="19" t="s">
        <v>55</v>
      </c>
      <c r="B51" s="20" t="n">
        <v>3008</v>
      </c>
      <c r="C51" s="20" t="n">
        <v>4010</v>
      </c>
      <c r="D51" s="21" t="n">
        <v>7018</v>
      </c>
      <c r="E51" s="20" t="n">
        <v>1605</v>
      </c>
      <c r="F51" s="20" t="n">
        <v>2296</v>
      </c>
      <c r="G51" s="21" t="n">
        <v>3901</v>
      </c>
      <c r="H51" s="20" t="n">
        <v>4613</v>
      </c>
      <c r="I51" s="20" t="n">
        <v>6306</v>
      </c>
      <c r="J51" s="20" t="n">
        <v>10919</v>
      </c>
      <c r="K51" s="3"/>
      <c r="L51" s="22"/>
      <c r="M51" s="22"/>
      <c r="N51" s="22"/>
      <c r="O51" s="22"/>
      <c r="P51" s="22"/>
      <c r="Q51" s="22"/>
      <c r="R51" s="22"/>
      <c r="S51" s="22"/>
      <c r="T51" s="22"/>
    </row>
    <row r="52" customFormat="false" ht="14.65" hidden="false" customHeight="false" outlineLevel="0" collapsed="false">
      <c r="A52" s="15" t="s">
        <v>56</v>
      </c>
      <c r="B52" s="23" t="n">
        <v>8909</v>
      </c>
      <c r="C52" s="23" t="n">
        <v>18135</v>
      </c>
      <c r="D52" s="24" t="n">
        <v>27044</v>
      </c>
      <c r="E52" s="23" t="n">
        <v>5749</v>
      </c>
      <c r="F52" s="23" t="n">
        <v>13563</v>
      </c>
      <c r="G52" s="24" t="n">
        <v>19312</v>
      </c>
      <c r="H52" s="23" t="n">
        <v>14658</v>
      </c>
      <c r="I52" s="23" t="n">
        <v>31698</v>
      </c>
      <c r="J52" s="23" t="n">
        <v>46356</v>
      </c>
      <c r="K52" s="3"/>
      <c r="L52" s="22"/>
      <c r="M52" s="22"/>
      <c r="N52" s="22"/>
      <c r="O52" s="22"/>
      <c r="P52" s="22"/>
      <c r="Q52" s="22"/>
      <c r="R52" s="22"/>
      <c r="S52" s="22"/>
      <c r="T52" s="22"/>
    </row>
    <row r="53" customFormat="false" ht="14.65" hidden="false" customHeight="false" outlineLevel="0" collapsed="false">
      <c r="A53" s="19" t="s">
        <v>57</v>
      </c>
      <c r="B53" s="20" t="n">
        <v>3117</v>
      </c>
      <c r="C53" s="20" t="n">
        <v>2282</v>
      </c>
      <c r="D53" s="21" t="n">
        <v>5399</v>
      </c>
      <c r="E53" s="20" t="n">
        <v>917</v>
      </c>
      <c r="F53" s="20" t="n">
        <v>810</v>
      </c>
      <c r="G53" s="21" t="n">
        <v>1727</v>
      </c>
      <c r="H53" s="20" t="n">
        <v>4034</v>
      </c>
      <c r="I53" s="20" t="n">
        <v>3092</v>
      </c>
      <c r="J53" s="20" t="n">
        <v>7126</v>
      </c>
      <c r="K53" s="3"/>
      <c r="L53" s="22"/>
      <c r="M53" s="22"/>
      <c r="N53" s="22"/>
      <c r="O53" s="22"/>
      <c r="P53" s="22"/>
      <c r="Q53" s="22"/>
      <c r="R53" s="22"/>
      <c r="S53" s="22"/>
      <c r="T53" s="22"/>
    </row>
    <row r="54" customFormat="false" ht="14.65" hidden="false" customHeight="false" outlineLevel="0" collapsed="false">
      <c r="A54" s="19" t="s">
        <v>58</v>
      </c>
      <c r="B54" s="20" t="n">
        <v>1121</v>
      </c>
      <c r="C54" s="20" t="n">
        <v>722</v>
      </c>
      <c r="D54" s="21" t="n">
        <v>1843</v>
      </c>
      <c r="E54" s="20" t="n">
        <v>160</v>
      </c>
      <c r="F54" s="20" t="n">
        <v>113</v>
      </c>
      <c r="G54" s="21" t="n">
        <v>273</v>
      </c>
      <c r="H54" s="20" t="n">
        <v>1281</v>
      </c>
      <c r="I54" s="20" t="n">
        <v>835</v>
      </c>
      <c r="J54" s="20" t="n">
        <v>2116</v>
      </c>
      <c r="K54" s="3"/>
      <c r="L54" s="22"/>
      <c r="M54" s="22"/>
      <c r="N54" s="22"/>
      <c r="O54" s="22"/>
      <c r="P54" s="22"/>
      <c r="Q54" s="22"/>
      <c r="R54" s="22"/>
      <c r="S54" s="22"/>
      <c r="T54" s="22"/>
    </row>
    <row r="55" customFormat="false" ht="14.65" hidden="false" customHeight="false" outlineLevel="0" collapsed="false">
      <c r="A55" s="19" t="s">
        <v>59</v>
      </c>
      <c r="B55" s="20" t="n">
        <v>2985</v>
      </c>
      <c r="C55" s="20" t="n">
        <v>5259</v>
      </c>
      <c r="D55" s="21" t="n">
        <v>8244</v>
      </c>
      <c r="E55" s="20" t="n">
        <v>2210</v>
      </c>
      <c r="F55" s="20" t="n">
        <v>3402</v>
      </c>
      <c r="G55" s="21" t="n">
        <v>5612</v>
      </c>
      <c r="H55" s="20" t="n">
        <v>5195</v>
      </c>
      <c r="I55" s="20" t="n">
        <v>8661</v>
      </c>
      <c r="J55" s="20" t="n">
        <v>13856</v>
      </c>
      <c r="K55" s="3"/>
      <c r="L55" s="22"/>
      <c r="M55" s="22"/>
      <c r="N55" s="22"/>
      <c r="O55" s="22"/>
      <c r="P55" s="22"/>
      <c r="Q55" s="22"/>
      <c r="R55" s="22"/>
      <c r="S55" s="22"/>
      <c r="T55" s="22"/>
    </row>
    <row r="56" customFormat="false" ht="14.65" hidden="false" customHeight="false" outlineLevel="0" collapsed="false">
      <c r="A56" s="15" t="s">
        <v>60</v>
      </c>
      <c r="B56" s="23" t="n">
        <v>2214</v>
      </c>
      <c r="C56" s="23" t="n">
        <v>4762</v>
      </c>
      <c r="D56" s="24" t="n">
        <v>6976</v>
      </c>
      <c r="E56" s="23" t="n">
        <v>1531</v>
      </c>
      <c r="F56" s="23" t="n">
        <v>1763</v>
      </c>
      <c r="G56" s="24" t="n">
        <v>3294</v>
      </c>
      <c r="H56" s="23" t="n">
        <v>3745</v>
      </c>
      <c r="I56" s="23" t="n">
        <v>6525</v>
      </c>
      <c r="J56" s="23" t="n">
        <v>10270</v>
      </c>
      <c r="K56" s="3"/>
      <c r="L56" s="22"/>
      <c r="M56" s="22"/>
      <c r="N56" s="22"/>
      <c r="O56" s="22"/>
      <c r="P56" s="22"/>
      <c r="Q56" s="22"/>
      <c r="R56" s="22"/>
      <c r="S56" s="22"/>
      <c r="T56" s="22"/>
    </row>
    <row r="57" customFormat="false" ht="14.65" hidden="false" customHeight="false" outlineLevel="0" collapsed="false">
      <c r="A57" s="19" t="s">
        <v>61</v>
      </c>
      <c r="B57" s="20" t="n">
        <v>1863</v>
      </c>
      <c r="C57" s="20" t="n">
        <v>2594</v>
      </c>
      <c r="D57" s="21" t="n">
        <v>4457</v>
      </c>
      <c r="E57" s="20" t="n">
        <v>381</v>
      </c>
      <c r="F57" s="20" t="n">
        <v>304</v>
      </c>
      <c r="G57" s="21" t="n">
        <v>685</v>
      </c>
      <c r="H57" s="20" t="n">
        <v>2244</v>
      </c>
      <c r="I57" s="20" t="n">
        <v>2898</v>
      </c>
      <c r="J57" s="20" t="n">
        <v>5142</v>
      </c>
      <c r="K57" s="3"/>
      <c r="L57" s="22"/>
      <c r="M57" s="22"/>
      <c r="N57" s="22"/>
      <c r="O57" s="22"/>
      <c r="P57" s="22"/>
      <c r="Q57" s="22"/>
      <c r="R57" s="22"/>
      <c r="S57" s="22"/>
      <c r="T57" s="22"/>
    </row>
    <row r="58" customFormat="false" ht="14.65" hidden="false" customHeight="false" outlineLevel="0" collapsed="false">
      <c r="A58" s="19" t="s">
        <v>62</v>
      </c>
      <c r="B58" s="20" t="n">
        <v>2063</v>
      </c>
      <c r="C58" s="20" t="n">
        <v>6641</v>
      </c>
      <c r="D58" s="21" t="n">
        <v>8704</v>
      </c>
      <c r="E58" s="20" t="n">
        <v>717</v>
      </c>
      <c r="F58" s="20" t="n">
        <v>2814</v>
      </c>
      <c r="G58" s="21" t="n">
        <v>3531</v>
      </c>
      <c r="H58" s="20" t="n">
        <v>2780</v>
      </c>
      <c r="I58" s="20" t="n">
        <v>9455</v>
      </c>
      <c r="J58" s="20" t="n">
        <v>12235</v>
      </c>
      <c r="K58" s="3"/>
      <c r="L58" s="22"/>
      <c r="M58" s="22"/>
      <c r="N58" s="22"/>
      <c r="O58" s="22"/>
      <c r="P58" s="22"/>
      <c r="Q58" s="22"/>
      <c r="R58" s="22"/>
      <c r="S58" s="22"/>
      <c r="T58" s="22"/>
    </row>
    <row r="59" customFormat="false" ht="14.65" hidden="false" customHeight="false" outlineLevel="0" collapsed="false">
      <c r="A59" s="19" t="s">
        <v>63</v>
      </c>
      <c r="B59" s="20" t="n">
        <v>3306</v>
      </c>
      <c r="C59" s="20" t="n">
        <v>3228</v>
      </c>
      <c r="D59" s="21" t="n">
        <v>6534</v>
      </c>
      <c r="E59" s="20" t="n">
        <v>349</v>
      </c>
      <c r="F59" s="20" t="n">
        <v>196</v>
      </c>
      <c r="G59" s="21" t="n">
        <v>545</v>
      </c>
      <c r="H59" s="20" t="n">
        <v>3655</v>
      </c>
      <c r="I59" s="20" t="n">
        <v>3424</v>
      </c>
      <c r="J59" s="20" t="n">
        <v>7079</v>
      </c>
      <c r="K59" s="3"/>
      <c r="L59" s="22"/>
      <c r="M59" s="22"/>
      <c r="N59" s="22"/>
      <c r="O59" s="22"/>
      <c r="P59" s="22"/>
      <c r="Q59" s="22"/>
      <c r="R59" s="22"/>
      <c r="S59" s="22"/>
      <c r="T59" s="22"/>
    </row>
    <row r="60" customFormat="false" ht="14.65" hidden="false" customHeight="false" outlineLevel="0" collapsed="false">
      <c r="A60" s="25" t="s">
        <v>64</v>
      </c>
      <c r="B60" s="26" t="n">
        <f aca="false">SUM(B9:B59)</f>
        <v>131949</v>
      </c>
      <c r="C60" s="26" t="n">
        <f aca="false">SUM(C9:C59)</f>
        <v>215524</v>
      </c>
      <c r="D60" s="27" t="n">
        <f aca="false">SUM(D9:D59)</f>
        <v>347473</v>
      </c>
      <c r="E60" s="26" t="n">
        <f aca="false">SUM(E9:E59)</f>
        <v>71392</v>
      </c>
      <c r="F60" s="26" t="n">
        <f aca="false">SUM(F9:F59)</f>
        <v>102278</v>
      </c>
      <c r="G60" s="27" t="n">
        <f aca="false">SUM(G9:G59)</f>
        <v>173670</v>
      </c>
      <c r="H60" s="26" t="n">
        <f aca="false">SUM(H9:H59)</f>
        <v>203341</v>
      </c>
      <c r="I60" s="26" t="n">
        <f aca="false">SUM(I9:I59)</f>
        <v>317802</v>
      </c>
      <c r="J60" s="26" t="n">
        <f aca="false">SUM(J9:J59)</f>
        <v>521143</v>
      </c>
      <c r="K60" s="3"/>
      <c r="L60" s="22"/>
      <c r="M60" s="22"/>
      <c r="N60" s="22"/>
      <c r="O60" s="22"/>
      <c r="P60" s="22"/>
      <c r="Q60" s="22"/>
      <c r="R60" s="22"/>
      <c r="S60" s="22"/>
      <c r="T60" s="22"/>
    </row>
    <row r="61" customFormat="false" ht="14.65" hidden="false" customHeight="false" outlineLevel="0" collapsed="false">
      <c r="A61" s="15" t="s">
        <v>65</v>
      </c>
      <c r="B61" s="23" t="n">
        <v>395</v>
      </c>
      <c r="C61" s="23" t="n">
        <v>110</v>
      </c>
      <c r="D61" s="24" t="n">
        <v>505</v>
      </c>
      <c r="E61" s="23" t="n">
        <v>686</v>
      </c>
      <c r="F61" s="23" t="n">
        <v>376</v>
      </c>
      <c r="G61" s="24" t="n">
        <v>1062</v>
      </c>
      <c r="H61" s="23" t="n">
        <v>1081</v>
      </c>
      <c r="I61" s="23" t="n">
        <v>486</v>
      </c>
      <c r="J61" s="23" t="n">
        <v>1567</v>
      </c>
      <c r="K61" s="3"/>
      <c r="L61" s="22"/>
      <c r="M61" s="22"/>
      <c r="N61" s="22"/>
      <c r="O61" s="22"/>
      <c r="P61" s="22"/>
      <c r="Q61" s="22"/>
      <c r="R61" s="22"/>
      <c r="S61" s="22"/>
      <c r="T61" s="22"/>
    </row>
    <row r="62" customFormat="false" ht="14.65" hidden="false" customHeight="false" outlineLevel="0" collapsed="false">
      <c r="A62" s="16" t="s">
        <v>66</v>
      </c>
      <c r="B62" s="23" t="n">
        <v>132344</v>
      </c>
      <c r="C62" s="23" t="n">
        <v>215634</v>
      </c>
      <c r="D62" s="24" t="n">
        <v>347978</v>
      </c>
      <c r="E62" s="23" t="n">
        <v>72078</v>
      </c>
      <c r="F62" s="23" t="n">
        <v>102654</v>
      </c>
      <c r="G62" s="24" t="n">
        <v>174732</v>
      </c>
      <c r="H62" s="23" t="n">
        <v>204422</v>
      </c>
      <c r="I62" s="23" t="n">
        <v>318288</v>
      </c>
      <c r="J62" s="23" t="n">
        <v>522710</v>
      </c>
      <c r="K62" s="4"/>
      <c r="L62" s="4"/>
      <c r="M62" s="4"/>
      <c r="N62" s="4"/>
      <c r="O62" s="4"/>
      <c r="P62" s="4"/>
      <c r="Q62" s="4"/>
      <c r="R62" s="4"/>
      <c r="S62" s="4"/>
      <c r="T62" s="3"/>
    </row>
    <row r="63" customFormat="false" ht="14.65" hidden="false" customHeight="false" outlineLevel="0" collapsed="false">
      <c r="A63" s="16" t="s">
        <v>67</v>
      </c>
      <c r="B63" s="28" t="n">
        <f aca="false">B62/$D62*100</f>
        <v>38.0322893976056</v>
      </c>
      <c r="C63" s="28" t="n">
        <f aca="false">C62/$D62*100</f>
        <v>61.9677106023944</v>
      </c>
      <c r="D63" s="29" t="n">
        <f aca="false">D62/$D62*100</f>
        <v>100</v>
      </c>
      <c r="E63" s="28" t="n">
        <f aca="false">E62/$G62*100</f>
        <v>41.2506009202665</v>
      </c>
      <c r="F63" s="28" t="n">
        <f aca="false">F62/$G62*100</f>
        <v>58.7493990797335</v>
      </c>
      <c r="G63" s="29" t="n">
        <f aca="false">G62/$G62*100</f>
        <v>100</v>
      </c>
      <c r="H63" s="28" t="n">
        <f aca="false">H62/$J62*100</f>
        <v>39.1081096592757</v>
      </c>
      <c r="I63" s="28" t="n">
        <f aca="false">I62/$J62*100</f>
        <v>60.8918903407243</v>
      </c>
      <c r="J63" s="28" t="n">
        <f aca="false">J62/$J62*100</f>
        <v>100</v>
      </c>
      <c r="K63" s="4"/>
      <c r="L63" s="4"/>
      <c r="M63" s="4"/>
      <c r="N63" s="4"/>
      <c r="O63" s="4"/>
      <c r="P63" s="4"/>
      <c r="Q63" s="4"/>
      <c r="R63" s="4"/>
      <c r="S63" s="4"/>
      <c r="T63" s="3"/>
    </row>
    <row r="64" customFormat="false" ht="14.65" hidden="false" customHeight="false" outlineLevel="0" collapsed="false">
      <c r="A64" s="30" t="s">
        <v>68</v>
      </c>
      <c r="B64" s="3"/>
      <c r="C64" s="3"/>
      <c r="D64" s="3"/>
      <c r="E64" s="3"/>
      <c r="F64" s="3"/>
      <c r="G64" s="3"/>
      <c r="H64" s="3"/>
      <c r="I64" s="3"/>
      <c r="J64" s="31"/>
      <c r="K64" s="4"/>
      <c r="L64" s="4"/>
      <c r="M64" s="4"/>
      <c r="N64" s="4"/>
      <c r="O64" s="4"/>
      <c r="P64" s="4"/>
      <c r="Q64" s="4"/>
      <c r="R64" s="4"/>
      <c r="S64" s="4"/>
      <c r="T64" s="3"/>
    </row>
    <row r="65" customFormat="false" ht="14.65" hidden="false" customHeight="false" outlineLevel="0" collapsed="false">
      <c r="A65" s="32" t="s">
        <v>69</v>
      </c>
      <c r="B65" s="33"/>
      <c r="C65" s="33"/>
      <c r="D65" s="33"/>
      <c r="E65" s="33"/>
      <c r="F65" s="33"/>
      <c r="G65" s="33"/>
      <c r="H65" s="33"/>
      <c r="I65" s="33"/>
      <c r="J65" s="34"/>
      <c r="K65" s="4"/>
      <c r="L65" s="4"/>
      <c r="M65" s="4"/>
      <c r="N65" s="4"/>
      <c r="O65" s="4"/>
      <c r="P65" s="4"/>
      <c r="Q65" s="4"/>
      <c r="R65" s="4"/>
      <c r="S65" s="4"/>
      <c r="T65" s="3"/>
    </row>
    <row r="66" customFormat="false" ht="14.6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3"/>
    </row>
    <row r="67" customFormat="false" ht="14.6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4.6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4.6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4.6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4.6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4.6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4.6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4.6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4.6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4.6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4.6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4.6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4.6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4.6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4.6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4.6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4.6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4.6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4.6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4.6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4.6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4.6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4.6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4.6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4.6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4.6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4.6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4.6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4.6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4.6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4.6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4.6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4.6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4.6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4.6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4.6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4.6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4.6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4.6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4.6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4.6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4.6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4.6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4.6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4.6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4.6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4.6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4.6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4.6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4.6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4.6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4.6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4.6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</sheetData>
  <mergeCells count="7">
    <mergeCell ref="A1:J1"/>
    <mergeCell ref="A2:J2"/>
    <mergeCell ref="I4:J4"/>
    <mergeCell ref="I5:J5"/>
    <mergeCell ref="B6:D6"/>
    <mergeCell ref="E6:G6"/>
    <mergeCell ref="H6:J6"/>
  </mergeCells>
  <printOptions headings="false" gridLines="false" gridLinesSet="true" horizontalCentered="false" verticalCentered="false"/>
  <pageMargins left="0.5" right="0.75" top="0.6" bottom="0.6" header="0.511811023622047" footer="0.511811023622047"/>
  <pageSetup paperSize="1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