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STATE  HIGHWAY  AGENCY-ADMINISTERED  ROADS  AND  HIGHWAYS  - 1995  1/</t>
  </si>
  <si>
    <t xml:space="preserve">ESTIMATED  MILES  BY  FUNCTIONAL SYSTEM</t>
  </si>
  <si>
    <t xml:space="preserve">TABLE HM-80</t>
  </si>
  <si>
    <t xml:space="preserve">COMPILED FROM REPORTS OF STATE AUTHORITIES</t>
  </si>
  <si>
    <t xml:space="preserve">OCTOBER 1996</t>
  </si>
  <si>
    <t xml:space="preserve">RURAL</t>
  </si>
  <si>
    <t xml:space="preserve">URBAN</t>
  </si>
  <si>
    <t xml:space="preserve">OTHER</t>
  </si>
  <si>
    <t xml:space="preserve">TOTAL</t>
  </si>
  <si>
    <t xml:space="preserve">STATE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  2/</t>
  </si>
  <si>
    <t xml:space="preserve">Florida</t>
  </si>
  <si>
    <t xml:space="preserve">Georgia</t>
  </si>
  <si>
    <t xml:space="preserve">Hawaii 3/</t>
  </si>
  <si>
    <t xml:space="preserve">Idaho</t>
  </si>
  <si>
    <t xml:space="preserve">Illinois</t>
  </si>
  <si>
    <t xml:space="preserve">Indiana</t>
  </si>
  <si>
    <t xml:space="preserve">Iowa  3/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 — Area</t>
  </si>
  <si>
    <t xml:space="preserve">—</t>
  </si>
  <si>
    <t xml:space="preserve">Percent — Total</t>
  </si>
  <si>
    <t xml:space="preserve">       1/  Includes roadways owned by the State highway agency.  Excludes roadways owned by State toll,</t>
  </si>
  <si>
    <t xml:space="preserve">       2/  1994 data used (1995 data not available).</t>
  </si>
  <si>
    <t xml:space="preserve">State park and other State agencies.</t>
  </si>
  <si>
    <t xml:space="preserve">       3/  1995 data estimated by FHW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P-AVGARD"/>
      <family val="2"/>
    </font>
    <font>
      <sz val="10"/>
      <color rgb="FF000000"/>
      <name val="P-AVGARD"/>
      <family val="2"/>
    </font>
    <font>
      <b val="true"/>
      <sz val="15"/>
      <color rgb="FF000000"/>
      <name val="P-AVGARD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4.65" zeroHeight="false" outlineLevelRow="0" outlineLevelCol="0"/>
  <cols>
    <col collapsed="false" customWidth="true" hidden="false" outlineLevel="0" max="1" min="1" style="1" width="21.23"/>
    <col collapsed="false" customWidth="true" hidden="false" outlineLevel="0" max="2" min="2" style="1" width="15.07"/>
    <col collapsed="false" customWidth="true" hidden="false" outlineLevel="0" max="3" min="3" style="1" width="12.96"/>
    <col collapsed="false" customWidth="true" hidden="false" outlineLevel="0" max="4" min="4" style="1" width="12.48"/>
    <col collapsed="false" customWidth="true" hidden="false" outlineLevel="0" max="6" min="5" style="1" width="14.59"/>
    <col collapsed="false" customWidth="true" hidden="false" outlineLevel="0" max="7" min="7" style="1" width="10.53"/>
    <col collapsed="false" customWidth="true" hidden="false" outlineLevel="0" max="8" min="8" style="1" width="8.91"/>
    <col collapsed="false" customWidth="true" hidden="false" outlineLevel="0" max="9" min="9" style="1" width="15.07"/>
    <col collapsed="false" customWidth="true" hidden="false" outlineLevel="0" max="10" min="10" style="1" width="19.13"/>
    <col collapsed="false" customWidth="true" hidden="false" outlineLevel="0" max="11" min="11" style="1" width="12.96"/>
    <col collapsed="false" customWidth="true" hidden="false" outlineLevel="0" max="12" min="12" style="1" width="12.48"/>
    <col collapsed="false" customWidth="true" hidden="false" outlineLevel="0" max="13" min="13" style="1" width="13.94"/>
    <col collapsed="false" customWidth="false" hidden="false" outlineLevel="0" max="15" min="14" style="1" width="9.88"/>
    <col collapsed="false" customWidth="true" hidden="false" outlineLevel="0" max="16" min="16" style="1" width="10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20.1" hidden="false" customHeight="true" outlineLevel="0" collapsed="false"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6" t="s">
        <v>2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P5" s="6" t="s">
        <v>4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2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 t="s">
        <v>6</v>
      </c>
      <c r="J6" s="8"/>
      <c r="K6" s="8"/>
      <c r="L6" s="8"/>
      <c r="M6" s="8"/>
      <c r="N6" s="8"/>
      <c r="O6" s="8"/>
      <c r="P6" s="7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2" hidden="false" customHeight="true" outlineLevel="0" collapsed="false">
      <c r="A7" s="9"/>
      <c r="B7" s="10"/>
      <c r="C7" s="11" t="s">
        <v>7</v>
      </c>
      <c r="D7" s="10"/>
      <c r="E7" s="10"/>
      <c r="F7" s="10"/>
      <c r="G7" s="12"/>
      <c r="H7" s="13"/>
      <c r="I7" s="12"/>
      <c r="J7" s="11" t="s">
        <v>7</v>
      </c>
      <c r="K7" s="11" t="s">
        <v>7</v>
      </c>
      <c r="L7" s="10"/>
      <c r="M7" s="10"/>
      <c r="N7" s="10"/>
      <c r="O7" s="13"/>
      <c r="P7" s="11" t="s">
        <v>8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2" hidden="false" customHeight="true" outlineLevel="0" collapsed="false">
      <c r="A8" s="14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2</v>
      </c>
      <c r="G8" s="11" t="s">
        <v>14</v>
      </c>
      <c r="H8" s="15" t="s">
        <v>8</v>
      </c>
      <c r="I8" s="11" t="s">
        <v>10</v>
      </c>
      <c r="J8" s="11" t="s">
        <v>15</v>
      </c>
      <c r="K8" s="11" t="s">
        <v>11</v>
      </c>
      <c r="L8" s="11" t="s">
        <v>12</v>
      </c>
      <c r="M8" s="11" t="s">
        <v>16</v>
      </c>
      <c r="N8" s="11" t="s">
        <v>14</v>
      </c>
      <c r="O8" s="15" t="s">
        <v>8</v>
      </c>
      <c r="P8" s="10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2" hidden="false" customHeight="true" outlineLevel="0" collapsed="false">
      <c r="A9" s="16"/>
      <c r="B9" s="17"/>
      <c r="C9" s="18" t="s">
        <v>17</v>
      </c>
      <c r="D9" s="18" t="s">
        <v>17</v>
      </c>
      <c r="E9" s="18" t="s">
        <v>16</v>
      </c>
      <c r="F9" s="18" t="s">
        <v>16</v>
      </c>
      <c r="G9" s="17"/>
      <c r="H9" s="19"/>
      <c r="I9" s="17"/>
      <c r="J9" s="18" t="s">
        <v>18</v>
      </c>
      <c r="K9" s="18" t="s">
        <v>17</v>
      </c>
      <c r="L9" s="18" t="s">
        <v>17</v>
      </c>
      <c r="M9" s="17"/>
      <c r="N9" s="17"/>
      <c r="O9" s="19"/>
      <c r="P9" s="17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2" hidden="false" customHeight="true" outlineLevel="0" collapsed="false">
      <c r="A10" s="9" t="s">
        <v>19</v>
      </c>
      <c r="B10" s="20" t="n">
        <v>601</v>
      </c>
      <c r="C10" s="20" t="n">
        <v>2059</v>
      </c>
      <c r="D10" s="20" t="n">
        <v>3628</v>
      </c>
      <c r="E10" s="20" t="n">
        <v>2586</v>
      </c>
      <c r="F10" s="20" t="n">
        <v>49</v>
      </c>
      <c r="G10" s="20" t="n">
        <v>2</v>
      </c>
      <c r="H10" s="21" t="n">
        <v>8925</v>
      </c>
      <c r="I10" s="20" t="n">
        <v>303</v>
      </c>
      <c r="J10" s="20" t="n">
        <v>20</v>
      </c>
      <c r="K10" s="20" t="n">
        <v>913</v>
      </c>
      <c r="L10" s="20" t="n">
        <v>624</v>
      </c>
      <c r="M10" s="20" t="n">
        <v>27</v>
      </c>
      <c r="N10" s="20" t="n">
        <v>0</v>
      </c>
      <c r="O10" s="21" t="n">
        <v>1887</v>
      </c>
      <c r="P10" s="20" t="n">
        <v>10812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2" hidden="false" customHeight="true" outlineLevel="0" collapsed="false">
      <c r="A11" s="9" t="s">
        <v>20</v>
      </c>
      <c r="B11" s="20" t="n">
        <v>1032</v>
      </c>
      <c r="C11" s="20" t="n">
        <v>810</v>
      </c>
      <c r="D11" s="20" t="n">
        <v>442</v>
      </c>
      <c r="E11" s="20" t="n">
        <v>1266</v>
      </c>
      <c r="F11" s="20" t="n">
        <v>937</v>
      </c>
      <c r="G11" s="20" t="n">
        <v>562</v>
      </c>
      <c r="H11" s="21" t="n">
        <v>5049</v>
      </c>
      <c r="I11" s="20" t="n">
        <v>54</v>
      </c>
      <c r="J11" s="20" t="n">
        <v>0</v>
      </c>
      <c r="K11" s="20" t="n">
        <v>56</v>
      </c>
      <c r="L11" s="20" t="n">
        <v>181</v>
      </c>
      <c r="M11" s="20" t="n">
        <v>138</v>
      </c>
      <c r="N11" s="20" t="n">
        <v>56</v>
      </c>
      <c r="O11" s="21" t="n">
        <v>485</v>
      </c>
      <c r="P11" s="20" t="n">
        <v>5534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2" hidden="false" customHeight="true" outlineLevel="0" collapsed="false">
      <c r="A12" s="9" t="s">
        <v>21</v>
      </c>
      <c r="B12" s="20" t="n">
        <v>991</v>
      </c>
      <c r="C12" s="20" t="n">
        <v>1133</v>
      </c>
      <c r="D12" s="20" t="n">
        <v>1135</v>
      </c>
      <c r="E12" s="20" t="n">
        <v>1860</v>
      </c>
      <c r="F12" s="20" t="n">
        <v>363</v>
      </c>
      <c r="G12" s="20" t="n">
        <v>0</v>
      </c>
      <c r="H12" s="21" t="n">
        <v>5482</v>
      </c>
      <c r="I12" s="20" t="n">
        <v>178</v>
      </c>
      <c r="J12" s="20" t="n">
        <v>74</v>
      </c>
      <c r="K12" s="20" t="n">
        <v>275</v>
      </c>
      <c r="L12" s="20" t="n">
        <v>128</v>
      </c>
      <c r="M12" s="20" t="n">
        <v>0</v>
      </c>
      <c r="N12" s="20" t="n">
        <v>0</v>
      </c>
      <c r="O12" s="21" t="n">
        <v>655</v>
      </c>
      <c r="P12" s="20" t="n">
        <v>6137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2" hidden="false" customHeight="true" outlineLevel="0" collapsed="false">
      <c r="A13" s="16" t="s">
        <v>22</v>
      </c>
      <c r="B13" s="22" t="n">
        <v>400</v>
      </c>
      <c r="C13" s="22" t="n">
        <v>2190</v>
      </c>
      <c r="D13" s="22" t="n">
        <v>2991</v>
      </c>
      <c r="E13" s="22" t="n">
        <v>9010</v>
      </c>
      <c r="F13" s="22" t="n">
        <v>231</v>
      </c>
      <c r="G13" s="22" t="n">
        <v>206</v>
      </c>
      <c r="H13" s="23" t="n">
        <v>15028</v>
      </c>
      <c r="I13" s="22" t="n">
        <v>144</v>
      </c>
      <c r="J13" s="22" t="n">
        <v>102</v>
      </c>
      <c r="K13" s="22" t="n">
        <v>523</v>
      </c>
      <c r="L13" s="22" t="n">
        <v>362</v>
      </c>
      <c r="M13" s="22" t="n">
        <v>38</v>
      </c>
      <c r="N13" s="22" t="n">
        <v>59</v>
      </c>
      <c r="O13" s="23" t="n">
        <v>1228</v>
      </c>
      <c r="P13" s="22" t="n">
        <v>16256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" hidden="false" customHeight="true" outlineLevel="0" collapsed="false">
      <c r="A14" s="9" t="s">
        <v>23</v>
      </c>
      <c r="B14" s="20" t="n">
        <v>1346</v>
      </c>
      <c r="C14" s="20" t="n">
        <v>3617</v>
      </c>
      <c r="D14" s="20" t="n">
        <v>5540</v>
      </c>
      <c r="E14" s="20" t="n">
        <v>815</v>
      </c>
      <c r="F14" s="20" t="n">
        <v>63</v>
      </c>
      <c r="G14" s="20" t="n">
        <v>2</v>
      </c>
      <c r="H14" s="21" t="n">
        <v>11383</v>
      </c>
      <c r="I14" s="20" t="n">
        <v>1076</v>
      </c>
      <c r="J14" s="20" t="n">
        <v>1283</v>
      </c>
      <c r="K14" s="20" t="n">
        <v>1252</v>
      </c>
      <c r="L14" s="20" t="n">
        <v>197</v>
      </c>
      <c r="M14" s="20" t="n">
        <v>22</v>
      </c>
      <c r="N14" s="20" t="n">
        <v>0</v>
      </c>
      <c r="O14" s="21" t="n">
        <v>3830</v>
      </c>
      <c r="P14" s="20" t="n">
        <v>15213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</row>
    <row r="15" customFormat="false" ht="12" hidden="false" customHeight="true" outlineLevel="0" collapsed="false">
      <c r="A15" s="9" t="s">
        <v>24</v>
      </c>
      <c r="B15" s="20" t="n">
        <v>768</v>
      </c>
      <c r="C15" s="20" t="n">
        <v>2157</v>
      </c>
      <c r="D15" s="20" t="n">
        <v>3543</v>
      </c>
      <c r="E15" s="20" t="n">
        <v>1443</v>
      </c>
      <c r="F15" s="20" t="n">
        <v>133</v>
      </c>
      <c r="G15" s="20" t="n">
        <v>26</v>
      </c>
      <c r="H15" s="21" t="n">
        <v>8070</v>
      </c>
      <c r="I15" s="20" t="n">
        <v>185</v>
      </c>
      <c r="J15" s="20" t="n">
        <v>202</v>
      </c>
      <c r="K15" s="20" t="n">
        <v>480</v>
      </c>
      <c r="L15" s="20" t="n">
        <v>144</v>
      </c>
      <c r="M15" s="20" t="n">
        <v>12</v>
      </c>
      <c r="N15" s="20" t="n">
        <v>2</v>
      </c>
      <c r="O15" s="21" t="n">
        <v>1025</v>
      </c>
      <c r="P15" s="20" t="n">
        <v>9095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</row>
    <row r="16" customFormat="false" ht="12" hidden="false" customHeight="true" outlineLevel="0" collapsed="false">
      <c r="A16" s="9" t="s">
        <v>25</v>
      </c>
      <c r="B16" s="20" t="n">
        <v>101</v>
      </c>
      <c r="C16" s="20" t="n">
        <v>263</v>
      </c>
      <c r="D16" s="20" t="n">
        <v>492</v>
      </c>
      <c r="E16" s="20" t="n">
        <v>1000</v>
      </c>
      <c r="F16" s="20" t="n">
        <v>34</v>
      </c>
      <c r="G16" s="20" t="n">
        <v>13</v>
      </c>
      <c r="H16" s="21" t="n">
        <v>1903</v>
      </c>
      <c r="I16" s="20" t="n">
        <v>245</v>
      </c>
      <c r="J16" s="20" t="n">
        <v>196</v>
      </c>
      <c r="K16" s="20" t="n">
        <v>557</v>
      </c>
      <c r="L16" s="20" t="n">
        <v>713</v>
      </c>
      <c r="M16" s="20" t="n">
        <v>84</v>
      </c>
      <c r="N16" s="20" t="n">
        <v>17</v>
      </c>
      <c r="O16" s="21" t="n">
        <v>1812</v>
      </c>
      <c r="P16" s="20" t="n">
        <v>3715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12" hidden="false" customHeight="true" outlineLevel="0" collapsed="false">
      <c r="A17" s="16" t="s">
        <v>26</v>
      </c>
      <c r="B17" s="22" t="n">
        <v>0</v>
      </c>
      <c r="C17" s="22" t="n">
        <v>210</v>
      </c>
      <c r="D17" s="22" t="n">
        <v>105</v>
      </c>
      <c r="E17" s="22" t="n">
        <v>547</v>
      </c>
      <c r="F17" s="22" t="n">
        <v>168</v>
      </c>
      <c r="G17" s="22" t="n">
        <v>2431</v>
      </c>
      <c r="H17" s="23" t="n">
        <v>3461</v>
      </c>
      <c r="I17" s="22" t="n">
        <v>40</v>
      </c>
      <c r="J17" s="22" t="n">
        <v>11</v>
      </c>
      <c r="K17" s="22" t="n">
        <v>134</v>
      </c>
      <c r="L17" s="22" t="n">
        <v>157</v>
      </c>
      <c r="M17" s="22" t="n">
        <v>216</v>
      </c>
      <c r="N17" s="22" t="n">
        <v>942</v>
      </c>
      <c r="O17" s="23" t="n">
        <v>1500</v>
      </c>
      <c r="P17" s="22" t="n">
        <v>496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</row>
    <row r="18" customFormat="false" ht="12" hidden="false" customHeight="true" outlineLevel="0" collapsed="false">
      <c r="A18" s="9" t="s">
        <v>27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  <c r="I18" s="20" t="n">
        <v>12</v>
      </c>
      <c r="J18" s="20" t="n">
        <v>13</v>
      </c>
      <c r="K18" s="20" t="n">
        <v>80</v>
      </c>
      <c r="L18" s="20" t="n">
        <v>167</v>
      </c>
      <c r="M18" s="20" t="n">
        <v>152</v>
      </c>
      <c r="N18" s="20" t="n">
        <v>613</v>
      </c>
      <c r="O18" s="21" t="n">
        <v>1037</v>
      </c>
      <c r="P18" s="20" t="n">
        <v>103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</row>
    <row r="19" customFormat="false" ht="12" hidden="false" customHeight="true" outlineLevel="0" collapsed="false">
      <c r="A19" s="9" t="s">
        <v>28</v>
      </c>
      <c r="B19" s="20" t="n">
        <v>946</v>
      </c>
      <c r="C19" s="20" t="n">
        <v>3408</v>
      </c>
      <c r="D19" s="20" t="n">
        <v>2267</v>
      </c>
      <c r="E19" s="20" t="n">
        <v>355</v>
      </c>
      <c r="F19" s="20" t="n">
        <v>1</v>
      </c>
      <c r="G19" s="20" t="n">
        <v>0</v>
      </c>
      <c r="H19" s="21" t="n">
        <v>6977</v>
      </c>
      <c r="I19" s="20" t="n">
        <v>526</v>
      </c>
      <c r="J19" s="20" t="n">
        <v>389</v>
      </c>
      <c r="K19" s="20" t="n">
        <v>2470</v>
      </c>
      <c r="L19" s="20" t="n">
        <v>1414</v>
      </c>
      <c r="M19" s="20" t="n">
        <v>145</v>
      </c>
      <c r="N19" s="20" t="n">
        <v>1</v>
      </c>
      <c r="O19" s="21" t="n">
        <v>4945</v>
      </c>
      <c r="P19" s="20" t="n">
        <v>11922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</row>
    <row r="20" customFormat="false" ht="12" hidden="false" customHeight="true" outlineLevel="0" collapsed="false">
      <c r="A20" s="9" t="s">
        <v>29</v>
      </c>
      <c r="B20" s="20" t="n">
        <v>807</v>
      </c>
      <c r="C20" s="20" t="n">
        <v>2756</v>
      </c>
      <c r="D20" s="20" t="n">
        <v>5411</v>
      </c>
      <c r="E20" s="20" t="n">
        <v>5820</v>
      </c>
      <c r="F20" s="20" t="n">
        <v>19</v>
      </c>
      <c r="G20" s="20" t="n">
        <v>20</v>
      </c>
      <c r="H20" s="21" t="n">
        <v>14833</v>
      </c>
      <c r="I20" s="20" t="n">
        <v>435</v>
      </c>
      <c r="J20" s="20" t="n">
        <v>160</v>
      </c>
      <c r="K20" s="20" t="n">
        <v>1524</v>
      </c>
      <c r="L20" s="20" t="n">
        <v>799</v>
      </c>
      <c r="M20" s="20" t="n">
        <v>20</v>
      </c>
      <c r="N20" s="20" t="n">
        <v>7</v>
      </c>
      <c r="O20" s="21" t="n">
        <v>2945</v>
      </c>
      <c r="P20" s="20" t="n">
        <v>17778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</row>
    <row r="21" customFormat="false" ht="12" hidden="false" customHeight="true" outlineLevel="0" collapsed="false">
      <c r="A21" s="16" t="s">
        <v>30</v>
      </c>
      <c r="B21" s="22" t="n">
        <v>0</v>
      </c>
      <c r="C21" s="22" t="n">
        <v>121</v>
      </c>
      <c r="D21" s="22" t="n">
        <v>350</v>
      </c>
      <c r="E21" s="22" t="n">
        <v>269</v>
      </c>
      <c r="F21" s="22" t="n">
        <v>39</v>
      </c>
      <c r="G21" s="22" t="n">
        <v>0</v>
      </c>
      <c r="H21" s="23" t="n">
        <v>779</v>
      </c>
      <c r="I21" s="22" t="n">
        <v>43</v>
      </c>
      <c r="J21" s="22" t="n">
        <v>32</v>
      </c>
      <c r="K21" s="22" t="n">
        <v>106</v>
      </c>
      <c r="L21" s="22" t="n">
        <v>50</v>
      </c>
      <c r="M21" s="22" t="n">
        <v>101</v>
      </c>
      <c r="N21" s="22" t="n">
        <v>8</v>
      </c>
      <c r="O21" s="23" t="n">
        <v>340</v>
      </c>
      <c r="P21" s="22" t="n">
        <v>1119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</row>
    <row r="22" customFormat="false" ht="12" hidden="false" customHeight="true" outlineLevel="0" collapsed="false">
      <c r="A22" s="9" t="s">
        <v>31</v>
      </c>
      <c r="B22" s="20" t="n">
        <v>532</v>
      </c>
      <c r="C22" s="20" t="n">
        <v>1683</v>
      </c>
      <c r="D22" s="20" t="n">
        <v>1200</v>
      </c>
      <c r="E22" s="20" t="n">
        <v>1271</v>
      </c>
      <c r="F22" s="20" t="n">
        <v>0</v>
      </c>
      <c r="G22" s="20" t="n">
        <v>12</v>
      </c>
      <c r="H22" s="21" t="n">
        <v>4698</v>
      </c>
      <c r="I22" s="20" t="n">
        <v>81</v>
      </c>
      <c r="J22" s="20" t="n">
        <v>0</v>
      </c>
      <c r="K22" s="20" t="n">
        <v>144</v>
      </c>
      <c r="L22" s="20" t="n">
        <v>47</v>
      </c>
      <c r="M22" s="20" t="n">
        <v>0</v>
      </c>
      <c r="N22" s="20" t="n">
        <v>0</v>
      </c>
      <c r="O22" s="21" t="n">
        <v>272</v>
      </c>
      <c r="P22" s="20" t="n">
        <v>497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</row>
    <row r="23" customFormat="false" ht="12" hidden="false" customHeight="true" outlineLevel="0" collapsed="false">
      <c r="A23" s="9" t="s">
        <v>32</v>
      </c>
      <c r="B23" s="20" t="n">
        <v>1528</v>
      </c>
      <c r="C23" s="20" t="n">
        <v>2597</v>
      </c>
      <c r="D23" s="20" t="n">
        <v>4815</v>
      </c>
      <c r="E23" s="20" t="n">
        <v>2569</v>
      </c>
      <c r="F23" s="20" t="n">
        <v>58</v>
      </c>
      <c r="G23" s="20" t="n">
        <v>546</v>
      </c>
      <c r="H23" s="21" t="n">
        <v>12113</v>
      </c>
      <c r="I23" s="20" t="n">
        <v>635</v>
      </c>
      <c r="J23" s="20" t="n">
        <v>80</v>
      </c>
      <c r="K23" s="20" t="n">
        <v>2318</v>
      </c>
      <c r="L23" s="20" t="n">
        <v>1148</v>
      </c>
      <c r="M23" s="20" t="n">
        <v>303</v>
      </c>
      <c r="N23" s="20" t="n">
        <v>225</v>
      </c>
      <c r="O23" s="21" t="n">
        <v>4709</v>
      </c>
      <c r="P23" s="20" t="n">
        <v>16822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</row>
    <row r="24" customFormat="false" ht="12" hidden="false" customHeight="true" outlineLevel="0" collapsed="false">
      <c r="A24" s="9" t="s">
        <v>33</v>
      </c>
      <c r="B24" s="20" t="n">
        <v>852</v>
      </c>
      <c r="C24" s="20" t="n">
        <v>1695</v>
      </c>
      <c r="D24" s="20" t="n">
        <v>2219</v>
      </c>
      <c r="E24" s="20" t="n">
        <v>4734</v>
      </c>
      <c r="F24" s="20" t="n">
        <v>21</v>
      </c>
      <c r="G24" s="20" t="n">
        <v>48</v>
      </c>
      <c r="H24" s="21" t="n">
        <v>9569</v>
      </c>
      <c r="I24" s="20" t="n">
        <v>319</v>
      </c>
      <c r="J24" s="20" t="n">
        <v>120</v>
      </c>
      <c r="K24" s="20" t="n">
        <v>1092</v>
      </c>
      <c r="L24" s="20" t="n">
        <v>202</v>
      </c>
      <c r="M24" s="20" t="n">
        <v>5</v>
      </c>
      <c r="N24" s="20" t="n">
        <v>5</v>
      </c>
      <c r="O24" s="21" t="n">
        <v>1743</v>
      </c>
      <c r="P24" s="20" t="n">
        <v>11312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</row>
    <row r="25" customFormat="false" ht="12" hidden="false" customHeight="true" outlineLevel="0" collapsed="false">
      <c r="A25" s="16" t="s">
        <v>34</v>
      </c>
      <c r="B25" s="22" t="n">
        <v>634</v>
      </c>
      <c r="C25" s="22" t="n">
        <v>3405</v>
      </c>
      <c r="D25" s="22" t="n">
        <v>3948</v>
      </c>
      <c r="E25" s="22" t="n">
        <v>801</v>
      </c>
      <c r="F25" s="22" t="n">
        <v>15</v>
      </c>
      <c r="G25" s="22" t="n">
        <v>19</v>
      </c>
      <c r="H25" s="23" t="n">
        <v>8822</v>
      </c>
      <c r="I25" s="22" t="n">
        <v>147</v>
      </c>
      <c r="J25" s="22" t="n">
        <v>0</v>
      </c>
      <c r="K25" s="22" t="n">
        <v>628</v>
      </c>
      <c r="L25" s="22" t="n">
        <v>93</v>
      </c>
      <c r="M25" s="22" t="n">
        <v>7</v>
      </c>
      <c r="N25" s="22" t="n">
        <v>4</v>
      </c>
      <c r="O25" s="23" t="n">
        <v>879</v>
      </c>
      <c r="P25" s="22" t="n">
        <v>9701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</row>
    <row r="26" customFormat="false" ht="12" hidden="false" customHeight="true" outlineLevel="0" collapsed="false">
      <c r="A26" s="9" t="s">
        <v>35</v>
      </c>
      <c r="B26" s="20" t="n">
        <v>698</v>
      </c>
      <c r="C26" s="20" t="n">
        <v>3166</v>
      </c>
      <c r="D26" s="20" t="n">
        <v>4300</v>
      </c>
      <c r="E26" s="20" t="n">
        <v>1831</v>
      </c>
      <c r="F26" s="20" t="n">
        <v>7</v>
      </c>
      <c r="G26" s="20" t="n">
        <v>6</v>
      </c>
      <c r="H26" s="21" t="n">
        <v>10008</v>
      </c>
      <c r="I26" s="20" t="n">
        <v>174</v>
      </c>
      <c r="J26" s="20" t="n">
        <v>120</v>
      </c>
      <c r="K26" s="20" t="n">
        <v>349</v>
      </c>
      <c r="L26" s="20" t="n">
        <v>27</v>
      </c>
      <c r="M26" s="20" t="n">
        <v>2</v>
      </c>
      <c r="N26" s="20" t="n">
        <v>0</v>
      </c>
      <c r="O26" s="21" t="n">
        <v>672</v>
      </c>
      <c r="P26" s="20" t="n">
        <v>1068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</row>
    <row r="27" customFormat="false" ht="12" hidden="false" customHeight="true" outlineLevel="0" collapsed="false">
      <c r="A27" s="9" t="s">
        <v>36</v>
      </c>
      <c r="B27" s="20" t="n">
        <v>536</v>
      </c>
      <c r="C27" s="20" t="n">
        <v>2014</v>
      </c>
      <c r="D27" s="20" t="n">
        <v>1607</v>
      </c>
      <c r="E27" s="20" t="n">
        <v>6918</v>
      </c>
      <c r="F27" s="20" t="n">
        <v>9441</v>
      </c>
      <c r="G27" s="20" t="n">
        <v>4472</v>
      </c>
      <c r="H27" s="21" t="n">
        <v>24988</v>
      </c>
      <c r="I27" s="20" t="n">
        <v>226</v>
      </c>
      <c r="J27" s="20" t="n">
        <v>91</v>
      </c>
      <c r="K27" s="20" t="n">
        <v>624</v>
      </c>
      <c r="L27" s="20" t="n">
        <v>909</v>
      </c>
      <c r="M27" s="20" t="n">
        <v>425</v>
      </c>
      <c r="N27" s="20" t="n">
        <v>117</v>
      </c>
      <c r="O27" s="21" t="n">
        <v>2392</v>
      </c>
      <c r="P27" s="20" t="n">
        <v>27380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</row>
    <row r="28" customFormat="false" ht="12" hidden="false" customHeight="true" outlineLevel="0" collapsed="false">
      <c r="A28" s="9" t="s">
        <v>37</v>
      </c>
      <c r="B28" s="20" t="n">
        <v>612</v>
      </c>
      <c r="C28" s="20" t="n">
        <v>1199</v>
      </c>
      <c r="D28" s="20" t="n">
        <v>1616</v>
      </c>
      <c r="E28" s="20" t="n">
        <v>7044</v>
      </c>
      <c r="F28" s="20" t="n">
        <v>4172</v>
      </c>
      <c r="G28" s="20" t="n">
        <v>0</v>
      </c>
      <c r="H28" s="21" t="n">
        <v>14643</v>
      </c>
      <c r="I28" s="20" t="n">
        <v>272</v>
      </c>
      <c r="J28" s="20" t="n">
        <v>45</v>
      </c>
      <c r="K28" s="20" t="n">
        <v>688</v>
      </c>
      <c r="L28" s="20" t="n">
        <v>865</v>
      </c>
      <c r="M28" s="20" t="n">
        <v>141</v>
      </c>
      <c r="N28" s="20" t="n">
        <v>0</v>
      </c>
      <c r="O28" s="21" t="n">
        <v>2011</v>
      </c>
      <c r="P28" s="20" t="n">
        <v>16654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</row>
    <row r="29" customFormat="false" ht="12" hidden="false" customHeight="true" outlineLevel="0" collapsed="false">
      <c r="A29" s="16" t="s">
        <v>38</v>
      </c>
      <c r="B29" s="22" t="n">
        <v>310</v>
      </c>
      <c r="C29" s="22" t="n">
        <v>782</v>
      </c>
      <c r="D29" s="22" t="n">
        <v>1067</v>
      </c>
      <c r="E29" s="22" t="n">
        <v>3205</v>
      </c>
      <c r="F29" s="22" t="n">
        <v>2220</v>
      </c>
      <c r="G29" s="22" t="n">
        <v>9</v>
      </c>
      <c r="H29" s="23" t="n">
        <v>7593</v>
      </c>
      <c r="I29" s="22" t="n">
        <v>55</v>
      </c>
      <c r="J29" s="22" t="n">
        <v>17</v>
      </c>
      <c r="K29" s="22" t="n">
        <v>173</v>
      </c>
      <c r="L29" s="22" t="n">
        <v>243</v>
      </c>
      <c r="M29" s="22" t="n">
        <v>262</v>
      </c>
      <c r="N29" s="22" t="n">
        <v>37</v>
      </c>
      <c r="O29" s="23" t="n">
        <v>787</v>
      </c>
      <c r="P29" s="22" t="n">
        <v>838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2" hidden="false" customHeight="true" outlineLevel="0" collapsed="false">
      <c r="A30" s="9" t="s">
        <v>39</v>
      </c>
      <c r="B30" s="20" t="n">
        <v>227</v>
      </c>
      <c r="C30" s="20" t="n">
        <v>545</v>
      </c>
      <c r="D30" s="20" t="n">
        <v>937</v>
      </c>
      <c r="E30" s="20" t="n">
        <v>1306</v>
      </c>
      <c r="F30" s="20" t="n">
        <v>359</v>
      </c>
      <c r="G30" s="20" t="n">
        <v>249</v>
      </c>
      <c r="H30" s="21" t="n">
        <v>3623</v>
      </c>
      <c r="I30" s="20" t="n">
        <v>255</v>
      </c>
      <c r="J30" s="20" t="n">
        <v>180</v>
      </c>
      <c r="K30" s="20" t="n">
        <v>619</v>
      </c>
      <c r="L30" s="20" t="n">
        <v>394</v>
      </c>
      <c r="M30" s="20" t="n">
        <v>77</v>
      </c>
      <c r="N30" s="20" t="n">
        <v>70</v>
      </c>
      <c r="O30" s="21" t="n">
        <v>1595</v>
      </c>
      <c r="P30" s="20" t="n">
        <v>5218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12" hidden="false" customHeight="true" outlineLevel="0" collapsed="false">
      <c r="A31" s="9" t="s">
        <v>40</v>
      </c>
      <c r="B31" s="20" t="n">
        <v>162</v>
      </c>
      <c r="C31" s="20" t="n">
        <v>298</v>
      </c>
      <c r="D31" s="20" t="n">
        <v>423</v>
      </c>
      <c r="E31" s="20" t="n">
        <v>342</v>
      </c>
      <c r="F31" s="20" t="n">
        <v>9</v>
      </c>
      <c r="G31" s="20" t="n">
        <v>43</v>
      </c>
      <c r="H31" s="21" t="n">
        <v>1277</v>
      </c>
      <c r="I31" s="20" t="n">
        <v>403</v>
      </c>
      <c r="J31" s="20" t="n">
        <v>192</v>
      </c>
      <c r="K31" s="20" t="n">
        <v>651</v>
      </c>
      <c r="L31" s="20" t="n">
        <v>438</v>
      </c>
      <c r="M31" s="20" t="n">
        <v>27</v>
      </c>
      <c r="N31" s="20" t="n">
        <v>40</v>
      </c>
      <c r="O31" s="21" t="n">
        <v>1751</v>
      </c>
      <c r="P31" s="20" t="n">
        <v>3028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</row>
    <row r="32" customFormat="false" ht="12" hidden="false" customHeight="true" outlineLevel="0" collapsed="false">
      <c r="A32" s="9" t="s">
        <v>41</v>
      </c>
      <c r="B32" s="20" t="n">
        <v>740</v>
      </c>
      <c r="C32" s="20" t="n">
        <v>2736</v>
      </c>
      <c r="D32" s="20" t="n">
        <v>3530</v>
      </c>
      <c r="E32" s="20" t="n">
        <v>620</v>
      </c>
      <c r="F32" s="20" t="n">
        <v>0</v>
      </c>
      <c r="G32" s="20" t="n">
        <v>15</v>
      </c>
      <c r="H32" s="21" t="n">
        <v>7641</v>
      </c>
      <c r="I32" s="20" t="n">
        <v>500</v>
      </c>
      <c r="J32" s="20" t="n">
        <v>218</v>
      </c>
      <c r="K32" s="20" t="n">
        <v>932</v>
      </c>
      <c r="L32" s="20" t="n">
        <v>331</v>
      </c>
      <c r="M32" s="20" t="n">
        <v>18</v>
      </c>
      <c r="N32" s="20" t="n">
        <v>0</v>
      </c>
      <c r="O32" s="21" t="n">
        <v>1999</v>
      </c>
      <c r="P32" s="20" t="n">
        <v>964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</row>
    <row r="33" customFormat="false" ht="12" hidden="false" customHeight="true" outlineLevel="0" collapsed="false">
      <c r="A33" s="16" t="s">
        <v>42</v>
      </c>
      <c r="B33" s="22" t="n">
        <v>681</v>
      </c>
      <c r="C33" s="22" t="n">
        <v>3566</v>
      </c>
      <c r="D33" s="22" t="n">
        <v>5358</v>
      </c>
      <c r="E33" s="22" t="n">
        <v>1224</v>
      </c>
      <c r="F33" s="22" t="n">
        <v>10</v>
      </c>
      <c r="G33" s="22" t="n">
        <v>9</v>
      </c>
      <c r="H33" s="23" t="n">
        <v>10848</v>
      </c>
      <c r="I33" s="22" t="n">
        <v>233</v>
      </c>
      <c r="J33" s="22" t="n">
        <v>128</v>
      </c>
      <c r="K33" s="22" t="n">
        <v>473</v>
      </c>
      <c r="L33" s="22" t="n">
        <v>319</v>
      </c>
      <c r="M33" s="22" t="n">
        <v>10</v>
      </c>
      <c r="N33" s="22" t="n">
        <v>13</v>
      </c>
      <c r="O33" s="23" t="n">
        <v>1176</v>
      </c>
      <c r="P33" s="22" t="n">
        <v>12024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</row>
    <row r="34" customFormat="false" ht="12" hidden="false" customHeight="true" outlineLevel="0" collapsed="false">
      <c r="A34" s="9" t="s">
        <v>43</v>
      </c>
      <c r="B34" s="20" t="n">
        <v>558</v>
      </c>
      <c r="C34" s="20" t="n">
        <v>1785</v>
      </c>
      <c r="D34" s="20" t="n">
        <v>3639</v>
      </c>
      <c r="E34" s="20" t="n">
        <v>3542</v>
      </c>
      <c r="F34" s="20" t="n">
        <v>66</v>
      </c>
      <c r="G34" s="20" t="n">
        <v>145</v>
      </c>
      <c r="H34" s="21" t="n">
        <v>9735</v>
      </c>
      <c r="I34" s="20" t="n">
        <v>127</v>
      </c>
      <c r="J34" s="20" t="n">
        <v>41</v>
      </c>
      <c r="K34" s="20" t="n">
        <v>459</v>
      </c>
      <c r="L34" s="20" t="n">
        <v>133</v>
      </c>
      <c r="M34" s="20" t="n">
        <v>28</v>
      </c>
      <c r="N34" s="20" t="n">
        <v>59</v>
      </c>
      <c r="O34" s="21" t="n">
        <v>847</v>
      </c>
      <c r="P34" s="20" t="n">
        <v>10582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2" hidden="false" customHeight="true" outlineLevel="0" collapsed="false">
      <c r="A35" s="9" t="s">
        <v>44</v>
      </c>
      <c r="B35" s="20" t="n">
        <v>810</v>
      </c>
      <c r="C35" s="20" t="n">
        <v>3043</v>
      </c>
      <c r="D35" s="20" t="n">
        <v>3399</v>
      </c>
      <c r="E35" s="20" t="n">
        <v>17946</v>
      </c>
      <c r="F35" s="20" t="n">
        <v>5454</v>
      </c>
      <c r="G35" s="20" t="n">
        <v>0</v>
      </c>
      <c r="H35" s="21" t="n">
        <v>30652</v>
      </c>
      <c r="I35" s="20" t="n">
        <v>368</v>
      </c>
      <c r="J35" s="20" t="n">
        <v>273</v>
      </c>
      <c r="K35" s="20" t="n">
        <v>704</v>
      </c>
      <c r="L35" s="20" t="n">
        <v>302</v>
      </c>
      <c r="M35" s="20" t="n">
        <v>62</v>
      </c>
      <c r="N35" s="20" t="n">
        <v>7</v>
      </c>
      <c r="O35" s="21" t="n">
        <v>1716</v>
      </c>
      <c r="P35" s="20" t="n">
        <v>32368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</row>
    <row r="36" customFormat="false" ht="12" hidden="false" customHeight="true" outlineLevel="0" collapsed="false">
      <c r="A36" s="9" t="s">
        <v>45</v>
      </c>
      <c r="B36" s="20" t="n">
        <v>1137</v>
      </c>
      <c r="C36" s="20" t="n">
        <v>2568</v>
      </c>
      <c r="D36" s="20" t="n">
        <v>2764</v>
      </c>
      <c r="E36" s="20" t="n">
        <v>413</v>
      </c>
      <c r="F36" s="20" t="n">
        <v>111</v>
      </c>
      <c r="G36" s="20" t="n">
        <v>646</v>
      </c>
      <c r="H36" s="21" t="n">
        <v>7639</v>
      </c>
      <c r="I36" s="20" t="n">
        <v>53</v>
      </c>
      <c r="J36" s="20" t="n">
        <v>0</v>
      </c>
      <c r="K36" s="20" t="n">
        <v>99</v>
      </c>
      <c r="L36" s="20" t="n">
        <v>15</v>
      </c>
      <c r="M36" s="20" t="n">
        <v>0</v>
      </c>
      <c r="N36" s="20" t="n">
        <v>0</v>
      </c>
      <c r="O36" s="21" t="n">
        <v>167</v>
      </c>
      <c r="P36" s="20" t="n">
        <v>7806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</row>
    <row r="37" customFormat="false" ht="12" hidden="false" customHeight="true" outlineLevel="0" collapsed="false">
      <c r="A37" s="16" t="s">
        <v>46</v>
      </c>
      <c r="B37" s="22" t="n">
        <v>437</v>
      </c>
      <c r="C37" s="22" t="n">
        <v>2743</v>
      </c>
      <c r="D37" s="22" t="n">
        <v>4181</v>
      </c>
      <c r="E37" s="22" t="n">
        <v>2243</v>
      </c>
      <c r="F37" s="22" t="n">
        <v>10</v>
      </c>
      <c r="G37" s="22" t="n">
        <v>6</v>
      </c>
      <c r="H37" s="23" t="n">
        <v>9620</v>
      </c>
      <c r="I37" s="22" t="n">
        <v>43</v>
      </c>
      <c r="J37" s="22" t="n">
        <v>17</v>
      </c>
      <c r="K37" s="22" t="n">
        <v>272</v>
      </c>
      <c r="L37" s="22" t="n">
        <v>4</v>
      </c>
      <c r="M37" s="22" t="n">
        <v>1</v>
      </c>
      <c r="N37" s="22" t="n">
        <v>0</v>
      </c>
      <c r="O37" s="23" t="n">
        <v>337</v>
      </c>
      <c r="P37" s="22" t="n">
        <v>9957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</row>
    <row r="38" customFormat="false" ht="12" hidden="false" customHeight="true" outlineLevel="0" collapsed="false">
      <c r="A38" s="9" t="s">
        <v>47</v>
      </c>
      <c r="B38" s="20" t="n">
        <v>480</v>
      </c>
      <c r="C38" s="20" t="n">
        <v>1389</v>
      </c>
      <c r="D38" s="20" t="n">
        <v>705</v>
      </c>
      <c r="E38" s="20" t="n">
        <v>1695</v>
      </c>
      <c r="F38" s="20" t="n">
        <v>302</v>
      </c>
      <c r="G38" s="20" t="n">
        <v>7</v>
      </c>
      <c r="H38" s="21" t="n">
        <v>4578</v>
      </c>
      <c r="I38" s="20" t="n">
        <v>83</v>
      </c>
      <c r="J38" s="20" t="n">
        <v>23</v>
      </c>
      <c r="K38" s="20" t="n">
        <v>181</v>
      </c>
      <c r="L38" s="20" t="n">
        <v>176</v>
      </c>
      <c r="M38" s="20" t="n">
        <v>69</v>
      </c>
      <c r="N38" s="20" t="n">
        <v>0</v>
      </c>
      <c r="O38" s="21" t="n">
        <v>532</v>
      </c>
      <c r="P38" s="20" t="n">
        <v>5110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</row>
    <row r="39" customFormat="false" ht="12" hidden="false" customHeight="true" outlineLevel="0" collapsed="false">
      <c r="A39" s="9" t="s">
        <v>48</v>
      </c>
      <c r="B39" s="20" t="n">
        <v>176</v>
      </c>
      <c r="C39" s="20" t="n">
        <v>454</v>
      </c>
      <c r="D39" s="20" t="n">
        <v>488</v>
      </c>
      <c r="E39" s="20" t="n">
        <v>1192</v>
      </c>
      <c r="F39" s="20" t="n">
        <v>858</v>
      </c>
      <c r="G39" s="20" t="n">
        <v>417</v>
      </c>
      <c r="H39" s="21" t="n">
        <v>3585</v>
      </c>
      <c r="I39" s="20" t="n">
        <v>48</v>
      </c>
      <c r="J39" s="20" t="n">
        <v>40</v>
      </c>
      <c r="K39" s="20" t="n">
        <v>109</v>
      </c>
      <c r="L39" s="20" t="n">
        <v>146</v>
      </c>
      <c r="M39" s="20" t="n">
        <v>45</v>
      </c>
      <c r="N39" s="20" t="n">
        <v>16</v>
      </c>
      <c r="O39" s="21" t="n">
        <v>404</v>
      </c>
      <c r="P39" s="20" t="n">
        <v>3989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</row>
    <row r="40" customFormat="false" ht="12" hidden="false" customHeight="true" outlineLevel="0" collapsed="false">
      <c r="A40" s="9" t="s">
        <v>49</v>
      </c>
      <c r="B40" s="20" t="n">
        <v>117</v>
      </c>
      <c r="C40" s="20" t="n">
        <v>413</v>
      </c>
      <c r="D40" s="20" t="n">
        <v>309</v>
      </c>
      <c r="E40" s="20" t="n">
        <v>15</v>
      </c>
      <c r="F40" s="20" t="n">
        <v>11</v>
      </c>
      <c r="G40" s="20" t="n">
        <v>4</v>
      </c>
      <c r="H40" s="21" t="n">
        <v>869</v>
      </c>
      <c r="I40" s="20" t="n">
        <v>303</v>
      </c>
      <c r="J40" s="20" t="n">
        <v>124</v>
      </c>
      <c r="K40" s="20" t="n">
        <v>894</v>
      </c>
      <c r="L40" s="20" t="n">
        <v>238</v>
      </c>
      <c r="M40" s="20" t="n">
        <v>4</v>
      </c>
      <c r="N40" s="20" t="n">
        <v>1</v>
      </c>
      <c r="O40" s="21" t="n">
        <v>1564</v>
      </c>
      <c r="P40" s="20" t="n">
        <v>2433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</row>
    <row r="41" customFormat="false" ht="12" hidden="false" customHeight="true" outlineLevel="0" collapsed="false">
      <c r="A41" s="16" t="s">
        <v>50</v>
      </c>
      <c r="B41" s="22" t="n">
        <v>892</v>
      </c>
      <c r="C41" s="22" t="n">
        <v>1802</v>
      </c>
      <c r="D41" s="22" t="n">
        <v>1876</v>
      </c>
      <c r="E41" s="22" t="n">
        <v>3952</v>
      </c>
      <c r="F41" s="22" t="n">
        <v>2357</v>
      </c>
      <c r="G41" s="22" t="n">
        <v>0</v>
      </c>
      <c r="H41" s="23" t="n">
        <v>10879</v>
      </c>
      <c r="I41" s="22" t="n">
        <v>108</v>
      </c>
      <c r="J41" s="22" t="n">
        <v>0</v>
      </c>
      <c r="K41" s="22" t="n">
        <v>333</v>
      </c>
      <c r="L41" s="22" t="n">
        <v>63</v>
      </c>
      <c r="M41" s="22" t="n">
        <v>107</v>
      </c>
      <c r="N41" s="22" t="n">
        <v>0</v>
      </c>
      <c r="O41" s="23" t="n">
        <v>611</v>
      </c>
      <c r="P41" s="22" t="n">
        <v>11490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</row>
    <row r="42" customFormat="false" ht="12" hidden="false" customHeight="true" outlineLevel="0" collapsed="false">
      <c r="A42" s="9" t="s">
        <v>51</v>
      </c>
      <c r="B42" s="20" t="n">
        <v>796</v>
      </c>
      <c r="C42" s="20" t="n">
        <v>1948</v>
      </c>
      <c r="D42" s="20" t="n">
        <v>4039</v>
      </c>
      <c r="E42" s="20" t="n">
        <v>3930</v>
      </c>
      <c r="F42" s="20" t="n">
        <v>589</v>
      </c>
      <c r="G42" s="20" t="n">
        <v>49</v>
      </c>
      <c r="H42" s="21" t="n">
        <v>11351</v>
      </c>
      <c r="I42" s="20" t="n">
        <v>702</v>
      </c>
      <c r="J42" s="20" t="n">
        <v>646</v>
      </c>
      <c r="K42" s="20" t="n">
        <v>1367</v>
      </c>
      <c r="L42" s="20" t="n">
        <v>1382</v>
      </c>
      <c r="M42" s="20" t="n">
        <v>113</v>
      </c>
      <c r="N42" s="20" t="n">
        <v>31</v>
      </c>
      <c r="O42" s="21" t="n">
        <v>4241</v>
      </c>
      <c r="P42" s="20" t="n">
        <v>15592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</row>
    <row r="43" customFormat="false" ht="12" hidden="false" customHeight="true" outlineLevel="0" collapsed="false">
      <c r="A43" s="9" t="s">
        <v>52</v>
      </c>
      <c r="B43" s="20" t="n">
        <v>631</v>
      </c>
      <c r="C43" s="20" t="n">
        <v>2215</v>
      </c>
      <c r="D43" s="20" t="n">
        <v>2716</v>
      </c>
      <c r="E43" s="20" t="n">
        <v>8618</v>
      </c>
      <c r="F43" s="20" t="n">
        <v>7491</v>
      </c>
      <c r="G43" s="20" t="n">
        <v>46781</v>
      </c>
      <c r="H43" s="21" t="n">
        <v>68452</v>
      </c>
      <c r="I43" s="20" t="n">
        <v>339</v>
      </c>
      <c r="J43" s="20" t="n">
        <v>267</v>
      </c>
      <c r="K43" s="20" t="n">
        <v>1346</v>
      </c>
      <c r="L43" s="20" t="n">
        <v>2001</v>
      </c>
      <c r="M43" s="20" t="n">
        <v>1133</v>
      </c>
      <c r="N43" s="20" t="n">
        <v>4181</v>
      </c>
      <c r="O43" s="21" t="n">
        <v>9267</v>
      </c>
      <c r="P43" s="20" t="n">
        <v>77719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</row>
    <row r="44" customFormat="false" ht="12" hidden="false" customHeight="true" outlineLevel="0" collapsed="false">
      <c r="A44" s="9" t="s">
        <v>53</v>
      </c>
      <c r="B44" s="20" t="n">
        <v>530</v>
      </c>
      <c r="C44" s="20" t="n">
        <v>2927</v>
      </c>
      <c r="D44" s="20" t="n">
        <v>2513</v>
      </c>
      <c r="E44" s="20" t="n">
        <v>1163</v>
      </c>
      <c r="F44" s="20" t="n">
        <v>0</v>
      </c>
      <c r="G44" s="20" t="n">
        <v>41</v>
      </c>
      <c r="H44" s="21" t="n">
        <v>7174</v>
      </c>
      <c r="I44" s="20" t="n">
        <v>40</v>
      </c>
      <c r="J44" s="20" t="n">
        <v>0</v>
      </c>
      <c r="K44" s="20" t="n">
        <v>151</v>
      </c>
      <c r="L44" s="20" t="n">
        <v>10</v>
      </c>
      <c r="M44" s="20" t="n">
        <v>0</v>
      </c>
      <c r="N44" s="20" t="n">
        <v>3</v>
      </c>
      <c r="O44" s="21" t="n">
        <v>204</v>
      </c>
      <c r="P44" s="20" t="n">
        <v>7378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</row>
    <row r="45" customFormat="false" ht="12" hidden="false" customHeight="true" outlineLevel="0" collapsed="false">
      <c r="A45" s="16" t="s">
        <v>54</v>
      </c>
      <c r="B45" s="22" t="n">
        <v>830</v>
      </c>
      <c r="C45" s="22" t="n">
        <v>2218</v>
      </c>
      <c r="D45" s="22" t="n">
        <v>2800</v>
      </c>
      <c r="E45" s="22" t="n">
        <v>8361</v>
      </c>
      <c r="F45" s="22" t="n">
        <v>1192</v>
      </c>
      <c r="G45" s="22" t="n">
        <v>36</v>
      </c>
      <c r="H45" s="23" t="n">
        <v>15437</v>
      </c>
      <c r="I45" s="22" t="n">
        <v>742</v>
      </c>
      <c r="J45" s="22" t="n">
        <v>350</v>
      </c>
      <c r="K45" s="22" t="n">
        <v>1634</v>
      </c>
      <c r="L45" s="22" t="n">
        <v>1223</v>
      </c>
      <c r="M45" s="22" t="n">
        <v>128</v>
      </c>
      <c r="N45" s="22" t="n">
        <v>6</v>
      </c>
      <c r="O45" s="23" t="n">
        <v>4083</v>
      </c>
      <c r="P45" s="22" t="n">
        <v>19520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</row>
    <row r="46" customFormat="false" ht="12" hidden="false" customHeight="true" outlineLevel="0" collapsed="false">
      <c r="A46" s="9" t="s">
        <v>55</v>
      </c>
      <c r="B46" s="20" t="n">
        <v>721</v>
      </c>
      <c r="C46" s="20" t="n">
        <v>2098</v>
      </c>
      <c r="D46" s="20" t="n">
        <v>2747</v>
      </c>
      <c r="E46" s="20" t="n">
        <v>5990</v>
      </c>
      <c r="F46" s="20" t="n">
        <v>0</v>
      </c>
      <c r="G46" s="20" t="n">
        <v>0</v>
      </c>
      <c r="H46" s="21" t="n">
        <v>11556</v>
      </c>
      <c r="I46" s="20" t="n">
        <v>209</v>
      </c>
      <c r="J46" s="20" t="n">
        <v>106</v>
      </c>
      <c r="K46" s="20" t="n">
        <v>512</v>
      </c>
      <c r="L46" s="20" t="n">
        <v>151</v>
      </c>
      <c r="M46" s="20" t="n">
        <v>2</v>
      </c>
      <c r="N46" s="20" t="n">
        <v>0</v>
      </c>
      <c r="O46" s="21" t="n">
        <v>980</v>
      </c>
      <c r="P46" s="20" t="n">
        <v>12536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</row>
    <row r="47" customFormat="false" ht="12" hidden="false" customHeight="true" outlineLevel="0" collapsed="false">
      <c r="A47" s="9" t="s">
        <v>56</v>
      </c>
      <c r="B47" s="20" t="n">
        <v>582</v>
      </c>
      <c r="C47" s="20" t="n">
        <v>2835</v>
      </c>
      <c r="D47" s="20" t="n">
        <v>1918</v>
      </c>
      <c r="E47" s="20" t="n">
        <v>1463</v>
      </c>
      <c r="F47" s="20" t="n">
        <v>73</v>
      </c>
      <c r="G47" s="20" t="n">
        <v>11</v>
      </c>
      <c r="H47" s="21" t="n">
        <v>6882</v>
      </c>
      <c r="I47" s="20" t="n">
        <v>146</v>
      </c>
      <c r="J47" s="20" t="n">
        <v>49</v>
      </c>
      <c r="K47" s="20" t="n">
        <v>458</v>
      </c>
      <c r="L47" s="20" t="n">
        <v>74</v>
      </c>
      <c r="M47" s="20" t="n">
        <v>6</v>
      </c>
      <c r="N47" s="20" t="n">
        <v>0</v>
      </c>
      <c r="O47" s="21" t="n">
        <v>733</v>
      </c>
      <c r="P47" s="20" t="n">
        <v>7615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</row>
    <row r="48" customFormat="false" ht="12" hidden="false" customHeight="true" outlineLevel="0" collapsed="false">
      <c r="A48" s="9" t="s">
        <v>57</v>
      </c>
      <c r="B48" s="20" t="n">
        <v>1081</v>
      </c>
      <c r="C48" s="20" t="n">
        <v>2508</v>
      </c>
      <c r="D48" s="20" t="n">
        <v>5053</v>
      </c>
      <c r="E48" s="20" t="n">
        <v>7849</v>
      </c>
      <c r="F48" s="20" t="n">
        <v>7931</v>
      </c>
      <c r="G48" s="20" t="n">
        <v>8317</v>
      </c>
      <c r="H48" s="21" t="n">
        <v>32739</v>
      </c>
      <c r="I48" s="20" t="n">
        <v>507</v>
      </c>
      <c r="J48" s="20" t="n">
        <v>449</v>
      </c>
      <c r="K48" s="20" t="n">
        <v>2076</v>
      </c>
      <c r="L48" s="20" t="n">
        <v>2545</v>
      </c>
      <c r="M48" s="20" t="n">
        <v>1850</v>
      </c>
      <c r="N48" s="20" t="n">
        <v>603</v>
      </c>
      <c r="O48" s="21" t="n">
        <v>8030</v>
      </c>
      <c r="P48" s="20" t="n">
        <v>40769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</row>
    <row r="49" customFormat="false" ht="12" hidden="false" customHeight="true" outlineLevel="0" collapsed="false">
      <c r="A49" s="16" t="s">
        <v>58</v>
      </c>
      <c r="B49" s="22" t="n">
        <v>21</v>
      </c>
      <c r="C49" s="22" t="n">
        <v>63</v>
      </c>
      <c r="D49" s="22" t="n">
        <v>78</v>
      </c>
      <c r="E49" s="22" t="n">
        <v>113</v>
      </c>
      <c r="F49" s="22" t="n">
        <v>47</v>
      </c>
      <c r="G49" s="22" t="n">
        <v>0</v>
      </c>
      <c r="H49" s="23" t="n">
        <v>322</v>
      </c>
      <c r="I49" s="22" t="n">
        <v>48</v>
      </c>
      <c r="J49" s="22" t="n">
        <v>68</v>
      </c>
      <c r="K49" s="22" t="n">
        <v>297</v>
      </c>
      <c r="L49" s="22" t="n">
        <v>203</v>
      </c>
      <c r="M49" s="22" t="n">
        <v>194</v>
      </c>
      <c r="N49" s="22" t="n">
        <v>0</v>
      </c>
      <c r="O49" s="23" t="n">
        <v>810</v>
      </c>
      <c r="P49" s="22" t="n">
        <v>1132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</row>
    <row r="50" customFormat="false" ht="12" hidden="false" customHeight="true" outlineLevel="0" collapsed="false">
      <c r="A50" s="9" t="s">
        <v>59</v>
      </c>
      <c r="B50" s="20" t="n">
        <v>671</v>
      </c>
      <c r="C50" s="20" t="n">
        <v>1446</v>
      </c>
      <c r="D50" s="20" t="n">
        <v>3657</v>
      </c>
      <c r="E50" s="20" t="n">
        <v>7990</v>
      </c>
      <c r="F50" s="20" t="n">
        <v>3615</v>
      </c>
      <c r="G50" s="20" t="n">
        <v>17214</v>
      </c>
      <c r="H50" s="21" t="n">
        <v>34593</v>
      </c>
      <c r="I50" s="20" t="n">
        <v>158</v>
      </c>
      <c r="J50" s="20" t="n">
        <v>65</v>
      </c>
      <c r="K50" s="20" t="n">
        <v>696</v>
      </c>
      <c r="L50" s="20" t="n">
        <v>981</v>
      </c>
      <c r="M50" s="20" t="n">
        <v>1304</v>
      </c>
      <c r="N50" s="20" t="n">
        <v>3705</v>
      </c>
      <c r="O50" s="21" t="n">
        <v>6909</v>
      </c>
      <c r="P50" s="20" t="n">
        <v>41502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</row>
    <row r="51" customFormat="false" ht="12" hidden="false" customHeight="true" outlineLevel="0" collapsed="false">
      <c r="A51" s="9" t="s">
        <v>60</v>
      </c>
      <c r="B51" s="20" t="n">
        <v>629</v>
      </c>
      <c r="C51" s="20" t="n">
        <v>2535</v>
      </c>
      <c r="D51" s="20" t="n">
        <v>3305</v>
      </c>
      <c r="E51" s="20" t="n">
        <v>1154</v>
      </c>
      <c r="F51" s="20" t="n">
        <v>0</v>
      </c>
      <c r="G51" s="20" t="n">
        <v>2</v>
      </c>
      <c r="H51" s="21" t="n">
        <v>7625</v>
      </c>
      <c r="I51" s="20" t="n">
        <v>49</v>
      </c>
      <c r="J51" s="20" t="n">
        <v>0</v>
      </c>
      <c r="K51" s="20" t="n">
        <v>83</v>
      </c>
      <c r="L51" s="20" t="n">
        <v>49</v>
      </c>
      <c r="M51" s="20" t="n">
        <v>7</v>
      </c>
      <c r="N51" s="20" t="n">
        <v>0</v>
      </c>
      <c r="O51" s="21" t="n">
        <v>188</v>
      </c>
      <c r="P51" s="20" t="n">
        <v>7813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</row>
    <row r="52" customFormat="false" ht="12" hidden="false" customHeight="true" outlineLevel="0" collapsed="false">
      <c r="A52" s="9" t="s">
        <v>61</v>
      </c>
      <c r="B52" s="20" t="n">
        <v>739</v>
      </c>
      <c r="C52" s="20" t="n">
        <v>1785</v>
      </c>
      <c r="D52" s="20" t="n">
        <v>3417</v>
      </c>
      <c r="E52" s="20" t="n">
        <v>5383</v>
      </c>
      <c r="F52" s="20" t="n">
        <v>4</v>
      </c>
      <c r="G52" s="20" t="n">
        <v>1</v>
      </c>
      <c r="H52" s="21" t="n">
        <v>11329</v>
      </c>
      <c r="I52" s="20" t="n">
        <v>323</v>
      </c>
      <c r="J52" s="20" t="n">
        <v>108</v>
      </c>
      <c r="K52" s="20" t="n">
        <v>1205</v>
      </c>
      <c r="L52" s="20" t="n">
        <v>719</v>
      </c>
      <c r="M52" s="20" t="n">
        <v>35</v>
      </c>
      <c r="N52" s="20" t="n">
        <v>0</v>
      </c>
      <c r="O52" s="21" t="n">
        <v>2390</v>
      </c>
      <c r="P52" s="20" t="n">
        <v>13719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</row>
    <row r="53" customFormat="false" ht="12" hidden="false" customHeight="true" outlineLevel="0" collapsed="false">
      <c r="A53" s="16" t="s">
        <v>62</v>
      </c>
      <c r="B53" s="22" t="n">
        <v>2203</v>
      </c>
      <c r="C53" s="22" t="n">
        <v>6734</v>
      </c>
      <c r="D53" s="22" t="n">
        <v>9408</v>
      </c>
      <c r="E53" s="22" t="n">
        <v>34965</v>
      </c>
      <c r="F53" s="22" t="n">
        <v>14623</v>
      </c>
      <c r="G53" s="22" t="n">
        <v>55</v>
      </c>
      <c r="H53" s="23" t="n">
        <v>67988</v>
      </c>
      <c r="I53" s="22" t="n">
        <v>1031</v>
      </c>
      <c r="J53" s="22" t="n">
        <v>1086</v>
      </c>
      <c r="K53" s="22" t="n">
        <v>3339</v>
      </c>
      <c r="L53" s="22" t="n">
        <v>1890</v>
      </c>
      <c r="M53" s="22" t="n">
        <v>3044</v>
      </c>
      <c r="N53" s="22" t="n">
        <v>5</v>
      </c>
      <c r="O53" s="23" t="n">
        <v>10395</v>
      </c>
      <c r="P53" s="22" t="n">
        <v>78383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</row>
    <row r="54" customFormat="false" ht="12" hidden="false" customHeight="true" outlineLevel="0" collapsed="false">
      <c r="A54" s="9" t="s">
        <v>63</v>
      </c>
      <c r="B54" s="20" t="n">
        <v>771</v>
      </c>
      <c r="C54" s="20" t="n">
        <v>975</v>
      </c>
      <c r="D54" s="20" t="n">
        <v>1512</v>
      </c>
      <c r="E54" s="20" t="n">
        <v>1666</v>
      </c>
      <c r="F54" s="20" t="n">
        <v>85</v>
      </c>
      <c r="G54" s="20" t="n">
        <v>22</v>
      </c>
      <c r="H54" s="21" t="n">
        <v>5031</v>
      </c>
      <c r="I54" s="20" t="n">
        <v>169</v>
      </c>
      <c r="J54" s="20" t="n">
        <v>8</v>
      </c>
      <c r="K54" s="20" t="n">
        <v>252</v>
      </c>
      <c r="L54" s="20" t="n">
        <v>269</v>
      </c>
      <c r="M54" s="20" t="n">
        <v>46</v>
      </c>
      <c r="N54" s="20" t="n">
        <v>17</v>
      </c>
      <c r="O54" s="21" t="n">
        <v>761</v>
      </c>
      <c r="P54" s="20" t="n">
        <v>5792</v>
      </c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</row>
    <row r="55" customFormat="false" ht="12" hidden="false" customHeight="true" outlineLevel="0" collapsed="false">
      <c r="A55" s="9" t="s">
        <v>64</v>
      </c>
      <c r="B55" s="20" t="n">
        <v>280</v>
      </c>
      <c r="C55" s="20" t="n">
        <v>310</v>
      </c>
      <c r="D55" s="20" t="n">
        <v>709</v>
      </c>
      <c r="E55" s="20" t="n">
        <v>1141</v>
      </c>
      <c r="F55" s="20" t="n">
        <v>10</v>
      </c>
      <c r="G55" s="20" t="n">
        <v>1</v>
      </c>
      <c r="H55" s="21" t="n">
        <v>2451</v>
      </c>
      <c r="I55" s="20" t="n">
        <v>40</v>
      </c>
      <c r="J55" s="20" t="n">
        <v>14</v>
      </c>
      <c r="K55" s="20" t="n">
        <v>56</v>
      </c>
      <c r="L55" s="20" t="n">
        <v>61</v>
      </c>
      <c r="M55" s="20" t="n">
        <v>4</v>
      </c>
      <c r="N55" s="20" t="n">
        <v>1</v>
      </c>
      <c r="O55" s="21" t="n">
        <v>176</v>
      </c>
      <c r="P55" s="20" t="n">
        <v>2627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</row>
    <row r="56" customFormat="false" ht="12" hidden="false" customHeight="true" outlineLevel="0" collapsed="false">
      <c r="A56" s="9" t="s">
        <v>65</v>
      </c>
      <c r="B56" s="20" t="n">
        <v>708</v>
      </c>
      <c r="C56" s="20" t="n">
        <v>1497</v>
      </c>
      <c r="D56" s="20" t="n">
        <v>3139</v>
      </c>
      <c r="E56" s="20" t="n">
        <v>9679</v>
      </c>
      <c r="F56" s="20" t="n">
        <v>2517</v>
      </c>
      <c r="G56" s="20" t="n">
        <v>31084</v>
      </c>
      <c r="H56" s="21" t="n">
        <v>48624</v>
      </c>
      <c r="I56" s="20" t="n">
        <v>398</v>
      </c>
      <c r="J56" s="20" t="n">
        <v>198</v>
      </c>
      <c r="K56" s="20" t="n">
        <v>1058</v>
      </c>
      <c r="L56" s="20" t="n">
        <v>1285</v>
      </c>
      <c r="M56" s="20" t="n">
        <v>832</v>
      </c>
      <c r="N56" s="20" t="n">
        <v>4667</v>
      </c>
      <c r="O56" s="21" t="n">
        <v>8438</v>
      </c>
      <c r="P56" s="20" t="n">
        <v>57062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</row>
    <row r="57" customFormat="false" ht="12" hidden="false" customHeight="true" outlineLevel="0" collapsed="false">
      <c r="A57" s="16" t="s">
        <v>66</v>
      </c>
      <c r="B57" s="22" t="n">
        <v>501</v>
      </c>
      <c r="C57" s="22" t="n">
        <v>2094</v>
      </c>
      <c r="D57" s="22" t="n">
        <v>1685</v>
      </c>
      <c r="E57" s="22" t="n">
        <v>1674</v>
      </c>
      <c r="F57" s="22" t="n">
        <v>0</v>
      </c>
      <c r="G57" s="22" t="n">
        <v>0</v>
      </c>
      <c r="H57" s="23" t="n">
        <v>5954</v>
      </c>
      <c r="I57" s="22" t="n">
        <v>262</v>
      </c>
      <c r="J57" s="22" t="n">
        <v>313</v>
      </c>
      <c r="K57" s="22" t="n">
        <v>270</v>
      </c>
      <c r="L57" s="22" t="n">
        <v>199</v>
      </c>
      <c r="M57" s="22" t="n">
        <v>37</v>
      </c>
      <c r="N57" s="22" t="n">
        <v>0</v>
      </c>
      <c r="O57" s="23" t="n">
        <v>1081</v>
      </c>
      <c r="P57" s="22" t="n">
        <v>7035</v>
      </c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</row>
    <row r="58" customFormat="false" ht="12.95" hidden="false" customHeight="true" outlineLevel="0" collapsed="false">
      <c r="A58" s="9" t="s">
        <v>67</v>
      </c>
      <c r="B58" s="20" t="n">
        <v>459</v>
      </c>
      <c r="C58" s="20" t="n">
        <v>1050</v>
      </c>
      <c r="D58" s="20" t="n">
        <v>1564</v>
      </c>
      <c r="E58" s="20" t="n">
        <v>5999</v>
      </c>
      <c r="F58" s="20" t="n">
        <v>2336</v>
      </c>
      <c r="G58" s="20" t="n">
        <v>19253</v>
      </c>
      <c r="H58" s="21" t="n">
        <v>30661</v>
      </c>
      <c r="I58" s="20" t="n">
        <v>91</v>
      </c>
      <c r="J58" s="20" t="n">
        <v>9</v>
      </c>
      <c r="K58" s="20" t="n">
        <v>197</v>
      </c>
      <c r="L58" s="20" t="n">
        <v>361</v>
      </c>
      <c r="M58" s="20" t="n">
        <v>219</v>
      </c>
      <c r="N58" s="20" t="n">
        <v>476</v>
      </c>
      <c r="O58" s="21" t="n">
        <v>1353</v>
      </c>
      <c r="P58" s="20" t="n">
        <v>32014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</row>
    <row r="59" customFormat="false" ht="12" hidden="false" customHeight="true" outlineLevel="0" collapsed="false">
      <c r="A59" s="9" t="s">
        <v>68</v>
      </c>
      <c r="B59" s="20" t="n">
        <v>490</v>
      </c>
      <c r="C59" s="20" t="n">
        <v>3382</v>
      </c>
      <c r="D59" s="20" t="n">
        <v>4855</v>
      </c>
      <c r="E59" s="20" t="n">
        <v>1609</v>
      </c>
      <c r="F59" s="20" t="n">
        <v>17</v>
      </c>
      <c r="G59" s="20" t="n">
        <v>12</v>
      </c>
      <c r="H59" s="21" t="n">
        <v>10365</v>
      </c>
      <c r="I59" s="20" t="n">
        <v>149</v>
      </c>
      <c r="J59" s="20" t="n">
        <v>191</v>
      </c>
      <c r="K59" s="20" t="n">
        <v>979</v>
      </c>
      <c r="L59" s="20" t="n">
        <v>127</v>
      </c>
      <c r="M59" s="20" t="n">
        <v>5</v>
      </c>
      <c r="N59" s="20" t="n">
        <v>0</v>
      </c>
      <c r="O59" s="21" t="n">
        <v>1451</v>
      </c>
      <c r="P59" s="20" t="n">
        <v>11816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</row>
    <row r="60" customFormat="false" ht="12" hidden="false" customHeight="true" outlineLevel="0" collapsed="false">
      <c r="A60" s="9" t="s">
        <v>69</v>
      </c>
      <c r="B60" s="20" t="n">
        <v>826</v>
      </c>
      <c r="C60" s="20" t="n">
        <v>1606</v>
      </c>
      <c r="D60" s="20" t="n">
        <v>1392</v>
      </c>
      <c r="E60" s="20" t="n">
        <v>2047</v>
      </c>
      <c r="F60" s="20" t="n">
        <v>262</v>
      </c>
      <c r="G60" s="20" t="n">
        <v>255</v>
      </c>
      <c r="H60" s="21" t="n">
        <v>6388</v>
      </c>
      <c r="I60" s="20" t="n">
        <v>87</v>
      </c>
      <c r="J60" s="20" t="n">
        <v>3</v>
      </c>
      <c r="K60" s="20" t="n">
        <v>191</v>
      </c>
      <c r="L60" s="20" t="n">
        <v>46</v>
      </c>
      <c r="M60" s="20" t="n">
        <v>54</v>
      </c>
      <c r="N60" s="20" t="n">
        <v>12</v>
      </c>
      <c r="O60" s="21" t="n">
        <v>393</v>
      </c>
      <c r="P60" s="20" t="n">
        <v>6781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</row>
    <row r="61" customFormat="false" ht="15" hidden="false" customHeight="true" outlineLevel="0" collapsed="false">
      <c r="A61" s="24" t="s">
        <v>70</v>
      </c>
      <c r="B61" s="25" t="n">
        <v>32580</v>
      </c>
      <c r="C61" s="25" t="n">
        <v>96833</v>
      </c>
      <c r="D61" s="25" t="n">
        <v>130792</v>
      </c>
      <c r="E61" s="25" t="n">
        <v>198628</v>
      </c>
      <c r="F61" s="25" t="n">
        <v>68310</v>
      </c>
      <c r="G61" s="25" t="n">
        <v>133049</v>
      </c>
      <c r="H61" s="26" t="n">
        <v>660192</v>
      </c>
      <c r="I61" s="25" t="n">
        <v>13164</v>
      </c>
      <c r="J61" s="25" t="n">
        <v>8121</v>
      </c>
      <c r="K61" s="25" t="n">
        <v>36279</v>
      </c>
      <c r="L61" s="25" t="n">
        <v>24605</v>
      </c>
      <c r="M61" s="25" t="n">
        <v>11561</v>
      </c>
      <c r="N61" s="25" t="n">
        <v>16006</v>
      </c>
      <c r="O61" s="26" t="n">
        <v>109736</v>
      </c>
      <c r="P61" s="25" t="n">
        <v>769928</v>
      </c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</row>
    <row r="62" customFormat="false" ht="15" hidden="false" customHeight="true" outlineLevel="0" collapsed="false">
      <c r="A62" s="27" t="s">
        <v>71</v>
      </c>
      <c r="B62" s="28" t="n">
        <f aca="false">B61/$H61*100</f>
        <v>4.93492802093936</v>
      </c>
      <c r="C62" s="28" t="n">
        <f aca="false">C61/$H61*100</f>
        <v>14.6673997867287</v>
      </c>
      <c r="D62" s="28" t="n">
        <f aca="false">D61/$H61*100</f>
        <v>19.8112064369153</v>
      </c>
      <c r="E62" s="28" t="n">
        <f aca="false">E61/$H61*100</f>
        <v>30.0863991081382</v>
      </c>
      <c r="F62" s="28" t="n">
        <f aca="false">F61/$H61*100</f>
        <v>10.3469899665552</v>
      </c>
      <c r="G62" s="28" t="n">
        <f aca="false">G61/$H61*100</f>
        <v>20.1530766807232</v>
      </c>
      <c r="H62" s="29" t="n">
        <f aca="false">H61/$H61*100</f>
        <v>100</v>
      </c>
      <c r="I62" s="28" t="n">
        <f aca="false">I61/$O61*100</f>
        <v>11.9960632791427</v>
      </c>
      <c r="J62" s="28" t="n">
        <f aca="false">J61/$O61*100</f>
        <v>7.40048844499526</v>
      </c>
      <c r="K62" s="28" t="n">
        <f aca="false">K61/$O61*100</f>
        <v>33.0602536997886</v>
      </c>
      <c r="L62" s="28" t="n">
        <f aca="false">L61/$O61*100</f>
        <v>22.4219946052344</v>
      </c>
      <c r="M62" s="28" t="n">
        <f aca="false">M61/$O61*100</f>
        <v>10.5352846832398</v>
      </c>
      <c r="N62" s="28" t="n">
        <f aca="false">N61/$O61*100</f>
        <v>14.5859152875993</v>
      </c>
      <c r="O62" s="29" t="n">
        <f aca="false">O61/$O61*100</f>
        <v>100</v>
      </c>
      <c r="P62" s="30" t="s">
        <v>72</v>
      </c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</row>
    <row r="63" customFormat="false" ht="15" hidden="false" customHeight="true" outlineLevel="0" collapsed="false">
      <c r="A63" s="27" t="s">
        <v>73</v>
      </c>
      <c r="B63" s="28" t="n">
        <f aca="false">B61/$P61*100</f>
        <v>4.2315645099282</v>
      </c>
      <c r="C63" s="28" t="n">
        <f aca="false">C61/$P61*100</f>
        <v>12.5768903066261</v>
      </c>
      <c r="D63" s="28" t="n">
        <f aca="false">D61/$P61*100</f>
        <v>16.9875624733741</v>
      </c>
      <c r="E63" s="28" t="n">
        <f aca="false">E61/$P61*100</f>
        <v>25.7982564603443</v>
      </c>
      <c r="F63" s="28" t="n">
        <f aca="false">F61/$P61*100</f>
        <v>8.87225818518095</v>
      </c>
      <c r="G63" s="28" t="n">
        <f aca="false">G61/$P61*100</f>
        <v>17.280706767386</v>
      </c>
      <c r="H63" s="29" t="n">
        <f aca="false">H61/$P61*100</f>
        <v>85.7472387028398</v>
      </c>
      <c r="I63" s="28" t="n">
        <f aca="false">I61/$P61*100</f>
        <v>1.7097702642325</v>
      </c>
      <c r="J63" s="28" t="n">
        <f aca="false">J61/$P61*100</f>
        <v>1.0547739528891</v>
      </c>
      <c r="K63" s="28" t="n">
        <f aca="false">K61/$P61*100</f>
        <v>4.71199904406646</v>
      </c>
      <c r="L63" s="28" t="n">
        <f aca="false">L61/$P61*100</f>
        <v>3.19575336914621</v>
      </c>
      <c r="M63" s="28" t="n">
        <f aca="false">M61/$P61*100</f>
        <v>1.50156897787845</v>
      </c>
      <c r="N63" s="28" t="n">
        <f aca="false">N61/$P61*100</f>
        <v>2.07889568894754</v>
      </c>
      <c r="O63" s="29" t="n">
        <f aca="false">O61/$P61*100</f>
        <v>14.2527612971603</v>
      </c>
      <c r="P63" s="28" t="n">
        <f aca="false">P61/$P61*100</f>
        <v>100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</row>
    <row r="64" customFormat="false" ht="14.1" hidden="false" customHeight="true" outlineLevel="0" collapsed="false">
      <c r="A64" s="31" t="s">
        <v>74</v>
      </c>
      <c r="B64" s="3"/>
      <c r="C64" s="3"/>
      <c r="D64" s="3"/>
      <c r="E64" s="3"/>
      <c r="F64" s="3"/>
      <c r="G64" s="3"/>
      <c r="H64" s="3"/>
      <c r="I64" s="3" t="s">
        <v>75</v>
      </c>
      <c r="J64" s="3"/>
      <c r="K64" s="3"/>
      <c r="L64" s="3"/>
      <c r="M64" s="3"/>
      <c r="N64" s="3"/>
      <c r="O64" s="3"/>
      <c r="P64" s="10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</row>
    <row r="65" customFormat="false" ht="14.1" hidden="false" customHeight="true" outlineLevel="0" collapsed="false">
      <c r="A65" s="32" t="s">
        <v>76</v>
      </c>
      <c r="B65" s="33"/>
      <c r="C65" s="33"/>
      <c r="D65" s="33"/>
      <c r="E65" s="33"/>
      <c r="F65" s="33"/>
      <c r="G65" s="33"/>
      <c r="H65" s="33"/>
      <c r="I65" s="33" t="s">
        <v>77</v>
      </c>
      <c r="J65" s="33"/>
      <c r="K65" s="33"/>
      <c r="L65" s="33"/>
      <c r="M65" s="33"/>
      <c r="N65" s="33"/>
      <c r="O65" s="33"/>
      <c r="P65" s="17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</row>
    <row r="66" customFormat="false" ht="14.6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</row>
    <row r="89" customFormat="false" ht="14.6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</row>
  </sheetData>
  <mergeCells count="4">
    <mergeCell ref="A1:P1"/>
    <mergeCell ref="A2:P2"/>
    <mergeCell ref="B6:H6"/>
    <mergeCell ref="I6:O6"/>
  </mergeCells>
  <printOptions headings="false" gridLines="false" gridLinesSet="true" horizontalCentered="false" verticalCentered="false"/>
  <pageMargins left="0.6" right="0.6" top="0.75" bottom="0.75" header="0.511805555555556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P-AVGARD,Regular"&amp;11&amp;A</oddHeader>
    <oddFooter>&amp;C&amp;"P-AVGARD,Regular"&amp;11Page &amp;P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