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hidden" r:id="rId3"/>
  </sheets>
  <definedNames>
    <definedName function="false" hidden="false" localSheetId="0" name="_xlnm.Print_Area" vbProcedure="false">A!$A$2:$Q$76</definedName>
    <definedName function="false" hidden="false" name="CREATEFBS" vbProcedure="false">B!$B$32</definedName>
    <definedName function="false" hidden="false" name="CTFEBS" vbProcedure="false">A!$T$73</definedName>
    <definedName function="false" hidden="false" name="FINAL" vbProcedure="false">A!$T$72</definedName>
    <definedName function="false" hidden="false" name="PRINT" vbProcedure="false">A!$T$75</definedName>
    <definedName function="false" hidden="false" name="SAVED" vbProcedure="false">A!$T$71</definedName>
    <definedName function="false" hidden="false" name="SAVII" vbProcedure="false">A!$U$71</definedName>
    <definedName function="false" hidden="false" name="SETUP" vbProcedure="false">B!$B$8</definedName>
    <definedName function="false" hidden="false" name="START" vbProcedure="false">B!$B$11</definedName>
    <definedName function="false" hidden="false" name="STATES" vbProcedure="false">A!$S$15:$S$65</definedName>
    <definedName function="false" hidden="false" name="UPDATE" vbProcedure="false">B!$B$21</definedName>
    <definedName function="false" hidden="false" name="YEAR" vbProcedure="false">A!$T$70</definedName>
    <definedName function="false" hidden="false" name="YEAR2" vbProcedure="false">A!$U$70</definedName>
    <definedName function="false" hidden="false" name="\0" vbProcedure="false">B!$B$1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7">
  <si>
    <t xml:space="preserve">STATE MOTOR-VEHICLE REGISTRATIONS - 1996 1/</t>
  </si>
  <si>
    <t xml:space="preserve">REVISED DECEMBER 1998</t>
  </si>
  <si>
    <t xml:space="preserve">"TABLE MV-1</t>
  </si>
  <si>
    <t xml:space="preserve">MOTOR VEHICLES</t>
  </si>
  <si>
    <t xml:space="preserve">PRIVATE</t>
  </si>
  <si>
    <t xml:space="preserve">MOTORCYCLES</t>
  </si>
  <si>
    <t xml:space="preserve">AUTOMOBILES</t>
  </si>
  <si>
    <t xml:space="preserve">BUSES</t>
  </si>
  <si>
    <t xml:space="preserve">TRUCKS</t>
  </si>
  <si>
    <t xml:space="preserve">ALL MOTOR VEHICLES</t>
  </si>
  <si>
    <t xml:space="preserve">AND</t>
  </si>
  <si>
    <t xml:space="preserve">STATE</t>
  </si>
  <si>
    <t xml:space="preserve">PRIVATE AND</t>
  </si>
  <si>
    <t xml:space="preserve">COMMERCIAL</t>
  </si>
  <si>
    <t xml:space="preserve">PUBLICLY</t>
  </si>
  <si>
    <t xml:space="preserve">(INCLUDING</t>
  </si>
  <si>
    <t xml:space="preserve">OWNED</t>
  </si>
  <si>
    <t xml:space="preserve">TOTAL</t>
  </si>
  <si>
    <t xml:space="preserve">PER</t>
  </si>
  <si>
    <t xml:space="preserve">TAXICABS)</t>
  </si>
  <si>
    <t xml:space="preserve">2/</t>
  </si>
  <si>
    <t xml:space="preserve">3/</t>
  </si>
  <si>
    <t xml:space="preserve">CAPITA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  4/</t>
  </si>
  <si>
    <t xml:space="preserve">Delaware</t>
  </si>
  <si>
    <t xml:space="preserve">Dist. of Col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  4/</t>
  </si>
  <si>
    <t xml:space="preserve">New Jersey  4/</t>
  </si>
  <si>
    <t xml:space="preserve">New Mexico</t>
  </si>
  <si>
    <t xml:space="preserve">New York  4/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  4/</t>
  </si>
  <si>
    <t xml:space="preserve">Rhode Island  4/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</t>
  </si>
  <si>
    <t xml:space="preserve">       1/  For additional details of publicly owned vehicles and of trucks, buses, and trailers registered, see tables MV-7, 9, 10, and 11,</t>
  </si>
  <si>
    <t xml:space="preserve">       2/  Includes Federal, State, county, and municipal vehicles.  Vehicles owned by the military services are not included.</t>
  </si>
  <si>
    <t xml:space="preserve">respectively.  Where the registration year is not more than one month removed from the calendar year, registration-year data are given.</t>
  </si>
  <si>
    <t xml:space="preserve">       3/  The numbers of private and commercial buses given here are estimates by the Federal Highway Administration of the numbers in</t>
  </si>
  <si>
    <t xml:space="preserve">Where the registration year is more than one month removed, registrations are given for the calendar year.  In some instances,</t>
  </si>
  <si>
    <t xml:space="preserve">operation, rather than the registration counts of the States.</t>
  </si>
  <si>
    <t xml:space="preserve">corrections or revisions have been made in previously published data; consequently the figures shown in Highway Statistics</t>
  </si>
  <si>
    <t xml:space="preserve">       4/  The following farm trucks, registered at a nominal fee and restricted to use in the vicinity of the owner's farm, are not included in this</t>
  </si>
  <si>
    <t xml:space="preserve">Summary to 1995 supersede those in Highway Statistics Summaries, 1945, 1955, 1965, 1975, and 1985, as well as the annual</t>
  </si>
  <si>
    <t xml:space="preserve">table:  Connecticut, 9,666; New Hampshire, 4,427; New Jersey, 6,588; New York, 31,395; Pennsylvania, 22,790; and Rhode Island, 1,041.</t>
  </si>
  <si>
    <t xml:space="preserve">issues of Highway Statistics.</t>
  </si>
  <si>
    <t xml:space="preserve">Setup</t>
  </si>
  <si>
    <t xml:space="preserve">{GETLABEL "ENTER YEAR ENDING (2 DIGIT YEAR):  ",year}~</t>
  </si>
  <si>
    <t xml:space="preserve">\0</t>
  </si>
  <si>
    <t xml:space="preserve">{IF SAVii&lt;&gt;"R"}{SETUP}</t>
  </si>
  <si>
    <t xml:space="preserve">{GOTO}Saved~</t>
  </si>
  <si>
    <t xml:space="preserve">{GETLABEL 'IS THIS TABLE FINAL? (Y OR N) ',FINAL}</t>
  </si>
  <si>
    <t xml:space="preserve">{GETLABEL 'DO YOU WANT TO PRINT THIS TABLE WHEN UPDATING IS FINISHED? (Y OR N)',PRINT}</t>
  </si>
  <si>
    <t xml:space="preserve">{IF FINAL="Y"}{GETLABEL 'DO YOU WANT TO CREATE CTIPS &amp; FEBBS FILES? (Y OR N)',CTFEBS}</t>
  </si>
  <si>
    <t xml:space="preserve">{UPDATE}</t>
  </si>
  <si>
    <t xml:space="preserve">UPDATE</t>
  </si>
  <si>
    <t xml:space="preserve">{GOTO}A:B3~/ca:b3..a:c64~~</t>
  </si>
  <si>
    <t xml:space="preserve">{GOTO}A:E3~/ca:e3.a:J64~~</t>
  </si>
  <si>
    <t xml:space="preserve">{GOTO}A:S3~/ca:S3.a:S64~~</t>
  </si>
  <si>
    <t xml:space="preserve">/FS~R~</t>
  </si>
  <si>
    <t xml:space="preserve">{IF PRINT="Y"}:PG</t>
  </si>
  <si>
    <t xml:space="preserve">{IF CTFEBS="N"}{GOTO}A:A1~{QUIT}</t>
  </si>
  <si>
    <t xml:space="preserve">{CREATEFBS}</t>
  </si>
  <si>
    <t xml:space="preserve">CREATE FEBBS</t>
  </si>
  <si>
    <t xml:space="preserve">{goto}saved~</t>
  </si>
  <si>
    <t xml:space="preserve">/PFtables\CTIPS\MV1.dat~r~</t>
  </si>
  <si>
    <t xml:space="preserve">r{esc}ctips~omnouobsp1000~qgq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0.00_)"/>
    <numFmt numFmtId="166" formatCode=";;;"/>
  </numFmts>
  <fonts count="7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P-AVGARD"/>
      <family val="0"/>
    </font>
    <font>
      <sz val="5"/>
      <name val="P-AVGARD"/>
      <family val="0"/>
    </font>
    <font>
      <u val="single"/>
      <sz val="6"/>
      <name val="P-AVGARD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false" showRowColHeaders="true" showZeros="true" rightToLeft="false" tabSelected="true" showOutlineSymbols="true" defaultGridColor="false" view="normal" topLeftCell="A1" colorId="22" zoomScale="200" zoomScaleNormal="200" zoomScalePageLayoutView="100" workbookViewId="0">
      <selection pane="topLeft" activeCell="N15" activeCellId="0" sqref="N15"/>
    </sheetView>
  </sheetViews>
  <sheetFormatPr defaultColWidth="6.992187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4" style="0" width="8.99"/>
    <col collapsed="false" customWidth="true" hidden="false" outlineLevel="0" max="7" min="7" style="0" width="7.99"/>
    <col collapsed="false" customWidth="true" hidden="false" outlineLevel="0" max="8" min="8" style="0" width="1.98"/>
    <col collapsed="false" customWidth="true" hidden="false" outlineLevel="0" max="10" min="10" style="0" width="8.99"/>
    <col collapsed="false" customWidth="true" hidden="false" outlineLevel="0" max="11" min="11" style="0" width="7.99"/>
    <col collapsed="false" customWidth="true" hidden="false" outlineLevel="0" max="12" min="12" style="0" width="9.99"/>
    <col collapsed="false" customWidth="true" hidden="false" outlineLevel="0" max="14" min="14" style="0" width="8.99"/>
    <col collapsed="false" customWidth="true" hidden="false" outlineLevel="0" max="15" min="15" style="0" width="7.99"/>
  </cols>
  <sheetData>
    <row r="1" customFormat="false" ht="0.95" hidden="false" customHeight="true" outlineLevel="0" collapsed="false"/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</row>
    <row r="3" customFormat="false" ht="8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2"/>
    </row>
    <row r="4" customFormat="false" ht="8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2"/>
    </row>
    <row r="5" customFormat="false" ht="8.25" hidden="false" customHeight="false" outlineLevel="0" collapsed="false">
      <c r="A5" s="4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2"/>
    </row>
    <row r="6" customFormat="false" ht="8.25" hidden="false" customHeight="false" outlineLevel="0" collapsed="false">
      <c r="A6" s="4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5" t="s">
        <v>2</v>
      </c>
      <c r="R6" s="2"/>
    </row>
    <row r="7" customFormat="false" ht="7.9" hidden="false" customHeight="true" outlineLevel="0" collapsed="false">
      <c r="A7" s="6"/>
      <c r="B7" s="7" t="s">
        <v>3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2"/>
    </row>
    <row r="8" customFormat="false" ht="8.25" hidden="false" customHeight="false" outlineLevel="0" collapsed="false">
      <c r="A8" s="8"/>
      <c r="B8" s="9"/>
      <c r="C8" s="10"/>
      <c r="D8" s="11"/>
      <c r="E8" s="9"/>
      <c r="F8" s="10"/>
      <c r="G8" s="11"/>
      <c r="H8" s="10"/>
      <c r="I8" s="10"/>
      <c r="J8" s="10"/>
      <c r="K8" s="11"/>
      <c r="L8" s="12"/>
      <c r="M8" s="10"/>
      <c r="N8" s="11"/>
      <c r="O8" s="13" t="s">
        <v>4</v>
      </c>
      <c r="P8" s="14" t="s">
        <v>5</v>
      </c>
      <c r="Q8" s="14"/>
      <c r="R8" s="2"/>
    </row>
    <row r="9" customFormat="false" ht="8.25" hidden="false" customHeight="false" outlineLevel="0" collapsed="false">
      <c r="A9" s="8"/>
      <c r="B9" s="15" t="s">
        <v>6</v>
      </c>
      <c r="C9" s="15"/>
      <c r="D9" s="15"/>
      <c r="E9" s="16" t="s">
        <v>7</v>
      </c>
      <c r="F9" s="16"/>
      <c r="G9" s="16"/>
      <c r="H9" s="16"/>
      <c r="I9" s="17" t="s">
        <v>8</v>
      </c>
      <c r="J9" s="17"/>
      <c r="K9" s="17"/>
      <c r="L9" s="18" t="s">
        <v>9</v>
      </c>
      <c r="M9" s="18"/>
      <c r="N9" s="18"/>
      <c r="O9" s="19" t="s">
        <v>10</v>
      </c>
      <c r="P9" s="20"/>
      <c r="Q9" s="20"/>
      <c r="R9" s="2"/>
    </row>
    <row r="10" customFormat="false" ht="8.25" hidden="false" customHeight="false" outlineLevel="0" collapsed="false">
      <c r="A10" s="21" t="s">
        <v>11</v>
      </c>
      <c r="B10" s="22" t="s">
        <v>12</v>
      </c>
      <c r="C10" s="23"/>
      <c r="D10" s="6"/>
      <c r="E10" s="6"/>
      <c r="F10" s="6"/>
      <c r="G10" s="6"/>
      <c r="H10" s="6"/>
      <c r="I10" s="6"/>
      <c r="J10" s="24"/>
      <c r="K10" s="24"/>
      <c r="L10" s="24"/>
      <c r="M10" s="24"/>
      <c r="N10" s="24"/>
      <c r="O10" s="21" t="s">
        <v>13</v>
      </c>
      <c r="P10" s="25"/>
      <c r="Q10" s="25"/>
      <c r="R10" s="2"/>
    </row>
    <row r="11" customFormat="false" ht="8.25" hidden="false" customHeight="false" outlineLevel="0" collapsed="false">
      <c r="A11" s="8"/>
      <c r="B11" s="21" t="s">
        <v>13</v>
      </c>
      <c r="C11" s="26" t="s">
        <v>14</v>
      </c>
      <c r="D11" s="27"/>
      <c r="E11" s="21" t="s">
        <v>12</v>
      </c>
      <c r="F11" s="21" t="s">
        <v>14</v>
      </c>
      <c r="G11" s="27"/>
      <c r="H11" s="21" t="s">
        <v>12</v>
      </c>
      <c r="I11" s="21"/>
      <c r="J11" s="21" t="s">
        <v>14</v>
      </c>
      <c r="K11" s="27"/>
      <c r="L11" s="14" t="s">
        <v>12</v>
      </c>
      <c r="M11" s="21" t="s">
        <v>14</v>
      </c>
      <c r="N11" s="27"/>
      <c r="O11" s="21" t="s">
        <v>6</v>
      </c>
      <c r="P11" s="14" t="s">
        <v>12</v>
      </c>
      <c r="Q11" s="21" t="s">
        <v>14</v>
      </c>
      <c r="R11" s="2"/>
    </row>
    <row r="12" customFormat="false" ht="8.25" hidden="false" customHeight="false" outlineLevel="0" collapsed="false">
      <c r="A12" s="8"/>
      <c r="B12" s="21" t="s">
        <v>15</v>
      </c>
      <c r="C12" s="26" t="s">
        <v>16</v>
      </c>
      <c r="D12" s="27" t="s">
        <v>17</v>
      </c>
      <c r="E12" s="21" t="s">
        <v>13</v>
      </c>
      <c r="F12" s="21" t="s">
        <v>16</v>
      </c>
      <c r="G12" s="27" t="s">
        <v>17</v>
      </c>
      <c r="H12" s="21" t="s">
        <v>13</v>
      </c>
      <c r="I12" s="21"/>
      <c r="J12" s="21" t="s">
        <v>16</v>
      </c>
      <c r="K12" s="27" t="s">
        <v>17</v>
      </c>
      <c r="L12" s="14" t="s">
        <v>13</v>
      </c>
      <c r="M12" s="21" t="s">
        <v>16</v>
      </c>
      <c r="N12" s="27" t="s">
        <v>17</v>
      </c>
      <c r="O12" s="21" t="s">
        <v>18</v>
      </c>
      <c r="P12" s="14" t="s">
        <v>13</v>
      </c>
      <c r="Q12" s="21" t="s">
        <v>16</v>
      </c>
      <c r="R12" s="2"/>
    </row>
    <row r="13" customFormat="false" ht="8.25" hidden="false" customHeight="false" outlineLevel="0" collapsed="false">
      <c r="A13" s="28"/>
      <c r="B13" s="29" t="s">
        <v>19</v>
      </c>
      <c r="C13" s="30" t="s">
        <v>20</v>
      </c>
      <c r="D13" s="31"/>
      <c r="E13" s="28" t="s">
        <v>21</v>
      </c>
      <c r="F13" s="28" t="s">
        <v>20</v>
      </c>
      <c r="G13" s="28"/>
      <c r="H13" s="28"/>
      <c r="I13" s="28"/>
      <c r="J13" s="28" t="s">
        <v>20</v>
      </c>
      <c r="K13" s="28"/>
      <c r="L13" s="28"/>
      <c r="M13" s="28" t="s">
        <v>20</v>
      </c>
      <c r="N13" s="31"/>
      <c r="O13" s="29" t="s">
        <v>22</v>
      </c>
      <c r="P13" s="20"/>
      <c r="Q13" s="28" t="s">
        <v>20</v>
      </c>
      <c r="R13" s="2"/>
      <c r="S13" s="32"/>
    </row>
    <row r="14" customFormat="false" ht="1.9" hidden="false" customHeight="true" outlineLevel="0" collapsed="false">
      <c r="A14" s="33"/>
      <c r="B14" s="33"/>
      <c r="C14" s="34"/>
      <c r="D14" s="35"/>
      <c r="E14" s="33"/>
      <c r="F14" s="33"/>
      <c r="G14" s="35"/>
      <c r="H14" s="34"/>
      <c r="I14" s="36"/>
      <c r="J14" s="33"/>
      <c r="K14" s="35"/>
      <c r="L14" s="37"/>
      <c r="M14" s="33"/>
      <c r="N14" s="35"/>
      <c r="O14" s="33"/>
      <c r="P14" s="37"/>
      <c r="Q14" s="33"/>
      <c r="R14" s="2"/>
    </row>
    <row r="15" customFormat="false" ht="9" hidden="false" customHeight="true" outlineLevel="0" collapsed="false">
      <c r="A15" s="33" t="s">
        <v>23</v>
      </c>
      <c r="B15" s="33" t="n">
        <v>1746330</v>
      </c>
      <c r="C15" s="34" t="n">
        <v>14967</v>
      </c>
      <c r="D15" s="35" t="n">
        <v>1761297</v>
      </c>
      <c r="E15" s="33" t="n">
        <v>2195</v>
      </c>
      <c r="F15" s="33" t="n">
        <v>6319</v>
      </c>
      <c r="G15" s="35" t="n">
        <v>8514</v>
      </c>
      <c r="H15" s="34"/>
      <c r="I15" s="36" t="n">
        <v>1611251</v>
      </c>
      <c r="J15" s="33" t="n">
        <v>25654</v>
      </c>
      <c r="K15" s="35" t="n">
        <v>1636905</v>
      </c>
      <c r="L15" s="33" t="n">
        <v>3359776</v>
      </c>
      <c r="M15" s="33" t="n">
        <v>46940</v>
      </c>
      <c r="N15" s="35" t="n">
        <v>3406716</v>
      </c>
      <c r="O15" s="38" t="n">
        <v>0.408681411364719</v>
      </c>
      <c r="P15" s="37" t="n">
        <v>36225</v>
      </c>
      <c r="Q15" s="33" t="n">
        <v>481</v>
      </c>
      <c r="R15" s="2"/>
    </row>
    <row r="16" customFormat="false" ht="9" hidden="false" customHeight="true" outlineLevel="0" collapsed="false">
      <c r="A16" s="33" t="s">
        <v>24</v>
      </c>
      <c r="B16" s="33" t="n">
        <v>226476</v>
      </c>
      <c r="C16" s="34" t="n">
        <v>2001</v>
      </c>
      <c r="D16" s="35" t="n">
        <v>228477</v>
      </c>
      <c r="E16" s="33" t="n">
        <v>1883</v>
      </c>
      <c r="F16" s="33" t="n">
        <v>151</v>
      </c>
      <c r="G16" s="35" t="n">
        <v>2034</v>
      </c>
      <c r="H16" s="34"/>
      <c r="I16" s="36" t="n">
        <v>299835</v>
      </c>
      <c r="J16" s="33" t="n">
        <v>8080</v>
      </c>
      <c r="K16" s="35" t="n">
        <v>307915</v>
      </c>
      <c r="L16" s="33" t="n">
        <v>528194</v>
      </c>
      <c r="M16" s="33" t="n">
        <v>10232</v>
      </c>
      <c r="N16" s="35" t="n">
        <v>538426</v>
      </c>
      <c r="O16" s="38" t="n">
        <v>0.37310278135178</v>
      </c>
      <c r="P16" s="37" t="n">
        <v>13116</v>
      </c>
      <c r="Q16" s="33" t="n">
        <v>6</v>
      </c>
      <c r="R16" s="2"/>
    </row>
    <row r="17" customFormat="false" ht="9" hidden="false" customHeight="true" outlineLevel="0" collapsed="false">
      <c r="A17" s="33" t="s">
        <v>25</v>
      </c>
      <c r="B17" s="33" t="n">
        <v>1749584</v>
      </c>
      <c r="C17" s="34" t="n">
        <v>16260</v>
      </c>
      <c r="D17" s="35" t="n">
        <v>1765844</v>
      </c>
      <c r="E17" s="33" t="n">
        <v>1242</v>
      </c>
      <c r="F17" s="33" t="n">
        <v>3161</v>
      </c>
      <c r="G17" s="35" t="n">
        <v>4403</v>
      </c>
      <c r="H17" s="34"/>
      <c r="I17" s="36" t="n">
        <v>1223732</v>
      </c>
      <c r="J17" s="33" t="n">
        <v>17688</v>
      </c>
      <c r="K17" s="35" t="n">
        <v>1241420</v>
      </c>
      <c r="L17" s="33" t="n">
        <v>2974558</v>
      </c>
      <c r="M17" s="33" t="n">
        <v>37109</v>
      </c>
      <c r="N17" s="35" t="n">
        <v>3011667</v>
      </c>
      <c r="O17" s="38" t="n">
        <v>0.395112270181939</v>
      </c>
      <c r="P17" s="37" t="n">
        <v>71442</v>
      </c>
      <c r="Q17" s="33" t="n">
        <v>793</v>
      </c>
      <c r="R17" s="2"/>
    </row>
    <row r="18" customFormat="false" ht="9" hidden="false" customHeight="true" outlineLevel="0" collapsed="false">
      <c r="A18" s="39" t="s">
        <v>26</v>
      </c>
      <c r="B18" s="39" t="n">
        <v>852899</v>
      </c>
      <c r="C18" s="40" t="n">
        <v>9435</v>
      </c>
      <c r="D18" s="41" t="n">
        <v>862334</v>
      </c>
      <c r="E18" s="39" t="n">
        <v>1250</v>
      </c>
      <c r="F18" s="39" t="n">
        <v>4486</v>
      </c>
      <c r="G18" s="41" t="n">
        <v>5736</v>
      </c>
      <c r="H18" s="40"/>
      <c r="I18" s="42" t="n">
        <v>747529</v>
      </c>
      <c r="J18" s="39" t="n">
        <v>10953</v>
      </c>
      <c r="K18" s="41" t="n">
        <v>758482</v>
      </c>
      <c r="L18" s="39" t="n">
        <v>1601678</v>
      </c>
      <c r="M18" s="39" t="n">
        <v>24874</v>
      </c>
      <c r="N18" s="41" t="n">
        <v>1626552</v>
      </c>
      <c r="O18" s="43" t="n">
        <v>0.339828424097127</v>
      </c>
      <c r="P18" s="44" t="n">
        <v>16471</v>
      </c>
      <c r="Q18" s="39" t="n">
        <v>19</v>
      </c>
      <c r="R18" s="2"/>
    </row>
    <row r="19" customFormat="false" ht="9" hidden="false" customHeight="true" outlineLevel="0" collapsed="false">
      <c r="A19" s="33" t="s">
        <v>27</v>
      </c>
      <c r="B19" s="33" t="n">
        <v>15223427</v>
      </c>
      <c r="C19" s="34" t="n">
        <v>175293</v>
      </c>
      <c r="D19" s="35" t="n">
        <v>15398720</v>
      </c>
      <c r="E19" s="33" t="n">
        <v>27814</v>
      </c>
      <c r="F19" s="33" t="n">
        <v>15912</v>
      </c>
      <c r="G19" s="35" t="n">
        <v>43726</v>
      </c>
      <c r="H19" s="34"/>
      <c r="I19" s="36" t="n">
        <v>8704077</v>
      </c>
      <c r="J19" s="33" t="n">
        <v>244907</v>
      </c>
      <c r="K19" s="35" t="n">
        <v>8948984</v>
      </c>
      <c r="L19" s="33" t="n">
        <v>23955318</v>
      </c>
      <c r="M19" s="33" t="n">
        <v>436112</v>
      </c>
      <c r="N19" s="35" t="n">
        <v>24391430</v>
      </c>
      <c r="O19" s="38" t="n">
        <v>0.477549258218005</v>
      </c>
      <c r="P19" s="37" t="n">
        <v>512835</v>
      </c>
      <c r="Q19" s="33" t="n">
        <v>13213</v>
      </c>
      <c r="R19" s="2"/>
    </row>
    <row r="20" customFormat="false" ht="9" hidden="false" customHeight="true" outlineLevel="0" collapsed="false">
      <c r="A20" s="33" t="s">
        <v>28</v>
      </c>
      <c r="B20" s="33" t="n">
        <v>1891109</v>
      </c>
      <c r="C20" s="34" t="n">
        <v>9804</v>
      </c>
      <c r="D20" s="35" t="n">
        <v>1900913</v>
      </c>
      <c r="E20" s="33" t="n">
        <v>1621</v>
      </c>
      <c r="F20" s="33" t="n">
        <v>4065</v>
      </c>
      <c r="G20" s="35" t="n">
        <v>5686</v>
      </c>
      <c r="H20" s="34"/>
      <c r="I20" s="36" t="n">
        <v>1506720</v>
      </c>
      <c r="J20" s="33" t="n">
        <v>24789</v>
      </c>
      <c r="K20" s="35" t="n">
        <v>1531509</v>
      </c>
      <c r="L20" s="33" t="n">
        <v>3399450</v>
      </c>
      <c r="M20" s="33" t="n">
        <v>38658</v>
      </c>
      <c r="N20" s="35" t="n">
        <v>3438108</v>
      </c>
      <c r="O20" s="38" t="n">
        <v>0.494708157322253</v>
      </c>
      <c r="P20" s="37" t="n">
        <v>94154</v>
      </c>
      <c r="Q20" s="33" t="n">
        <v>63</v>
      </c>
      <c r="R20" s="2"/>
    </row>
    <row r="21" customFormat="false" ht="9" hidden="false" customHeight="true" outlineLevel="0" collapsed="false">
      <c r="A21" s="33" t="s">
        <v>29</v>
      </c>
      <c r="B21" s="33" t="n">
        <v>1930097</v>
      </c>
      <c r="C21" s="34" t="n">
        <v>11231</v>
      </c>
      <c r="D21" s="35" t="n">
        <v>1941328</v>
      </c>
      <c r="E21" s="33" t="n">
        <v>8262</v>
      </c>
      <c r="F21" s="33" t="n">
        <v>807</v>
      </c>
      <c r="G21" s="35" t="n">
        <v>9069</v>
      </c>
      <c r="H21" s="34"/>
      <c r="I21" s="36" t="n">
        <v>644620</v>
      </c>
      <c r="J21" s="33" t="n">
        <v>25203</v>
      </c>
      <c r="K21" s="35" t="n">
        <v>669823</v>
      </c>
      <c r="L21" s="33" t="n">
        <v>2582979</v>
      </c>
      <c r="M21" s="33" t="n">
        <v>37241</v>
      </c>
      <c r="N21" s="35" t="n">
        <v>2620220</v>
      </c>
      <c r="O21" s="38" t="n">
        <v>0.589479750708409</v>
      </c>
      <c r="P21" s="37" t="n">
        <v>48056</v>
      </c>
      <c r="Q21" s="33" t="n">
        <v>272</v>
      </c>
      <c r="R21" s="2"/>
    </row>
    <row r="22" customFormat="false" ht="9" hidden="false" customHeight="true" outlineLevel="0" collapsed="false">
      <c r="A22" s="39" t="s">
        <v>30</v>
      </c>
      <c r="B22" s="39" t="n">
        <v>391212</v>
      </c>
      <c r="C22" s="40" t="n">
        <v>6943</v>
      </c>
      <c r="D22" s="41" t="n">
        <v>398155</v>
      </c>
      <c r="E22" s="39" t="n">
        <v>1510</v>
      </c>
      <c r="F22" s="39" t="n">
        <v>582</v>
      </c>
      <c r="G22" s="41" t="n">
        <v>2092</v>
      </c>
      <c r="H22" s="40"/>
      <c r="I22" s="42" t="n">
        <v>202825</v>
      </c>
      <c r="J22" s="39" t="n">
        <v>2529</v>
      </c>
      <c r="K22" s="41" t="n">
        <v>205354</v>
      </c>
      <c r="L22" s="39" t="n">
        <v>595547</v>
      </c>
      <c r="M22" s="39" t="n">
        <v>10054</v>
      </c>
      <c r="N22" s="41" t="n">
        <v>605601</v>
      </c>
      <c r="O22" s="43" t="n">
        <v>0.539720380441531</v>
      </c>
      <c r="P22" s="44" t="n">
        <v>9962</v>
      </c>
      <c r="Q22" s="39" t="n">
        <v>23</v>
      </c>
      <c r="R22" s="2"/>
    </row>
    <row r="23" customFormat="false" ht="9" hidden="false" customHeight="true" outlineLevel="0" collapsed="false">
      <c r="A23" s="33" t="s">
        <v>31</v>
      </c>
      <c r="B23" s="33" t="n">
        <v>195394</v>
      </c>
      <c r="C23" s="34" t="n">
        <v>4328</v>
      </c>
      <c r="D23" s="35" t="n">
        <v>199722</v>
      </c>
      <c r="E23" s="33" t="n">
        <v>2290</v>
      </c>
      <c r="F23" s="33" t="n">
        <v>382</v>
      </c>
      <c r="G23" s="35" t="n">
        <v>2672</v>
      </c>
      <c r="H23" s="34"/>
      <c r="I23" s="36" t="n">
        <v>29559</v>
      </c>
      <c r="J23" s="33" t="n">
        <v>6228</v>
      </c>
      <c r="K23" s="35" t="n">
        <v>35787</v>
      </c>
      <c r="L23" s="33" t="n">
        <v>227243</v>
      </c>
      <c r="M23" s="33" t="n">
        <v>10938</v>
      </c>
      <c r="N23" s="35" t="n">
        <v>238181</v>
      </c>
      <c r="O23" s="38" t="n">
        <v>0.359700522631086</v>
      </c>
      <c r="P23" s="37" t="n">
        <v>1169.14</v>
      </c>
      <c r="Q23" s="33" t="n">
        <v>431</v>
      </c>
      <c r="R23" s="2"/>
    </row>
    <row r="24" customFormat="false" ht="9" hidden="false" customHeight="true" outlineLevel="0" collapsed="false">
      <c r="A24" s="33" t="s">
        <v>32</v>
      </c>
      <c r="B24" s="33" t="n">
        <v>7192173</v>
      </c>
      <c r="C24" s="34" t="n">
        <v>93390</v>
      </c>
      <c r="D24" s="35" t="n">
        <v>7285563</v>
      </c>
      <c r="E24" s="33" t="n">
        <v>5132</v>
      </c>
      <c r="F24" s="33" t="n">
        <v>36029</v>
      </c>
      <c r="G24" s="35" t="n">
        <v>41161</v>
      </c>
      <c r="H24" s="34"/>
      <c r="I24" s="36" t="n">
        <v>3304164</v>
      </c>
      <c r="J24" s="33" t="n">
        <v>136321</v>
      </c>
      <c r="K24" s="35" t="n">
        <v>3440485</v>
      </c>
      <c r="L24" s="33" t="n">
        <v>10501469</v>
      </c>
      <c r="M24" s="33" t="n">
        <v>265740</v>
      </c>
      <c r="N24" s="35" t="n">
        <v>10767209</v>
      </c>
      <c r="O24" s="38" t="n">
        <v>0.499456978601019</v>
      </c>
      <c r="P24" s="37" t="n">
        <v>197692</v>
      </c>
      <c r="Q24" s="33" t="n">
        <v>5642</v>
      </c>
      <c r="R24" s="2"/>
    </row>
    <row r="25" customFormat="false" ht="9" hidden="false" customHeight="true" outlineLevel="0" collapsed="false">
      <c r="A25" s="33" t="s">
        <v>33</v>
      </c>
      <c r="B25" s="33" t="n">
        <v>3817802</v>
      </c>
      <c r="C25" s="34" t="n">
        <v>22757</v>
      </c>
      <c r="D25" s="35" t="n">
        <v>3840559</v>
      </c>
      <c r="E25" s="33" t="n">
        <v>3706</v>
      </c>
      <c r="F25" s="33" t="n">
        <v>12380</v>
      </c>
      <c r="G25" s="35" t="n">
        <v>16086</v>
      </c>
      <c r="H25" s="34"/>
      <c r="I25" s="36" t="n">
        <v>2445758</v>
      </c>
      <c r="J25" s="33" t="n">
        <v>56970</v>
      </c>
      <c r="K25" s="35" t="n">
        <v>2502728</v>
      </c>
      <c r="L25" s="33" t="n">
        <v>6267266</v>
      </c>
      <c r="M25" s="33" t="n">
        <v>92107</v>
      </c>
      <c r="N25" s="35" t="n">
        <v>6359373</v>
      </c>
      <c r="O25" s="38" t="n">
        <v>0.51920103084021</v>
      </c>
      <c r="P25" s="37" t="n">
        <v>72538</v>
      </c>
      <c r="Q25" s="33" t="n">
        <v>954</v>
      </c>
      <c r="R25" s="2"/>
    </row>
    <row r="26" customFormat="false" ht="9" hidden="false" customHeight="true" outlineLevel="0" collapsed="false">
      <c r="A26" s="39" t="s">
        <v>34</v>
      </c>
      <c r="B26" s="39" t="n">
        <v>499631</v>
      </c>
      <c r="C26" s="40" t="n">
        <v>5793</v>
      </c>
      <c r="D26" s="41" t="n">
        <v>505424</v>
      </c>
      <c r="E26" s="39" t="n">
        <v>3273</v>
      </c>
      <c r="F26" s="39" t="n">
        <v>891</v>
      </c>
      <c r="G26" s="41" t="n">
        <v>4164</v>
      </c>
      <c r="H26" s="40"/>
      <c r="I26" s="42" t="n">
        <v>270796</v>
      </c>
      <c r="J26" s="39" t="n">
        <v>6364</v>
      </c>
      <c r="K26" s="41" t="n">
        <v>277160</v>
      </c>
      <c r="L26" s="39" t="n">
        <v>773700</v>
      </c>
      <c r="M26" s="39" t="n">
        <v>13048</v>
      </c>
      <c r="N26" s="41" t="n">
        <v>786748</v>
      </c>
      <c r="O26" s="43" t="n">
        <v>0.422084389675625</v>
      </c>
      <c r="P26" s="44" t="n">
        <v>24797</v>
      </c>
      <c r="Q26" s="39" t="n">
        <v>317</v>
      </c>
      <c r="R26" s="2"/>
    </row>
    <row r="27" customFormat="false" ht="9" hidden="false" customHeight="true" outlineLevel="0" collapsed="false">
      <c r="A27" s="33" t="s">
        <v>35</v>
      </c>
      <c r="B27" s="33" t="n">
        <v>479146</v>
      </c>
      <c r="C27" s="34" t="n">
        <v>5599</v>
      </c>
      <c r="D27" s="35" t="n">
        <v>484745</v>
      </c>
      <c r="E27" s="33" t="n">
        <v>1266</v>
      </c>
      <c r="F27" s="33" t="n">
        <v>2257</v>
      </c>
      <c r="G27" s="35" t="n">
        <v>3523</v>
      </c>
      <c r="H27" s="34"/>
      <c r="I27" s="36" t="n">
        <v>548290</v>
      </c>
      <c r="J27" s="33" t="n">
        <v>19849</v>
      </c>
      <c r="K27" s="35" t="n">
        <v>568139</v>
      </c>
      <c r="L27" s="33" t="n">
        <v>1028702</v>
      </c>
      <c r="M27" s="33" t="n">
        <v>27705</v>
      </c>
      <c r="N27" s="35" t="n">
        <v>1056407</v>
      </c>
      <c r="O27" s="38" t="n">
        <v>0.402897285770624</v>
      </c>
      <c r="P27" s="37" t="n">
        <v>33910</v>
      </c>
      <c r="Q27" s="33" t="n">
        <v>124</v>
      </c>
      <c r="R27" s="2"/>
    </row>
    <row r="28" customFormat="false" ht="9" hidden="false" customHeight="true" outlineLevel="0" collapsed="false">
      <c r="A28" s="33" t="s">
        <v>36</v>
      </c>
      <c r="B28" s="33" t="n">
        <v>6231818</v>
      </c>
      <c r="C28" s="34" t="n">
        <v>61431</v>
      </c>
      <c r="D28" s="35" t="n">
        <v>6293249</v>
      </c>
      <c r="E28" s="33" t="n">
        <v>15069</v>
      </c>
      <c r="F28" s="33" t="n">
        <v>1175</v>
      </c>
      <c r="G28" s="35" t="n">
        <v>16244</v>
      </c>
      <c r="H28" s="34"/>
      <c r="I28" s="36" t="n">
        <v>2534012</v>
      </c>
      <c r="J28" s="33" t="n">
        <v>16851</v>
      </c>
      <c r="K28" s="35" t="n">
        <v>2550863</v>
      </c>
      <c r="L28" s="33" t="n">
        <v>8780899</v>
      </c>
      <c r="M28" s="33" t="n">
        <v>79457</v>
      </c>
      <c r="N28" s="35" t="n">
        <v>8860356</v>
      </c>
      <c r="O28" s="38" t="n">
        <v>0.526045233107647</v>
      </c>
      <c r="P28" s="37" t="n">
        <v>170988</v>
      </c>
      <c r="Q28" s="33" t="n">
        <v>103</v>
      </c>
      <c r="R28" s="2"/>
    </row>
    <row r="29" customFormat="false" ht="9" hidden="false" customHeight="true" outlineLevel="0" collapsed="false">
      <c r="A29" s="33" t="s">
        <v>37</v>
      </c>
      <c r="B29" s="33" t="n">
        <v>3145571</v>
      </c>
      <c r="C29" s="34" t="n">
        <v>21270</v>
      </c>
      <c r="D29" s="35" t="n">
        <v>3166841</v>
      </c>
      <c r="E29" s="33" t="n">
        <v>9020</v>
      </c>
      <c r="F29" s="33" t="n">
        <v>15825</v>
      </c>
      <c r="G29" s="35" t="n">
        <v>24845</v>
      </c>
      <c r="H29" s="34"/>
      <c r="I29" s="36" t="n">
        <v>2011497</v>
      </c>
      <c r="J29" s="33" t="n">
        <v>37879</v>
      </c>
      <c r="K29" s="35" t="n">
        <v>2049376</v>
      </c>
      <c r="L29" s="33" t="n">
        <v>5166088</v>
      </c>
      <c r="M29" s="33" t="n">
        <v>74974</v>
      </c>
      <c r="N29" s="35" t="n">
        <v>5241062</v>
      </c>
      <c r="O29" s="38" t="n">
        <v>0.538576478017056</v>
      </c>
      <c r="P29" s="37" t="n">
        <v>96052</v>
      </c>
      <c r="Q29" s="33" t="n">
        <v>466</v>
      </c>
      <c r="R29" s="2"/>
    </row>
    <row r="30" customFormat="false" ht="9" hidden="false" customHeight="true" outlineLevel="0" collapsed="false">
      <c r="A30" s="39" t="s">
        <v>38</v>
      </c>
      <c r="B30" s="39" t="n">
        <v>1642026</v>
      </c>
      <c r="C30" s="40" t="n">
        <v>11751</v>
      </c>
      <c r="D30" s="41" t="n">
        <v>1653777</v>
      </c>
      <c r="E30" s="39" t="n">
        <v>1472</v>
      </c>
      <c r="F30" s="39" t="n">
        <v>6616</v>
      </c>
      <c r="G30" s="41" t="n">
        <v>8088</v>
      </c>
      <c r="H30" s="40"/>
      <c r="I30" s="42" t="n">
        <v>1164783</v>
      </c>
      <c r="J30" s="39" t="n">
        <v>26246</v>
      </c>
      <c r="K30" s="41" t="n">
        <v>1191029</v>
      </c>
      <c r="L30" s="39" t="n">
        <v>2808281</v>
      </c>
      <c r="M30" s="39" t="n">
        <v>44613</v>
      </c>
      <c r="N30" s="41" t="n">
        <v>2852894</v>
      </c>
      <c r="O30" s="43" t="n">
        <v>0.575787434707721</v>
      </c>
      <c r="P30" s="44" t="n">
        <v>131671</v>
      </c>
      <c r="Q30" s="39" t="n">
        <v>180</v>
      </c>
      <c r="R30" s="2"/>
    </row>
    <row r="31" customFormat="false" ht="9" hidden="false" customHeight="true" outlineLevel="0" collapsed="false">
      <c r="A31" s="33" t="s">
        <v>39</v>
      </c>
      <c r="B31" s="33" t="n">
        <v>1150724</v>
      </c>
      <c r="C31" s="34" t="n">
        <v>7383</v>
      </c>
      <c r="D31" s="35" t="n">
        <v>1158107</v>
      </c>
      <c r="E31" s="33" t="n">
        <v>1514</v>
      </c>
      <c r="F31" s="33" t="n">
        <v>2284</v>
      </c>
      <c r="G31" s="35" t="n">
        <v>3798</v>
      </c>
      <c r="H31" s="34"/>
      <c r="I31" s="36" t="n">
        <v>941183</v>
      </c>
      <c r="J31" s="33" t="n">
        <v>17748</v>
      </c>
      <c r="K31" s="35" t="n">
        <v>958931</v>
      </c>
      <c r="L31" s="33" t="n">
        <v>2093421</v>
      </c>
      <c r="M31" s="33" t="n">
        <v>27415</v>
      </c>
      <c r="N31" s="35" t="n">
        <v>2120836</v>
      </c>
      <c r="O31" s="38" t="n">
        <v>0.447378263320568</v>
      </c>
      <c r="P31" s="37" t="n">
        <v>48535</v>
      </c>
      <c r="Q31" s="33" t="n">
        <v>300</v>
      </c>
      <c r="R31" s="2"/>
    </row>
    <row r="32" customFormat="false" ht="9" hidden="false" customHeight="true" outlineLevel="0" collapsed="false">
      <c r="A32" s="33" t="s">
        <v>40</v>
      </c>
      <c r="B32" s="33" t="n">
        <v>1584881</v>
      </c>
      <c r="C32" s="34" t="n">
        <v>21318</v>
      </c>
      <c r="D32" s="35" t="n">
        <v>1606199</v>
      </c>
      <c r="E32" s="33" t="n">
        <v>1853</v>
      </c>
      <c r="F32" s="33" t="n">
        <v>10313</v>
      </c>
      <c r="G32" s="35" t="n">
        <v>12166</v>
      </c>
      <c r="H32" s="34"/>
      <c r="I32" s="36" t="n">
        <v>1116248</v>
      </c>
      <c r="J32" s="33" t="n">
        <v>7476</v>
      </c>
      <c r="K32" s="35" t="n">
        <v>1123724</v>
      </c>
      <c r="L32" s="33" t="n">
        <v>2702982</v>
      </c>
      <c r="M32" s="33" t="n">
        <v>39107</v>
      </c>
      <c r="N32" s="35" t="n">
        <v>2742089</v>
      </c>
      <c r="O32" s="38" t="n">
        <v>0.408082914255213</v>
      </c>
      <c r="P32" s="37" t="n">
        <v>36599</v>
      </c>
      <c r="Q32" s="33" t="n">
        <v>4</v>
      </c>
      <c r="R32" s="2"/>
    </row>
    <row r="33" customFormat="false" ht="9" hidden="false" customHeight="true" outlineLevel="0" collapsed="false">
      <c r="A33" s="33" t="s">
        <v>41</v>
      </c>
      <c r="B33" s="33" t="n">
        <v>1870526</v>
      </c>
      <c r="C33" s="34" t="n">
        <v>32715</v>
      </c>
      <c r="D33" s="35" t="n">
        <v>1903241</v>
      </c>
      <c r="E33" s="33" t="n">
        <v>15191</v>
      </c>
      <c r="F33" s="33" t="n">
        <v>5330</v>
      </c>
      <c r="G33" s="35" t="n">
        <v>20521</v>
      </c>
      <c r="H33" s="34"/>
      <c r="I33" s="36" t="n">
        <v>1415509</v>
      </c>
      <c r="J33" s="33" t="n">
        <v>20949</v>
      </c>
      <c r="K33" s="35" t="n">
        <v>1436458</v>
      </c>
      <c r="L33" s="33" t="n">
        <v>3301226</v>
      </c>
      <c r="M33" s="33" t="n">
        <v>58994</v>
      </c>
      <c r="N33" s="35" t="n">
        <v>3360220</v>
      </c>
      <c r="O33" s="38" t="n">
        <v>0.429948749350374</v>
      </c>
      <c r="P33" s="37" t="n">
        <v>36605</v>
      </c>
      <c r="Q33" s="33" t="n">
        <v>467</v>
      </c>
      <c r="R33" s="2"/>
    </row>
    <row r="34" customFormat="false" ht="9" hidden="false" customHeight="true" outlineLevel="0" collapsed="false">
      <c r="A34" s="39" t="s">
        <v>42</v>
      </c>
      <c r="B34" s="39" t="n">
        <v>572815</v>
      </c>
      <c r="C34" s="40" t="n">
        <v>5209</v>
      </c>
      <c r="D34" s="41" t="n">
        <v>578024</v>
      </c>
      <c r="E34" s="39" t="n">
        <v>639</v>
      </c>
      <c r="F34" s="39" t="n">
        <v>2123</v>
      </c>
      <c r="G34" s="41" t="n">
        <v>2762</v>
      </c>
      <c r="H34" s="40"/>
      <c r="I34" s="42" t="n">
        <v>375488</v>
      </c>
      <c r="J34" s="39" t="n">
        <v>10853</v>
      </c>
      <c r="K34" s="41" t="n">
        <v>386341</v>
      </c>
      <c r="L34" s="39" t="n">
        <v>948942</v>
      </c>
      <c r="M34" s="39" t="n">
        <v>18185</v>
      </c>
      <c r="N34" s="41" t="n">
        <v>967127</v>
      </c>
      <c r="O34" s="43" t="n">
        <v>0.460715538125465</v>
      </c>
      <c r="P34" s="44" t="n">
        <v>26684</v>
      </c>
      <c r="Q34" s="39" t="n">
        <v>84</v>
      </c>
      <c r="R34" s="2"/>
    </row>
    <row r="35" customFormat="false" ht="9" hidden="false" customHeight="true" outlineLevel="0" collapsed="false">
      <c r="A35" s="33" t="s">
        <v>43</v>
      </c>
      <c r="B35" s="33" t="n">
        <v>2556935</v>
      </c>
      <c r="C35" s="34" t="n">
        <v>13085</v>
      </c>
      <c r="D35" s="35" t="n">
        <v>2570020</v>
      </c>
      <c r="E35" s="33" t="n">
        <v>6650</v>
      </c>
      <c r="F35" s="33" t="n">
        <v>4712</v>
      </c>
      <c r="G35" s="35" t="n">
        <v>11362</v>
      </c>
      <c r="H35" s="34"/>
      <c r="I35" s="36" t="n">
        <v>1093900</v>
      </c>
      <c r="J35" s="33" t="n">
        <v>21876</v>
      </c>
      <c r="K35" s="35" t="n">
        <v>1115776</v>
      </c>
      <c r="L35" s="33" t="n">
        <v>3657485</v>
      </c>
      <c r="M35" s="33" t="n">
        <v>39673</v>
      </c>
      <c r="N35" s="35" t="n">
        <v>3697158</v>
      </c>
      <c r="O35" s="38" t="n">
        <v>0.504166926282099</v>
      </c>
      <c r="P35" s="37" t="n">
        <v>37823</v>
      </c>
      <c r="Q35" s="33" t="n">
        <v>113</v>
      </c>
      <c r="R35" s="2"/>
    </row>
    <row r="36" customFormat="false" ht="9" hidden="false" customHeight="true" outlineLevel="0" collapsed="false">
      <c r="A36" s="33" t="s">
        <v>44</v>
      </c>
      <c r="B36" s="33" t="n">
        <v>3527786</v>
      </c>
      <c r="C36" s="34" t="n">
        <v>15939</v>
      </c>
      <c r="D36" s="35" t="n">
        <v>3543725</v>
      </c>
      <c r="E36" s="33" t="n">
        <v>10828</v>
      </c>
      <c r="F36" s="33" t="n">
        <v>492</v>
      </c>
      <c r="G36" s="35" t="n">
        <v>11320</v>
      </c>
      <c r="H36" s="34"/>
      <c r="I36" s="36" t="n">
        <v>1147344</v>
      </c>
      <c r="J36" s="33" t="n">
        <v>34075</v>
      </c>
      <c r="K36" s="35" t="n">
        <v>1181419</v>
      </c>
      <c r="L36" s="33" t="n">
        <v>4685958</v>
      </c>
      <c r="M36" s="33" t="n">
        <v>50506</v>
      </c>
      <c r="N36" s="35" t="n">
        <v>4736464</v>
      </c>
      <c r="O36" s="38" t="n">
        <v>0.579051571544126</v>
      </c>
      <c r="P36" s="37" t="n">
        <v>90838</v>
      </c>
      <c r="Q36" s="33" t="n">
        <v>6</v>
      </c>
      <c r="R36" s="2"/>
    </row>
    <row r="37" customFormat="false" ht="9" hidden="false" customHeight="true" outlineLevel="0" collapsed="false">
      <c r="A37" s="33" t="s">
        <v>45</v>
      </c>
      <c r="B37" s="33" t="n">
        <v>5045227</v>
      </c>
      <c r="C37" s="34" t="n">
        <v>45507</v>
      </c>
      <c r="D37" s="35" t="n">
        <v>5090734</v>
      </c>
      <c r="E37" s="33" t="n">
        <v>9867</v>
      </c>
      <c r="F37" s="33" t="n">
        <v>14737</v>
      </c>
      <c r="G37" s="35" t="n">
        <v>24604</v>
      </c>
      <c r="H37" s="34"/>
      <c r="I37" s="36" t="n">
        <v>2813244</v>
      </c>
      <c r="J37" s="33" t="n">
        <v>73273</v>
      </c>
      <c r="K37" s="35" t="n">
        <v>2886517</v>
      </c>
      <c r="L37" s="33" t="n">
        <v>7868338</v>
      </c>
      <c r="M37" s="33" t="n">
        <v>133517</v>
      </c>
      <c r="N37" s="35" t="n">
        <v>8001855</v>
      </c>
      <c r="O37" s="38" t="n">
        <v>0.52585396613632</v>
      </c>
      <c r="P37" s="37" t="n">
        <v>148647</v>
      </c>
      <c r="Q37" s="33" t="n">
        <v>1324</v>
      </c>
      <c r="R37" s="2"/>
    </row>
    <row r="38" customFormat="false" ht="9" hidden="false" customHeight="true" outlineLevel="0" collapsed="false">
      <c r="A38" s="39" t="s">
        <v>46</v>
      </c>
      <c r="B38" s="39" t="n">
        <v>2263223</v>
      </c>
      <c r="C38" s="40" t="n">
        <v>10208</v>
      </c>
      <c r="D38" s="41" t="n">
        <v>2273431</v>
      </c>
      <c r="E38" s="39" t="n">
        <v>6743</v>
      </c>
      <c r="F38" s="39" t="n">
        <v>7875</v>
      </c>
      <c r="G38" s="41" t="n">
        <v>14618</v>
      </c>
      <c r="H38" s="40"/>
      <c r="I38" s="42" t="n">
        <v>1483521</v>
      </c>
      <c r="J38" s="39" t="n">
        <v>23184</v>
      </c>
      <c r="K38" s="41" t="n">
        <v>1506705</v>
      </c>
      <c r="L38" s="39" t="n">
        <v>3753487</v>
      </c>
      <c r="M38" s="39" t="n">
        <v>41267</v>
      </c>
      <c r="N38" s="41" t="n">
        <v>3794754</v>
      </c>
      <c r="O38" s="43" t="n">
        <v>0.485903947779168</v>
      </c>
      <c r="P38" s="44" t="n">
        <v>115927</v>
      </c>
      <c r="Q38" s="39" t="n">
        <v>262</v>
      </c>
      <c r="R38" s="2"/>
    </row>
    <row r="39" customFormat="false" ht="9" hidden="false" customHeight="true" outlineLevel="0" collapsed="false">
      <c r="A39" s="33" t="s">
        <v>47</v>
      </c>
      <c r="B39" s="33" t="n">
        <v>1257078</v>
      </c>
      <c r="C39" s="34" t="n">
        <v>10566</v>
      </c>
      <c r="D39" s="35" t="n">
        <v>1267644</v>
      </c>
      <c r="E39" s="33" t="n">
        <v>3432</v>
      </c>
      <c r="F39" s="33" t="n">
        <v>6316</v>
      </c>
      <c r="G39" s="35" t="n">
        <v>9748</v>
      </c>
      <c r="H39" s="34"/>
      <c r="I39" s="36" t="n">
        <v>890045</v>
      </c>
      <c r="J39" s="33" t="n">
        <v>17719</v>
      </c>
      <c r="K39" s="35" t="n">
        <v>907764</v>
      </c>
      <c r="L39" s="33" t="n">
        <v>2150555</v>
      </c>
      <c r="M39" s="33" t="n">
        <v>34601</v>
      </c>
      <c r="N39" s="35" t="n">
        <v>2185156</v>
      </c>
      <c r="O39" s="38" t="n">
        <v>0.462822082275603</v>
      </c>
      <c r="P39" s="37" t="n">
        <v>30161</v>
      </c>
      <c r="Q39" s="33" t="n">
        <v>1</v>
      </c>
      <c r="R39" s="2"/>
    </row>
    <row r="40" customFormat="false" ht="9" hidden="false" customHeight="true" outlineLevel="0" collapsed="false">
      <c r="A40" s="33" t="s">
        <v>48</v>
      </c>
      <c r="B40" s="33" t="n">
        <v>2568443</v>
      </c>
      <c r="C40" s="34" t="n">
        <v>7596</v>
      </c>
      <c r="D40" s="35" t="n">
        <v>2576039</v>
      </c>
      <c r="E40" s="33" t="n">
        <v>4707</v>
      </c>
      <c r="F40" s="33" t="n">
        <v>7672</v>
      </c>
      <c r="G40" s="35" t="n">
        <v>12379</v>
      </c>
      <c r="H40" s="34"/>
      <c r="I40" s="36" t="n">
        <v>1782889</v>
      </c>
      <c r="J40" s="33" t="n">
        <v>16294</v>
      </c>
      <c r="K40" s="35" t="n">
        <v>1799183</v>
      </c>
      <c r="L40" s="33" t="n">
        <v>4356039</v>
      </c>
      <c r="M40" s="33" t="n">
        <v>31562</v>
      </c>
      <c r="N40" s="35" t="n">
        <v>4387601</v>
      </c>
      <c r="O40" s="38" t="n">
        <v>0.479304091371551</v>
      </c>
      <c r="P40" s="37" t="n">
        <v>54080</v>
      </c>
      <c r="Q40" s="33" t="n">
        <v>38</v>
      </c>
      <c r="R40" s="2"/>
    </row>
    <row r="41" customFormat="false" ht="9" hidden="false" customHeight="true" outlineLevel="0" collapsed="false">
      <c r="A41" s="33" t="s">
        <v>49</v>
      </c>
      <c r="B41" s="33" t="n">
        <v>431183</v>
      </c>
      <c r="C41" s="34" t="n">
        <v>5897</v>
      </c>
      <c r="D41" s="35" t="n">
        <v>437080</v>
      </c>
      <c r="E41" s="33" t="n">
        <v>1162</v>
      </c>
      <c r="F41" s="33" t="n">
        <v>1627</v>
      </c>
      <c r="G41" s="35" t="n">
        <v>2789</v>
      </c>
      <c r="H41" s="34"/>
      <c r="I41" s="36" t="n">
        <v>518701</v>
      </c>
      <c r="J41" s="33" t="n">
        <v>15391</v>
      </c>
      <c r="K41" s="35" t="n">
        <v>534092</v>
      </c>
      <c r="L41" s="33" t="n">
        <v>951046</v>
      </c>
      <c r="M41" s="33" t="n">
        <v>22915</v>
      </c>
      <c r="N41" s="35" t="n">
        <v>973961</v>
      </c>
      <c r="O41" s="38" t="n">
        <v>0.490330599564234</v>
      </c>
      <c r="P41" s="37" t="n">
        <v>20769</v>
      </c>
      <c r="Q41" s="33" t="n">
        <v>99</v>
      </c>
      <c r="R41" s="2"/>
    </row>
    <row r="42" customFormat="false" ht="9" hidden="false" customHeight="true" outlineLevel="0" collapsed="false">
      <c r="A42" s="39" t="s">
        <v>50</v>
      </c>
      <c r="B42" s="39" t="n">
        <v>796697</v>
      </c>
      <c r="C42" s="40" t="n">
        <v>10549</v>
      </c>
      <c r="D42" s="41" t="n">
        <v>807246</v>
      </c>
      <c r="E42" s="39" t="n">
        <v>1175</v>
      </c>
      <c r="F42" s="39" t="n">
        <v>5080</v>
      </c>
      <c r="G42" s="41" t="n">
        <v>6255</v>
      </c>
      <c r="H42" s="40"/>
      <c r="I42" s="42" t="n">
        <v>657896</v>
      </c>
      <c r="J42" s="39" t="n">
        <v>16176</v>
      </c>
      <c r="K42" s="41" t="n">
        <v>674072</v>
      </c>
      <c r="L42" s="39" t="n">
        <v>1455768</v>
      </c>
      <c r="M42" s="39" t="n">
        <v>31805</v>
      </c>
      <c r="N42" s="41" t="n">
        <v>1487573</v>
      </c>
      <c r="O42" s="43" t="n">
        <v>0.482234958927857</v>
      </c>
      <c r="P42" s="44" t="n">
        <v>18367</v>
      </c>
      <c r="Q42" s="39" t="n">
        <v>229</v>
      </c>
      <c r="R42" s="2"/>
    </row>
    <row r="43" customFormat="false" ht="9" hidden="false" customHeight="true" outlineLevel="0" collapsed="false">
      <c r="A43" s="33" t="s">
        <v>51</v>
      </c>
      <c r="B43" s="33" t="n">
        <v>609581</v>
      </c>
      <c r="C43" s="34" t="n">
        <v>9701</v>
      </c>
      <c r="D43" s="35" t="n">
        <v>619282</v>
      </c>
      <c r="E43" s="33" t="n">
        <v>1444</v>
      </c>
      <c r="F43" s="33" t="n">
        <v>264</v>
      </c>
      <c r="G43" s="35" t="n">
        <v>1708</v>
      </c>
      <c r="H43" s="34"/>
      <c r="I43" s="36" t="n">
        <v>434677</v>
      </c>
      <c r="J43" s="33" t="n">
        <v>13904</v>
      </c>
      <c r="K43" s="35" t="n">
        <v>448581</v>
      </c>
      <c r="L43" s="33" t="n">
        <v>1045702</v>
      </c>
      <c r="M43" s="33" t="n">
        <v>23869</v>
      </c>
      <c r="N43" s="35" t="n">
        <v>1069571</v>
      </c>
      <c r="O43" s="38" t="n">
        <v>0.380236445077637</v>
      </c>
      <c r="P43" s="37" t="n">
        <v>22013</v>
      </c>
      <c r="Q43" s="33" t="n">
        <v>458</v>
      </c>
      <c r="R43" s="2"/>
    </row>
    <row r="44" customFormat="false" ht="9" hidden="false" customHeight="true" outlineLevel="0" collapsed="false">
      <c r="A44" s="33" t="s">
        <v>52</v>
      </c>
      <c r="B44" s="33" t="n">
        <v>732994</v>
      </c>
      <c r="C44" s="34" t="n">
        <v>3757</v>
      </c>
      <c r="D44" s="35" t="n">
        <v>736751</v>
      </c>
      <c r="E44" s="33" t="n">
        <v>1523</v>
      </c>
      <c r="F44" s="33" t="n">
        <v>309</v>
      </c>
      <c r="G44" s="35" t="n">
        <v>1832</v>
      </c>
      <c r="H44" s="34"/>
      <c r="I44" s="36" t="n">
        <v>381658</v>
      </c>
      <c r="J44" s="33" t="n">
        <v>10407</v>
      </c>
      <c r="K44" s="35" t="n">
        <v>392065</v>
      </c>
      <c r="L44" s="33" t="n">
        <v>1116175</v>
      </c>
      <c r="M44" s="33" t="n">
        <v>14473</v>
      </c>
      <c r="N44" s="35" t="n">
        <v>1130648</v>
      </c>
      <c r="O44" s="38" t="n">
        <v>0.630542778763696</v>
      </c>
      <c r="P44" s="37" t="n">
        <v>51890</v>
      </c>
      <c r="Q44" s="33" t="n">
        <v>0</v>
      </c>
      <c r="R44" s="2"/>
    </row>
    <row r="45" customFormat="false" ht="9" hidden="false" customHeight="true" outlineLevel="0" collapsed="false">
      <c r="A45" s="33" t="s">
        <v>53</v>
      </c>
      <c r="B45" s="33" t="n">
        <v>4347687</v>
      </c>
      <c r="C45" s="34" t="n">
        <v>50040</v>
      </c>
      <c r="D45" s="35" t="n">
        <v>4397727</v>
      </c>
      <c r="E45" s="33" t="n">
        <v>16804</v>
      </c>
      <c r="F45" s="33" t="n">
        <v>2628</v>
      </c>
      <c r="G45" s="35" t="n">
        <v>19432</v>
      </c>
      <c r="H45" s="34"/>
      <c r="I45" s="36" t="n">
        <v>1359654</v>
      </c>
      <c r="J45" s="33" t="n">
        <v>95999</v>
      </c>
      <c r="K45" s="35" t="n">
        <v>1455653</v>
      </c>
      <c r="L45" s="33" t="n">
        <v>5724145</v>
      </c>
      <c r="M45" s="33" t="n">
        <v>148667</v>
      </c>
      <c r="N45" s="35" t="n">
        <v>5872812</v>
      </c>
      <c r="O45" s="38" t="n">
        <v>0.544281856144762</v>
      </c>
      <c r="P45" s="37" t="n">
        <v>91350</v>
      </c>
      <c r="Q45" s="33" t="n">
        <v>645</v>
      </c>
      <c r="R45" s="2"/>
    </row>
    <row r="46" customFormat="false" ht="9" hidden="false" customHeight="true" outlineLevel="0" collapsed="false">
      <c r="A46" s="39" t="s">
        <v>54</v>
      </c>
      <c r="B46" s="39" t="n">
        <v>759116</v>
      </c>
      <c r="C46" s="40" t="n">
        <v>13059</v>
      </c>
      <c r="D46" s="41" t="n">
        <v>772175</v>
      </c>
      <c r="E46" s="39" t="n">
        <v>2508</v>
      </c>
      <c r="F46" s="39" t="n">
        <v>969</v>
      </c>
      <c r="G46" s="41" t="n">
        <v>3477</v>
      </c>
      <c r="H46" s="40"/>
      <c r="I46" s="42" t="n">
        <v>700387</v>
      </c>
      <c r="J46" s="39" t="n">
        <v>20507</v>
      </c>
      <c r="K46" s="41" t="n">
        <v>720894</v>
      </c>
      <c r="L46" s="39" t="n">
        <v>1462011</v>
      </c>
      <c r="M46" s="39" t="n">
        <v>34535</v>
      </c>
      <c r="N46" s="41" t="n">
        <v>1496546</v>
      </c>
      <c r="O46" s="43" t="n">
        <v>0.443044764028628</v>
      </c>
      <c r="P46" s="44" t="n">
        <v>31333</v>
      </c>
      <c r="Q46" s="39" t="n">
        <v>245</v>
      </c>
      <c r="R46" s="2"/>
    </row>
    <row r="47" customFormat="false" ht="9" hidden="false" customHeight="true" outlineLevel="0" collapsed="false">
      <c r="A47" s="33" t="s">
        <v>55</v>
      </c>
      <c r="B47" s="33" t="n">
        <v>7914682</v>
      </c>
      <c r="C47" s="34" t="n">
        <v>70012</v>
      </c>
      <c r="D47" s="35" t="n">
        <v>7984694</v>
      </c>
      <c r="E47" s="33" t="n">
        <v>19627</v>
      </c>
      <c r="F47" s="33" t="n">
        <v>25255</v>
      </c>
      <c r="G47" s="35" t="n">
        <v>44882</v>
      </c>
      <c r="H47" s="34"/>
      <c r="I47" s="36" t="n">
        <v>2606026</v>
      </c>
      <c r="J47" s="33" t="n">
        <v>99884</v>
      </c>
      <c r="K47" s="35" t="n">
        <v>2705910</v>
      </c>
      <c r="L47" s="33" t="n">
        <v>10540335</v>
      </c>
      <c r="M47" s="33" t="n">
        <v>195151</v>
      </c>
      <c r="N47" s="35" t="n">
        <v>10735486</v>
      </c>
      <c r="O47" s="38" t="n">
        <v>0.435236753560974</v>
      </c>
      <c r="P47" s="37" t="n">
        <v>134820</v>
      </c>
      <c r="Q47" s="33" t="n">
        <v>1426</v>
      </c>
      <c r="R47" s="2"/>
    </row>
    <row r="48" customFormat="false" ht="9" hidden="false" customHeight="true" outlineLevel="0" collapsed="false">
      <c r="A48" s="33" t="s">
        <v>56</v>
      </c>
      <c r="B48" s="33" t="n">
        <v>3473527</v>
      </c>
      <c r="C48" s="34" t="n">
        <v>34817</v>
      </c>
      <c r="D48" s="35" t="n">
        <v>3508344</v>
      </c>
      <c r="E48" s="33" t="n">
        <v>9160</v>
      </c>
      <c r="F48" s="33" t="n">
        <v>25797</v>
      </c>
      <c r="G48" s="35" t="n">
        <v>34957</v>
      </c>
      <c r="H48" s="34"/>
      <c r="I48" s="36" t="n">
        <v>2219979</v>
      </c>
      <c r="J48" s="33" t="n">
        <v>55819</v>
      </c>
      <c r="K48" s="35" t="n">
        <v>2275798</v>
      </c>
      <c r="L48" s="33" t="n">
        <v>5702666</v>
      </c>
      <c r="M48" s="33" t="n">
        <v>116433</v>
      </c>
      <c r="N48" s="35" t="n">
        <v>5819099</v>
      </c>
      <c r="O48" s="38" t="n">
        <v>0.474339569048747</v>
      </c>
      <c r="P48" s="37" t="n">
        <v>67353</v>
      </c>
      <c r="Q48" s="33" t="n">
        <v>502</v>
      </c>
      <c r="R48" s="2"/>
    </row>
    <row r="49" customFormat="false" ht="9" hidden="false" customHeight="true" outlineLevel="0" collapsed="false">
      <c r="A49" s="33" t="s">
        <v>57</v>
      </c>
      <c r="B49" s="33" t="n">
        <v>334116</v>
      </c>
      <c r="C49" s="34" t="n">
        <v>4016</v>
      </c>
      <c r="D49" s="35" t="n">
        <v>338132</v>
      </c>
      <c r="E49" s="33" t="n">
        <v>648</v>
      </c>
      <c r="F49" s="33" t="n">
        <v>1619</v>
      </c>
      <c r="G49" s="35" t="n">
        <v>2267</v>
      </c>
      <c r="H49" s="34"/>
      <c r="I49" s="36" t="n">
        <v>345246</v>
      </c>
      <c r="J49" s="33" t="n">
        <v>8968</v>
      </c>
      <c r="K49" s="35" t="n">
        <v>354214</v>
      </c>
      <c r="L49" s="33" t="n">
        <v>680010</v>
      </c>
      <c r="M49" s="33" t="n">
        <v>14603</v>
      </c>
      <c r="N49" s="35" t="n">
        <v>694613</v>
      </c>
      <c r="O49" s="38" t="n">
        <v>0.519185317439969</v>
      </c>
      <c r="P49" s="37" t="n">
        <v>16363</v>
      </c>
      <c r="Q49" s="33" t="n">
        <v>31</v>
      </c>
      <c r="R49" s="2"/>
    </row>
    <row r="50" customFormat="false" ht="9" hidden="false" customHeight="true" outlineLevel="0" collapsed="false">
      <c r="A50" s="39" t="s">
        <v>58</v>
      </c>
      <c r="B50" s="39" t="n">
        <v>6569506</v>
      </c>
      <c r="C50" s="40" t="n">
        <v>39746</v>
      </c>
      <c r="D50" s="41" t="n">
        <v>6609252</v>
      </c>
      <c r="E50" s="39" t="n">
        <v>12223</v>
      </c>
      <c r="F50" s="39" t="n">
        <v>21376</v>
      </c>
      <c r="G50" s="41" t="n">
        <v>33599</v>
      </c>
      <c r="H50" s="40"/>
      <c r="I50" s="42" t="n">
        <v>3184497</v>
      </c>
      <c r="J50" s="39" t="n">
        <v>67003</v>
      </c>
      <c r="K50" s="41" t="n">
        <v>3251500</v>
      </c>
      <c r="L50" s="39" t="n">
        <v>9766226</v>
      </c>
      <c r="M50" s="39" t="n">
        <v>128125</v>
      </c>
      <c r="N50" s="41" t="n">
        <v>9894351</v>
      </c>
      <c r="O50" s="43" t="n">
        <v>0.587991961178514</v>
      </c>
      <c r="P50" s="44" t="n">
        <v>219095</v>
      </c>
      <c r="Q50" s="39" t="n">
        <v>624</v>
      </c>
      <c r="R50" s="2"/>
    </row>
    <row r="51" customFormat="false" ht="9" hidden="false" customHeight="true" outlineLevel="0" collapsed="false">
      <c r="A51" s="33" t="s">
        <v>59</v>
      </c>
      <c r="B51" s="33" t="n">
        <v>1675050</v>
      </c>
      <c r="C51" s="34" t="n">
        <v>10826</v>
      </c>
      <c r="D51" s="35" t="n">
        <v>1685876</v>
      </c>
      <c r="E51" s="33" t="n">
        <v>2131</v>
      </c>
      <c r="F51" s="33" t="n">
        <v>13043</v>
      </c>
      <c r="G51" s="35" t="n">
        <v>15174</v>
      </c>
      <c r="H51" s="34"/>
      <c r="I51" s="36" t="n">
        <v>1340675</v>
      </c>
      <c r="J51" s="33" t="n">
        <v>42629</v>
      </c>
      <c r="K51" s="35" t="n">
        <v>1383304</v>
      </c>
      <c r="L51" s="33" t="n">
        <v>3017856</v>
      </c>
      <c r="M51" s="33" t="n">
        <v>66498</v>
      </c>
      <c r="N51" s="35" t="n">
        <v>3084354</v>
      </c>
      <c r="O51" s="38" t="n">
        <v>0.507452205488076</v>
      </c>
      <c r="P51" s="37" t="n">
        <v>58869</v>
      </c>
      <c r="Q51" s="33" t="n">
        <v>341</v>
      </c>
      <c r="R51" s="2"/>
    </row>
    <row r="52" customFormat="false" ht="9" hidden="false" customHeight="true" outlineLevel="0" collapsed="false">
      <c r="A52" s="33" t="s">
        <v>60</v>
      </c>
      <c r="B52" s="33" t="n">
        <v>1502556</v>
      </c>
      <c r="C52" s="34" t="n">
        <v>25389</v>
      </c>
      <c r="D52" s="35" t="n">
        <v>1527945</v>
      </c>
      <c r="E52" s="33" t="n">
        <v>3789</v>
      </c>
      <c r="F52" s="33" t="n">
        <v>8876</v>
      </c>
      <c r="G52" s="35" t="n">
        <v>12665</v>
      </c>
      <c r="H52" s="34"/>
      <c r="I52" s="36" t="n">
        <v>1246048</v>
      </c>
      <c r="J52" s="33" t="n">
        <v>29322</v>
      </c>
      <c r="K52" s="35" t="n">
        <v>1275370</v>
      </c>
      <c r="L52" s="33" t="n">
        <v>2752393</v>
      </c>
      <c r="M52" s="33" t="n">
        <v>63587</v>
      </c>
      <c r="N52" s="35" t="n">
        <v>2815980</v>
      </c>
      <c r="O52" s="38" t="n">
        <v>0.469001337501385</v>
      </c>
      <c r="P52" s="37" t="n">
        <v>60005</v>
      </c>
      <c r="Q52" s="33" t="n">
        <v>836</v>
      </c>
      <c r="R52" s="2"/>
    </row>
    <row r="53" customFormat="false" ht="9" hidden="false" customHeight="true" outlineLevel="0" collapsed="false">
      <c r="A53" s="33" t="s">
        <v>61</v>
      </c>
      <c r="B53" s="33" t="n">
        <v>5893218</v>
      </c>
      <c r="C53" s="34" t="n">
        <v>42415</v>
      </c>
      <c r="D53" s="35" t="n">
        <v>5935633</v>
      </c>
      <c r="E53" s="33" t="n">
        <v>27483</v>
      </c>
      <c r="F53" s="33" t="n">
        <v>7209</v>
      </c>
      <c r="G53" s="35" t="n">
        <v>34692</v>
      </c>
      <c r="H53" s="34"/>
      <c r="I53" s="36" t="n">
        <v>2608912</v>
      </c>
      <c r="J53" s="33" t="n">
        <v>58972</v>
      </c>
      <c r="K53" s="35" t="n">
        <v>2667884</v>
      </c>
      <c r="L53" s="33" t="n">
        <v>8529613</v>
      </c>
      <c r="M53" s="33" t="n">
        <v>108596</v>
      </c>
      <c r="N53" s="35" t="n">
        <v>8638209</v>
      </c>
      <c r="O53" s="38" t="n">
        <v>0.488815797331677</v>
      </c>
      <c r="P53" s="37" t="n">
        <v>177500</v>
      </c>
      <c r="Q53" s="33" t="n">
        <v>1027</v>
      </c>
      <c r="R53" s="2"/>
    </row>
    <row r="54" customFormat="false" ht="9" hidden="false" customHeight="true" outlineLevel="0" collapsed="false">
      <c r="A54" s="39" t="s">
        <v>62</v>
      </c>
      <c r="B54" s="39" t="n">
        <v>507766</v>
      </c>
      <c r="C54" s="40" t="n">
        <v>3185</v>
      </c>
      <c r="D54" s="41" t="n">
        <v>510951</v>
      </c>
      <c r="E54" s="39" t="n">
        <v>1754</v>
      </c>
      <c r="F54" s="39" t="n">
        <v>12</v>
      </c>
      <c r="G54" s="41" t="n">
        <v>1766</v>
      </c>
      <c r="H54" s="40"/>
      <c r="I54" s="42" t="n">
        <v>181466</v>
      </c>
      <c r="J54" s="39" t="n">
        <v>5601</v>
      </c>
      <c r="K54" s="41" t="n">
        <v>187067</v>
      </c>
      <c r="L54" s="39" t="n">
        <v>690986</v>
      </c>
      <c r="M54" s="39" t="n">
        <v>8798</v>
      </c>
      <c r="N54" s="41" t="n">
        <v>699784</v>
      </c>
      <c r="O54" s="43" t="n">
        <v>0.512778408947461</v>
      </c>
      <c r="P54" s="44" t="n">
        <v>16966</v>
      </c>
      <c r="Q54" s="39" t="n">
        <v>82</v>
      </c>
      <c r="R54" s="2"/>
    </row>
    <row r="55" customFormat="false" ht="9" hidden="false" customHeight="true" outlineLevel="0" collapsed="false">
      <c r="A55" s="33" t="s">
        <v>63</v>
      </c>
      <c r="B55" s="33" t="n">
        <v>1753770</v>
      </c>
      <c r="C55" s="34" t="n">
        <v>9777</v>
      </c>
      <c r="D55" s="35" t="n">
        <v>1763547</v>
      </c>
      <c r="E55" s="33" t="n">
        <v>4416</v>
      </c>
      <c r="F55" s="33" t="n">
        <v>10640</v>
      </c>
      <c r="G55" s="35" t="n">
        <v>15056</v>
      </c>
      <c r="H55" s="34"/>
      <c r="I55" s="36" t="n">
        <v>1024752</v>
      </c>
      <c r="J55" s="33" t="n">
        <v>23767</v>
      </c>
      <c r="K55" s="35" t="n">
        <v>1048519</v>
      </c>
      <c r="L55" s="33" t="n">
        <v>2782938</v>
      </c>
      <c r="M55" s="33" t="n">
        <v>44184</v>
      </c>
      <c r="N55" s="35" t="n">
        <v>2827122</v>
      </c>
      <c r="O55" s="38" t="n">
        <v>0.474152591175496</v>
      </c>
      <c r="P55" s="37" t="n">
        <v>39000</v>
      </c>
      <c r="Q55" s="33" t="n">
        <v>219</v>
      </c>
      <c r="R55" s="2"/>
    </row>
    <row r="56" customFormat="false" ht="9" hidden="false" customHeight="true" outlineLevel="0" collapsed="false">
      <c r="A56" s="33" t="s">
        <v>64</v>
      </c>
      <c r="B56" s="33" t="n">
        <v>365908</v>
      </c>
      <c r="C56" s="34" t="n">
        <v>4441</v>
      </c>
      <c r="D56" s="35" t="n">
        <v>370349</v>
      </c>
      <c r="E56" s="33" t="n">
        <v>716</v>
      </c>
      <c r="F56" s="33" t="n">
        <v>1855</v>
      </c>
      <c r="G56" s="35" t="n">
        <v>2571</v>
      </c>
      <c r="H56" s="34"/>
      <c r="I56" s="36" t="n">
        <v>327990</v>
      </c>
      <c r="J56" s="33" t="n">
        <v>12241</v>
      </c>
      <c r="K56" s="35" t="n">
        <v>340231</v>
      </c>
      <c r="L56" s="33" t="n">
        <v>694614</v>
      </c>
      <c r="M56" s="33" t="n">
        <v>18537</v>
      </c>
      <c r="N56" s="35" t="n">
        <v>713151</v>
      </c>
      <c r="O56" s="38" t="n">
        <v>0.499597900068951</v>
      </c>
      <c r="P56" s="37" t="n">
        <v>24704</v>
      </c>
      <c r="Q56" s="33" t="n">
        <v>30</v>
      </c>
      <c r="R56" s="2"/>
    </row>
    <row r="57" customFormat="false" ht="9" hidden="false" customHeight="true" outlineLevel="0" collapsed="false">
      <c r="A57" s="33" t="s">
        <v>65</v>
      </c>
      <c r="B57" s="33" t="n">
        <v>2974582</v>
      </c>
      <c r="C57" s="34" t="n">
        <v>22050</v>
      </c>
      <c r="D57" s="35" t="n">
        <v>2996632</v>
      </c>
      <c r="E57" s="33" t="n">
        <v>3467</v>
      </c>
      <c r="F57" s="33" t="n">
        <v>13832</v>
      </c>
      <c r="G57" s="35" t="n">
        <v>17299</v>
      </c>
      <c r="H57" s="34"/>
      <c r="I57" s="36" t="n">
        <v>1815376</v>
      </c>
      <c r="J57" s="33" t="n">
        <v>54825</v>
      </c>
      <c r="K57" s="35" t="n">
        <v>1870201</v>
      </c>
      <c r="L57" s="33" t="n">
        <v>4793425</v>
      </c>
      <c r="M57" s="33" t="n">
        <v>90707</v>
      </c>
      <c r="N57" s="35" t="n">
        <v>4884132</v>
      </c>
      <c r="O57" s="38" t="n">
        <v>0.559168321849504</v>
      </c>
      <c r="P57" s="37" t="n">
        <v>78651</v>
      </c>
      <c r="Q57" s="33" t="n">
        <v>218</v>
      </c>
      <c r="R57" s="2"/>
    </row>
    <row r="58" customFormat="false" ht="9" hidden="false" customHeight="true" outlineLevel="0" collapsed="false">
      <c r="A58" s="39" t="s">
        <v>66</v>
      </c>
      <c r="B58" s="39" t="n">
        <v>7391282</v>
      </c>
      <c r="C58" s="40" t="n">
        <v>187824</v>
      </c>
      <c r="D58" s="41" t="n">
        <v>7579106</v>
      </c>
      <c r="E58" s="39" t="n">
        <v>16022</v>
      </c>
      <c r="F58" s="39" t="n">
        <v>60147</v>
      </c>
      <c r="G58" s="41" t="n">
        <v>76169</v>
      </c>
      <c r="H58" s="40"/>
      <c r="I58" s="42" t="n">
        <v>5818578</v>
      </c>
      <c r="J58" s="39" t="n">
        <v>236531</v>
      </c>
      <c r="K58" s="41" t="n">
        <v>6055109</v>
      </c>
      <c r="L58" s="39" t="n">
        <v>13225882</v>
      </c>
      <c r="M58" s="39" t="n">
        <v>484502</v>
      </c>
      <c r="N58" s="41" t="n">
        <v>13710384</v>
      </c>
      <c r="O58" s="43" t="n">
        <v>0.386406375362611</v>
      </c>
      <c r="P58" s="44" t="n">
        <v>144484</v>
      </c>
      <c r="Q58" s="39" t="n">
        <v>4331</v>
      </c>
      <c r="R58" s="2"/>
    </row>
    <row r="59" customFormat="false" ht="9" hidden="false" customHeight="true" outlineLevel="0" collapsed="false">
      <c r="A59" s="33" t="s">
        <v>67</v>
      </c>
      <c r="B59" s="33" t="n">
        <v>801716</v>
      </c>
      <c r="C59" s="34" t="n">
        <v>9667</v>
      </c>
      <c r="D59" s="35" t="n">
        <v>811383</v>
      </c>
      <c r="E59" s="33" t="n">
        <v>427</v>
      </c>
      <c r="F59" s="33" t="n">
        <v>787</v>
      </c>
      <c r="G59" s="35" t="n">
        <v>1214</v>
      </c>
      <c r="H59" s="34"/>
      <c r="I59" s="36" t="n">
        <v>652180</v>
      </c>
      <c r="J59" s="33" t="n">
        <v>14122</v>
      </c>
      <c r="K59" s="35" t="n">
        <v>666302</v>
      </c>
      <c r="L59" s="33" t="n">
        <v>1454323</v>
      </c>
      <c r="M59" s="33" t="n">
        <v>24576</v>
      </c>
      <c r="N59" s="35" t="n">
        <v>1478899</v>
      </c>
      <c r="O59" s="38" t="n">
        <v>0.400759012523907</v>
      </c>
      <c r="P59" s="37" t="n">
        <v>23000</v>
      </c>
      <c r="Q59" s="33" t="n">
        <v>171</v>
      </c>
      <c r="R59" s="2"/>
    </row>
    <row r="60" customFormat="false" ht="9" hidden="false" customHeight="true" outlineLevel="0" collapsed="false">
      <c r="A60" s="33" t="s">
        <v>68</v>
      </c>
      <c r="B60" s="33" t="n">
        <v>297719</v>
      </c>
      <c r="C60" s="34" t="n">
        <v>3236</v>
      </c>
      <c r="D60" s="35" t="n">
        <v>300955</v>
      </c>
      <c r="E60" s="33" t="n">
        <v>634</v>
      </c>
      <c r="F60" s="33" t="n">
        <v>1269</v>
      </c>
      <c r="G60" s="35" t="n">
        <v>1903</v>
      </c>
      <c r="H60" s="34"/>
      <c r="I60" s="36" t="n">
        <v>200270</v>
      </c>
      <c r="J60" s="33" t="n">
        <v>6568</v>
      </c>
      <c r="K60" s="35" t="n">
        <v>206838</v>
      </c>
      <c r="L60" s="33" t="n">
        <v>498623</v>
      </c>
      <c r="M60" s="33" t="n">
        <v>11073</v>
      </c>
      <c r="N60" s="35" t="n">
        <v>509696</v>
      </c>
      <c r="O60" s="38" t="n">
        <v>0.505762298396002</v>
      </c>
      <c r="P60" s="37" t="n">
        <v>18256</v>
      </c>
      <c r="Q60" s="33" t="n">
        <v>0</v>
      </c>
      <c r="R60" s="2"/>
    </row>
    <row r="61" customFormat="false" ht="9" hidden="false" customHeight="true" outlineLevel="0" collapsed="false">
      <c r="A61" s="33" t="s">
        <v>69</v>
      </c>
      <c r="B61" s="33" t="n">
        <v>3603188</v>
      </c>
      <c r="C61" s="34" t="n">
        <v>34533</v>
      </c>
      <c r="D61" s="35" t="n">
        <v>3637721</v>
      </c>
      <c r="E61" s="33" t="n">
        <v>2337</v>
      </c>
      <c r="F61" s="33" t="n">
        <v>15080</v>
      </c>
      <c r="G61" s="35" t="n">
        <v>17417</v>
      </c>
      <c r="H61" s="34"/>
      <c r="I61" s="36" t="n">
        <v>1939462</v>
      </c>
      <c r="J61" s="33" t="n">
        <v>34855</v>
      </c>
      <c r="K61" s="35" t="n">
        <v>1974317</v>
      </c>
      <c r="L61" s="33" t="n">
        <v>5544987</v>
      </c>
      <c r="M61" s="33" t="n">
        <v>84468</v>
      </c>
      <c r="N61" s="35" t="n">
        <v>5629455</v>
      </c>
      <c r="O61" s="38" t="n">
        <v>0.539766976044016</v>
      </c>
      <c r="P61" s="37" t="n">
        <v>57188</v>
      </c>
      <c r="Q61" s="33" t="n">
        <v>373</v>
      </c>
      <c r="R61" s="2"/>
    </row>
    <row r="62" customFormat="false" ht="9" hidden="false" customHeight="true" outlineLevel="0" collapsed="false">
      <c r="A62" s="39" t="s">
        <v>70</v>
      </c>
      <c r="B62" s="39" t="n">
        <v>2618834</v>
      </c>
      <c r="C62" s="40" t="n">
        <v>17796</v>
      </c>
      <c r="D62" s="41" t="n">
        <v>2636630</v>
      </c>
      <c r="E62" s="39" t="n">
        <v>3038</v>
      </c>
      <c r="F62" s="39" t="n">
        <v>4804</v>
      </c>
      <c r="G62" s="41" t="n">
        <v>7842</v>
      </c>
      <c r="H62" s="40"/>
      <c r="I62" s="42" t="n">
        <v>1902743</v>
      </c>
      <c r="J62" s="39" t="n">
        <v>37605</v>
      </c>
      <c r="K62" s="41" t="n">
        <v>1940348</v>
      </c>
      <c r="L62" s="39" t="n">
        <v>4524615</v>
      </c>
      <c r="M62" s="39" t="n">
        <v>60205</v>
      </c>
      <c r="N62" s="41" t="n">
        <v>4584820</v>
      </c>
      <c r="O62" s="43" t="n">
        <v>0.473316983975424</v>
      </c>
      <c r="P62" s="44" t="n">
        <v>103714</v>
      </c>
      <c r="Q62" s="39" t="n">
        <v>736</v>
      </c>
      <c r="R62" s="2"/>
    </row>
    <row r="63" customFormat="false" ht="9" hidden="false" customHeight="true" outlineLevel="0" collapsed="false">
      <c r="A63" s="33" t="s">
        <v>71</v>
      </c>
      <c r="B63" s="33" t="n">
        <v>785239</v>
      </c>
      <c r="C63" s="34" t="n">
        <v>16881</v>
      </c>
      <c r="D63" s="35" t="n">
        <v>802120</v>
      </c>
      <c r="E63" s="33" t="n">
        <v>938</v>
      </c>
      <c r="F63" s="33" t="n">
        <v>2491</v>
      </c>
      <c r="G63" s="35" t="n">
        <v>3429</v>
      </c>
      <c r="H63" s="34"/>
      <c r="I63" s="36" t="n">
        <v>593829</v>
      </c>
      <c r="J63" s="33" t="n">
        <v>32827</v>
      </c>
      <c r="K63" s="35" t="n">
        <v>626656</v>
      </c>
      <c r="L63" s="33" t="n">
        <v>1380006</v>
      </c>
      <c r="M63" s="33" t="n">
        <v>52199</v>
      </c>
      <c r="N63" s="35" t="n">
        <v>1432205</v>
      </c>
      <c r="O63" s="38" t="n">
        <v>0.430090253122819</v>
      </c>
      <c r="P63" s="37" t="n">
        <v>15424</v>
      </c>
      <c r="Q63" s="33" t="n">
        <v>651</v>
      </c>
      <c r="R63" s="2"/>
    </row>
    <row r="64" customFormat="false" ht="9" hidden="false" customHeight="true" outlineLevel="0" collapsed="false">
      <c r="A64" s="33" t="s">
        <v>72</v>
      </c>
      <c r="B64" s="33" t="n">
        <v>2459826</v>
      </c>
      <c r="C64" s="34" t="n">
        <v>13392</v>
      </c>
      <c r="D64" s="35" t="n">
        <v>2473218</v>
      </c>
      <c r="E64" s="33" t="n">
        <v>8092</v>
      </c>
      <c r="F64" s="33" t="n">
        <v>4437</v>
      </c>
      <c r="G64" s="35" t="n">
        <v>12529</v>
      </c>
      <c r="H64" s="34"/>
      <c r="I64" s="36" t="n">
        <v>1514896</v>
      </c>
      <c r="J64" s="33" t="n">
        <v>41391</v>
      </c>
      <c r="K64" s="35" t="n">
        <v>1556287</v>
      </c>
      <c r="L64" s="33" t="n">
        <v>3982814</v>
      </c>
      <c r="M64" s="33" t="n">
        <v>59220</v>
      </c>
      <c r="N64" s="35" t="n">
        <v>4042034</v>
      </c>
      <c r="O64" s="38" t="n">
        <v>0.47672940494729</v>
      </c>
      <c r="P64" s="37" t="n">
        <v>168939</v>
      </c>
      <c r="Q64" s="33" t="n">
        <v>655</v>
      </c>
      <c r="R64" s="2"/>
    </row>
    <row r="65" customFormat="false" ht="9" hidden="false" customHeight="true" outlineLevel="0" collapsed="false">
      <c r="A65" s="33" t="s">
        <v>73</v>
      </c>
      <c r="B65" s="33" t="n">
        <v>226976</v>
      </c>
      <c r="C65" s="34" t="n">
        <v>4504</v>
      </c>
      <c r="D65" s="35" t="n">
        <v>231480</v>
      </c>
      <c r="E65" s="33" t="n">
        <v>935</v>
      </c>
      <c r="F65" s="33" t="n">
        <v>1601</v>
      </c>
      <c r="G65" s="35" t="n">
        <v>2536</v>
      </c>
      <c r="H65" s="34"/>
      <c r="I65" s="36" t="n">
        <v>305379</v>
      </c>
      <c r="J65" s="33" t="n">
        <v>11160</v>
      </c>
      <c r="K65" s="35" t="n">
        <v>316539</v>
      </c>
      <c r="L65" s="33" t="n">
        <v>533290</v>
      </c>
      <c r="M65" s="33" t="n">
        <v>17265</v>
      </c>
      <c r="N65" s="35" t="n">
        <v>550555</v>
      </c>
      <c r="O65" s="38" t="n">
        <v>0.471491483174076</v>
      </c>
      <c r="P65" s="37" t="n">
        <v>14902</v>
      </c>
      <c r="Q65" s="33" t="n">
        <v>52</v>
      </c>
      <c r="R65" s="2"/>
    </row>
    <row r="66" customFormat="false" ht="1.9" hidden="false" customHeight="true" outlineLevel="0" collapsed="false">
      <c r="A66" s="45"/>
      <c r="B66" s="45"/>
      <c r="C66" s="46"/>
      <c r="D66" s="47"/>
      <c r="E66" s="45"/>
      <c r="F66" s="45"/>
      <c r="G66" s="47"/>
      <c r="H66" s="46"/>
      <c r="I66" s="48"/>
      <c r="J66" s="45"/>
      <c r="K66" s="47"/>
      <c r="L66" s="45" t="n">
        <v>0</v>
      </c>
      <c r="M66" s="45" t="n">
        <v>0</v>
      </c>
      <c r="N66" s="47" t="n">
        <v>0</v>
      </c>
      <c r="O66" s="49" t="n">
        <v>0</v>
      </c>
      <c r="P66" s="50"/>
      <c r="Q66" s="45"/>
      <c r="R66" s="2"/>
    </row>
    <row r="67" customFormat="false" ht="10.9" hidden="false" customHeight="true" outlineLevel="0" collapsed="false">
      <c r="A67" s="28" t="s">
        <v>74</v>
      </c>
      <c r="B67" s="39" t="n">
        <v>128439052</v>
      </c>
      <c r="C67" s="39" t="n">
        <v>1289289</v>
      </c>
      <c r="D67" s="39" t="n">
        <v>129728341</v>
      </c>
      <c r="E67" s="39" t="n">
        <v>290882</v>
      </c>
      <c r="F67" s="39" t="n">
        <v>403899</v>
      </c>
      <c r="G67" s="39" t="n">
        <v>694781</v>
      </c>
      <c r="H67" s="40"/>
      <c r="I67" s="42" t="n">
        <v>74190096</v>
      </c>
      <c r="J67" s="39" t="n">
        <v>1956432</v>
      </c>
      <c r="K67" s="39" t="n">
        <v>76146528</v>
      </c>
      <c r="L67" s="39" t="n">
        <v>202920030</v>
      </c>
      <c r="M67" s="39" t="n">
        <v>3649620</v>
      </c>
      <c r="N67" s="39" t="n">
        <v>206569650</v>
      </c>
      <c r="O67" s="43" t="n">
        <v>0.484157194033983</v>
      </c>
      <c r="P67" s="39" t="n">
        <v>3831932</v>
      </c>
      <c r="Q67" s="39" t="n">
        <v>39667</v>
      </c>
      <c r="R67" s="2"/>
    </row>
    <row r="68" customFormat="false" ht="1.9" hidden="false" customHeight="true" outlineLevel="0" collapsed="false">
      <c r="A68" s="34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6"/>
      <c r="R68" s="2"/>
    </row>
    <row r="69" customFormat="false" ht="8.25" hidden="false" customHeight="false" outlineLevel="0" collapsed="false">
      <c r="A69" s="34" t="s">
        <v>75</v>
      </c>
      <c r="B69" s="3"/>
      <c r="C69" s="3"/>
      <c r="D69" s="3"/>
      <c r="E69" s="3"/>
      <c r="F69" s="3"/>
      <c r="G69" s="3"/>
      <c r="H69" s="3"/>
      <c r="I69" s="3"/>
      <c r="J69" s="3" t="s">
        <v>76</v>
      </c>
      <c r="K69" s="3"/>
      <c r="L69" s="51"/>
      <c r="M69" s="51"/>
      <c r="N69" s="51"/>
      <c r="O69" s="51"/>
      <c r="P69" s="51"/>
      <c r="Q69" s="52"/>
      <c r="R69" s="53"/>
    </row>
    <row r="70" customFormat="false" ht="8.25" hidden="false" customHeight="false" outlineLevel="0" collapsed="false">
      <c r="A70" s="34" t="s">
        <v>77</v>
      </c>
      <c r="B70" s="3"/>
      <c r="C70" s="3"/>
      <c r="D70" s="3"/>
      <c r="E70" s="3"/>
      <c r="F70" s="3"/>
      <c r="G70" s="3"/>
      <c r="H70" s="3"/>
      <c r="I70" s="3"/>
      <c r="J70" s="3" t="s">
        <v>78</v>
      </c>
      <c r="K70" s="3"/>
      <c r="L70" s="51"/>
      <c r="M70" s="51"/>
      <c r="N70" s="51"/>
      <c r="O70" s="51"/>
      <c r="P70" s="51"/>
      <c r="Q70" s="52"/>
      <c r="R70" s="53"/>
    </row>
    <row r="71" customFormat="false" ht="8.25" hidden="false" customHeight="false" outlineLevel="0" collapsed="false">
      <c r="A71" s="34" t="s">
        <v>79</v>
      </c>
      <c r="B71" s="3"/>
      <c r="C71" s="3"/>
      <c r="D71" s="3"/>
      <c r="E71" s="3"/>
      <c r="F71" s="3"/>
      <c r="G71" s="3"/>
      <c r="H71" s="3"/>
      <c r="I71" s="3"/>
      <c r="J71" s="3" t="s">
        <v>80</v>
      </c>
      <c r="K71" s="3"/>
      <c r="L71" s="51"/>
      <c r="M71" s="51"/>
      <c r="N71" s="51"/>
      <c r="O71" s="51"/>
      <c r="P71" s="51"/>
      <c r="Q71" s="52"/>
      <c r="R71" s="53"/>
    </row>
    <row r="72" customFormat="false" ht="8.25" hidden="false" customHeight="false" outlineLevel="0" collapsed="false">
      <c r="A72" s="34" t="s">
        <v>81</v>
      </c>
      <c r="B72" s="3"/>
      <c r="C72" s="3"/>
      <c r="D72" s="3"/>
      <c r="E72" s="3"/>
      <c r="F72" s="3"/>
      <c r="G72" s="3"/>
      <c r="H72" s="3"/>
      <c r="I72" s="3"/>
      <c r="J72" s="3" t="s">
        <v>82</v>
      </c>
      <c r="K72" s="3"/>
      <c r="L72" s="51"/>
      <c r="M72" s="51"/>
      <c r="N72" s="51"/>
      <c r="O72" s="51"/>
      <c r="P72" s="51"/>
      <c r="Q72" s="52"/>
      <c r="R72" s="53"/>
    </row>
    <row r="73" customFormat="false" ht="8.25" hidden="false" customHeight="false" outlineLevel="0" collapsed="false">
      <c r="A73" s="34" t="s">
        <v>83</v>
      </c>
      <c r="B73" s="3"/>
      <c r="C73" s="3"/>
      <c r="D73" s="3"/>
      <c r="E73" s="3"/>
      <c r="F73" s="3"/>
      <c r="G73" s="3"/>
      <c r="H73" s="3"/>
      <c r="I73" s="3"/>
      <c r="J73" s="3" t="s">
        <v>84</v>
      </c>
      <c r="K73" s="3"/>
      <c r="L73" s="51"/>
      <c r="M73" s="51"/>
      <c r="N73" s="51"/>
      <c r="O73" s="51"/>
      <c r="P73" s="51"/>
      <c r="Q73" s="52"/>
      <c r="R73" s="53"/>
    </row>
    <row r="74" customFormat="false" ht="8.25" hidden="false" customHeight="false" outlineLevel="0" collapsed="false">
      <c r="A74" s="34" t="s">
        <v>85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6"/>
      <c r="R74" s="2"/>
    </row>
    <row r="75" customFormat="false" ht="1.9" hidden="false" customHeight="true" outlineLevel="0" collapsed="false">
      <c r="A75" s="40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42"/>
      <c r="R75" s="53"/>
    </row>
    <row r="76" customFormat="false" ht="8.2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53"/>
      <c r="S76" s="55"/>
    </row>
    <row r="77" customFormat="false" ht="8.2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53"/>
      <c r="S77" s="55"/>
    </row>
    <row r="78" customFormat="false" ht="8.2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53"/>
      <c r="S78" s="55"/>
    </row>
    <row r="79" customFormat="false" ht="8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</row>
    <row r="80" customFormat="false" ht="8.25" hidden="false" customHeight="false" outlineLevel="0" collapsed="false"/>
    <row r="93" customFormat="false" ht="8.2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56"/>
    </row>
  </sheetData>
  <mergeCells count="16">
    <mergeCell ref="A2:Q2"/>
    <mergeCell ref="B7:Q7"/>
    <mergeCell ref="P8:Q8"/>
    <mergeCell ref="B9:D9"/>
    <mergeCell ref="E9:H9"/>
    <mergeCell ref="I9:K9"/>
    <mergeCell ref="L9:N9"/>
    <mergeCell ref="P9:Q9"/>
    <mergeCell ref="D10:E10"/>
    <mergeCell ref="F10:I10"/>
    <mergeCell ref="J10:N10"/>
    <mergeCell ref="P10:Q10"/>
    <mergeCell ref="H11:I11"/>
    <mergeCell ref="H12:I12"/>
    <mergeCell ref="G13:I13"/>
    <mergeCell ref="K13:L13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B34"/>
  <sheetViews>
    <sheetView showFormulas="false" showGridLines="false" showRowColHeaders="true" showZeros="true" rightToLeft="false" tabSelected="false" showOutlineSymbols="true" defaultGridColor="false" view="normal" topLeftCell="A1" colorId="22" zoomScale="200" zoomScaleNormal="200" zoomScalePageLayoutView="100" workbookViewId="0">
      <selection pane="topLeft" activeCell="B11" activeCellId="0" sqref="B11"/>
    </sheetView>
  </sheetViews>
  <sheetFormatPr defaultColWidth="9.9921875" defaultRowHeight="12" zeroHeight="false" outlineLevelRow="0" outlineLevelCol="0"/>
  <sheetData>
    <row r="8" customFormat="false" ht="8.25" hidden="false" customHeight="false" outlineLevel="0" collapsed="false">
      <c r="A8" s="0" t="s">
        <v>86</v>
      </c>
      <c r="B8" s="0" t="s">
        <v>87</v>
      </c>
    </row>
    <row r="11" customFormat="false" ht="8.25" hidden="false" customHeight="false" outlineLevel="0" collapsed="false">
      <c r="A11" s="0" t="s">
        <v>88</v>
      </c>
      <c r="B11" s="0" t="s">
        <v>89</v>
      </c>
    </row>
    <row r="12" customFormat="false" ht="8.25" hidden="false" customHeight="false" outlineLevel="0" collapsed="false">
      <c r="B12" s="0" t="s">
        <v>90</v>
      </c>
    </row>
    <row r="13" customFormat="false" ht="8.25" hidden="false" customHeight="false" outlineLevel="0" collapsed="false">
      <c r="B13" s="0" t="str">
        <f aca="false">"/fs"&amp;A!$T$70&amp;"MV1~r~"</f>
        <v>/fsMV1~r~</v>
      </c>
    </row>
    <row r="14" customFormat="false" ht="8.25" hidden="false" customHeight="false" outlineLevel="0" collapsed="false">
      <c r="B14" s="0" t="s">
        <v>91</v>
      </c>
    </row>
    <row r="15" customFormat="false" ht="8.25" hidden="false" customHeight="false" outlineLevel="0" collapsed="false">
      <c r="B15" s="0" t="s">
        <v>92</v>
      </c>
    </row>
    <row r="16" customFormat="false" ht="8.25" hidden="false" customHeight="false" outlineLevel="0" collapsed="false">
      <c r="B16" s="0" t="s">
        <v>93</v>
      </c>
    </row>
    <row r="17" customFormat="false" ht="8.25" hidden="false" customHeight="false" outlineLevel="0" collapsed="false">
      <c r="B17" s="0" t="s">
        <v>94</v>
      </c>
    </row>
    <row r="21" customFormat="false" ht="8.25" hidden="false" customHeight="false" outlineLevel="0" collapsed="false">
      <c r="A21" s="0" t="s">
        <v>95</v>
      </c>
      <c r="B21" s="0" t="str">
        <f aca="false">"/rsa:a14..a:v70~"&amp;A!U70&amp;"~br"&amp;A!T70&amp;"~a~{GOTO}STATES~/cstates~~"</f>
        <v>/rsa:a14..a:v70~~br~a~{GOTO}STATES~/cstates~~</v>
      </c>
    </row>
    <row r="22" customFormat="false" ht="8.25" hidden="false" customHeight="false" outlineLevel="0" collapsed="false">
      <c r="B22" s="0" t="s">
        <v>96</v>
      </c>
    </row>
    <row r="23" customFormat="false" ht="8.25" hidden="false" customHeight="false" outlineLevel="0" collapsed="false">
      <c r="B23" s="0" t="s">
        <v>97</v>
      </c>
    </row>
    <row r="24" customFormat="false" ht="8.25" hidden="false" customHeight="false" outlineLevel="0" collapsed="false">
      <c r="B24" s="0" t="s">
        <v>98</v>
      </c>
    </row>
    <row r="25" customFormat="false" ht="8.25" hidden="false" customHeight="false" outlineLevel="0" collapsed="false">
      <c r="B25" s="0" t="s">
        <v>99</v>
      </c>
    </row>
    <row r="26" customFormat="false" ht="8.25" hidden="false" customHeight="false" outlineLevel="0" collapsed="false">
      <c r="B26" s="0" t="s">
        <v>100</v>
      </c>
    </row>
    <row r="27" customFormat="false" ht="8.25" hidden="false" customHeight="false" outlineLevel="0" collapsed="false">
      <c r="B27" s="0" t="s">
        <v>101</v>
      </c>
    </row>
    <row r="28" customFormat="false" ht="8.25" hidden="false" customHeight="false" outlineLevel="0" collapsed="false">
      <c r="B28" s="0" t="s">
        <v>102</v>
      </c>
    </row>
    <row r="32" customFormat="false" ht="8.25" hidden="false" customHeight="false" outlineLevel="0" collapsed="false">
      <c r="A32" s="0" t="s">
        <v>103</v>
      </c>
      <c r="B32" s="0" t="s">
        <v>104</v>
      </c>
    </row>
    <row r="33" customFormat="false" ht="8.25" hidden="false" customHeight="false" outlineLevel="0" collapsed="false">
      <c r="B33" s="0" t="s">
        <v>105</v>
      </c>
    </row>
    <row r="34" customFormat="false" ht="8.25" hidden="false" customHeight="false" outlineLevel="0" collapsed="false">
      <c r="B34" s="0" t="s">
        <v>106</v>
      </c>
    </row>
  </sheetData>
  <printOptions headings="false" gridLines="false" gridLinesSet="true" horizontalCentered="false" verticalCentered="false"/>
  <pageMargins left="0.6" right="0.6" top="0.75" bottom="0.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21:12:29Z</dcterms:created>
  <dc:creator/>
  <dc:description/>
  <dc:language>en-US</dc:language>
  <cp:lastModifiedBy>Bob</cp:lastModifiedBy>
  <dcterms:modified xsi:type="dcterms:W3CDTF">2011-03-24T21:12:29Z</dcterms:modified>
  <cp:revision>0</cp:revision>
  <dc:subject/>
  <dc:title/>
</cp:coreProperties>
</file>