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EVENPRINT" vbProcedure="false">_x0001_AL8FD52DA5</definedName>
    <definedName function="false" hidden="false" name="_x0001_AL8FD52DA5" vbProcedure="false"/>
    <definedName function="false" hidden="false" name="ODD" vbProcedure="false">_x0001_AL8FD62DA5</definedName>
    <definedName function="false" hidden="false" name="_x0001_AL8FD62DA5" vbProcedure="false"/>
    <definedName function="false" hidden="false" name="ODDPRINT" vbProcedure="false">_x0001_AL8FD72DA5</definedName>
    <definedName function="false" hidden="false" name="_x0001_AL8FD72DA5" vbProcedure="false"/>
    <definedName function="false" hidden="false" name="PAGENUMBER" vbProcedure="false">_x0001_AL8FD82DA5</definedName>
    <definedName function="false" hidden="false" name="_x0001_AL8FD82DA5" vbProcedure="false"/>
    <definedName function="false" hidden="false" name="\H" vbProcedure="false">_x0001_AL8FD92DA5</definedName>
    <definedName function="false" hidden="false" name="_x0001_AL8FD92DA5" vbProcedure="false"/>
    <definedName function="false" hidden="false" name="\P" vbProcedure="false">_x0001_AL8FDA2DA5</definedName>
    <definedName function="false" hidden="false" name="_x0001_AL8FDA2DA5" vbProcedure="false"/>
    <definedName function="false" hidden="false" localSheetId="0" name="_x0001_AL8FD52DA5" vbProcedure="false">#REF!</definedName>
    <definedName function="false" hidden="false" localSheetId="0" name="_x0001_AL8FD62DA5" vbProcedure="false">#REF!</definedName>
    <definedName function="false" hidden="false" localSheetId="0" name="_x0001_AL8FD72DA5" vbProcedure="false">#REF!</definedName>
    <definedName function="false" hidden="false" localSheetId="0" name="_x0001_AL8FD82DA5" vbProcedure="false">#REF!</definedName>
    <definedName function="false" hidden="false" localSheetId="0" name="_x0001_AL8FD92DA5" vbProcedure="false">#REF!</definedName>
    <definedName function="false" hidden="false" localSheetId="0" name="_x0001_AL8FDA2DA5" vbProcedure="false">#REF!</definedName>
    <definedName function="false" hidden="false" localSheetId="0" name="Excel_BuiltIn_Print_Area" vbProcedure="false">Sheet1!$A$1:$L$76</definedName>
    <definedName function="false" hidden="false" localSheetId="0" name="MARY" vbProcedure="false">Sheet1!$A$1:$P$69</definedName>
    <definedName function="false" hidden="false" localSheetId="0" name="PAGE1" vbProcedure="false">Sheet1!$A$1:$P$69</definedName>
    <definedName function="false" hidden="false" localSheetId="0" name="PAGE2" vbProcedure="false">Sheet1!$A$1:$L$76</definedName>
    <definedName function="false" hidden="false" localSheetId="0" name="RATIO" vbProcedure="false">Sheet1!$B$10:$P$68</definedName>
    <definedName function="false" hidden="false" localSheetId="0" name="_Parse_Out" vbProcedure="false">Sheet1!$A$10</definedName>
    <definedName function="false" hidden="false" localSheetId="1" name="_x0001_AL8FD52DA5" vbProcedure="false">#REF!</definedName>
    <definedName function="false" hidden="false" localSheetId="1" name="_x0001_AL8FD62DA5" vbProcedure="false">#REF!</definedName>
    <definedName function="false" hidden="false" localSheetId="1" name="_x0001_AL8FD72DA5" vbProcedure="false">#REF!</definedName>
    <definedName function="false" hidden="false" localSheetId="1" name="_x0001_AL8FD82DA5" vbProcedure="false">#REF!</definedName>
    <definedName function="false" hidden="false" localSheetId="1" name="_x0001_AL8FD92DA5" vbProcedure="false">#REF!</definedName>
    <definedName function="false" hidden="false" localSheetId="1" name="_x0001_AL8FDA2DA5" vbProcedure="false">#REF!</definedName>
    <definedName function="false" hidden="false" localSheetId="1" name="Excel_BuiltIn_Print_Area" vbProcedure="false">Sheet2!$A$1:$L$76</definedName>
    <definedName function="false" hidden="false" localSheetId="1" name="MARY" vbProcedure="false">Sheet2!$A$1:$P$69</definedName>
    <definedName function="false" hidden="false" localSheetId="1" name="PAGE1" vbProcedure="false">Sheet2!$A$1:$P$69</definedName>
    <definedName function="false" hidden="false" localSheetId="1" name="PAGE2" vbProcedure="false">Sheet2!$A$1:$L$76</definedName>
    <definedName function="false" hidden="false" localSheetId="1" name="RATIO" vbProcedure="false">Sheet2!$B$10:$P$68</definedName>
    <definedName function="false" hidden="false" localSheetId="1" name="_Parse_Out" vbProcedure="false">Sheet2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EXPENDITURE OF FEDERAL FUNDS ADMINISTERED BY THE FEDERAL HIGHWAY ADMINISTRATION</t>
  </si>
  <si>
    <t xml:space="preserve">DURING FISCAL YEAR 1996 1/</t>
  </si>
  <si>
    <t xml:space="preserve">"TABLE FA-3</t>
  </si>
  <si>
    <t xml:space="preserve">OCTOBER 1997</t>
  </si>
  <si>
    <t xml:space="preserve">(THOUSANDS OF DOLLARS)</t>
  </si>
  <si>
    <t xml:space="preserve">SHEET 1 OF 2</t>
  </si>
  <si>
    <t xml:space="preserve">FEDERAL-AID ACCOUNT</t>
  </si>
  <si>
    <t xml:space="preserve">NINETY</t>
  </si>
  <si>
    <t xml:space="preserve">CONGESTION</t>
  </si>
  <si>
    <t xml:space="preserve">PROJECTS</t>
  </si>
  <si>
    <t xml:space="preserve">INTELLIGENT</t>
  </si>
  <si>
    <t xml:space="preserve">STATE</t>
  </si>
  <si>
    <t xml:space="preserve">INTERSTATE</t>
  </si>
  <si>
    <t xml:space="preserve">NATIONAL</t>
  </si>
  <si>
    <t xml:space="preserve">SURFACE</t>
  </si>
  <si>
    <t xml:space="preserve">PERCENT</t>
  </si>
  <si>
    <t xml:space="preserve">DONOR</t>
  </si>
  <si>
    <t xml:space="preserve">BRIDGE</t>
  </si>
  <si>
    <t xml:space="preserve">METROPOLITAN</t>
  </si>
  <si>
    <t xml:space="preserve">PLANNING</t>
  </si>
  <si>
    <t xml:space="preserve">MITIGATION</t>
  </si>
  <si>
    <t xml:space="preserve">EMERGENCY</t>
  </si>
  <si>
    <t xml:space="preserve">MANDATED</t>
  </si>
  <si>
    <t xml:space="preserve">VEHICLE</t>
  </si>
  <si>
    <t xml:space="preserve">SUBTOTAL</t>
  </si>
  <si>
    <t xml:space="preserve">HIGHWAY </t>
  </si>
  <si>
    <t xml:space="preserve">TRANSPORTATION </t>
  </si>
  <si>
    <t xml:space="preserve">MAINTENANCE</t>
  </si>
  <si>
    <t xml:space="preserve">HIGHWAY</t>
  </si>
  <si>
    <t xml:space="preserve">MINIMUM</t>
  </si>
  <si>
    <t xml:space="preserve">REPLACEMENT</t>
  </si>
  <si>
    <t xml:space="preserve">AND</t>
  </si>
  <si>
    <t xml:space="preserve">AND AIR QUALITY</t>
  </si>
  <si>
    <t xml:space="preserve">RELIEF</t>
  </si>
  <si>
    <t xml:space="preserve">BY</t>
  </si>
  <si>
    <t xml:space="preserve">SYSTEM</t>
  </si>
  <si>
    <t xml:space="preserve">PROGRAM</t>
  </si>
  <si>
    <t xml:space="preserve">SUBSTITUTE</t>
  </si>
  <si>
    <t xml:space="preserve">ALLOCATION</t>
  </si>
  <si>
    <t xml:space="preserve">BONUS</t>
  </si>
  <si>
    <t xml:space="preserve">RESEARCH</t>
  </si>
  <si>
    <t xml:space="preserve">IMPROVEMENT</t>
  </si>
  <si>
    <t xml:space="preserve">ISTEA 2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Headquarters/Studies 6/</t>
  </si>
  <si>
    <t xml:space="preserve">     Grand Total</t>
  </si>
  <si>
    <t xml:space="preserve">SHEET 2 OF 2</t>
  </si>
  <si>
    <t xml:space="preserve">ELIMINATION OF</t>
  </si>
  <si>
    <t xml:space="preserve">OTHER</t>
  </si>
  <si>
    <t xml:space="preserve">CONSOLIDATED</t>
  </si>
  <si>
    <t xml:space="preserve">RURAL</t>
  </si>
  <si>
    <t xml:space="preserve">URBAN</t>
  </si>
  <si>
    <t xml:space="preserve">HAZARD</t>
  </si>
  <si>
    <t xml:space="preserve"> HAZARDS AT RAIL-</t>
  </si>
  <si>
    <t xml:space="preserve">FUNDS AND</t>
  </si>
  <si>
    <t xml:space="preserve">GRAND</t>
  </si>
  <si>
    <t xml:space="preserve">PRIMARY 3/</t>
  </si>
  <si>
    <t xml:space="preserve">SECONDARY 3/</t>
  </si>
  <si>
    <t xml:space="preserve">SYSTEM 3/</t>
  </si>
  <si>
    <t xml:space="preserve">ELIMINATION 4/</t>
  </si>
  <si>
    <t xml:space="preserve">HIGHWAY CROSSINGS  </t>
  </si>
  <si>
    <t xml:space="preserve">PROGRAMS</t>
  </si>
  <si>
    <t xml:space="preserve">TOTAL</t>
  </si>
  <si>
    <t xml:space="preserve">ADJUSTMENTS 5/</t>
  </si>
  <si>
    <t xml:space="preserve">4/</t>
  </si>
  <si>
    <t xml:space="preserve">N. Marian Isls.</t>
  </si>
  <si>
    <t xml:space="preserve">Headquarters/Studies</t>
  </si>
  <si>
    <t xml:space="preserve">       1/  The data reported in this table are from the Fiscal Management Information System.</t>
  </si>
  <si>
    <t xml:space="preserve">STP column.</t>
  </si>
  <si>
    <t xml:space="preserve">       2/  Projects identified in Sections 1103-1108 of the Intermodal Surface Transportation Efficiency Act (ISTEA) of 1991.</t>
  </si>
  <si>
    <t xml:space="preserve">       5/  Includes miscellaneous programs funded by the highway trust fund and general funds</t>
  </si>
  <si>
    <t xml:space="preserve">       3/  Programs discontinued under ISTEA.</t>
  </si>
  <si>
    <t xml:space="preserve">administered directly by FHWA and expenditure of funds transferred to FHWA by other agencies.</t>
  </si>
  <si>
    <t xml:space="preserve">       4/  Programs no longer receive separate apportionments.  Under ISTEA, these programs are included in the Surface</t>
  </si>
  <si>
    <t xml:space="preserve">FHWA and expenditure of funds transferred to FHWA by other agencies.</t>
  </si>
  <si>
    <t xml:space="preserve">Transportation Program (STP).  Expenditures shown are for old funding.  Expenditures of new funding are included in</t>
  </si>
  <si>
    <t xml:space="preserve">       6/  Includes administratio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2"/>
    </font>
    <font>
      <sz val="6"/>
      <name val="P-AVGARD"/>
      <family val="2"/>
    </font>
    <font>
      <sz val="5"/>
      <name val="P-AVGARD"/>
      <family val="2"/>
    </font>
    <font>
      <sz val="10"/>
      <name val="P-AVGARD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7.95703125" defaultRowHeight="14.65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5.45"/>
    <col collapsed="false" customWidth="true" hidden="false" outlineLevel="0" max="3" min="3" style="0" width="6.78"/>
    <col collapsed="false" customWidth="true" hidden="false" outlineLevel="0" max="4" min="4" style="0" width="10.3"/>
    <col collapsed="false" customWidth="true" hidden="false" outlineLevel="0" max="5" min="5" style="0" width="8.07"/>
    <col collapsed="false" customWidth="true" hidden="false" outlineLevel="0" max="6" min="6" style="0" width="7.02"/>
    <col collapsed="false" customWidth="true" hidden="false" outlineLevel="0" max="7" min="7" style="0" width="7.25"/>
    <col collapsed="false" customWidth="true" hidden="false" outlineLevel="0" max="8" min="8" style="0" width="16.62"/>
    <col collapsed="false" customWidth="true" hidden="false" outlineLevel="0" max="9" min="9" style="0" width="8.42"/>
    <col collapsed="false" customWidth="true" hidden="false" outlineLevel="0" max="10" min="10" style="0" width="8.77"/>
    <col collapsed="false" customWidth="true" hidden="false" outlineLevel="0" max="11" min="11" style="0" width="6.43"/>
    <col collapsed="false" customWidth="true" hidden="false" outlineLevel="0" max="12" min="12" style="0" width="9.36"/>
    <col collapsed="false" customWidth="true" hidden="false" outlineLevel="0" max="13" min="13" style="0" width="7.37"/>
    <col collapsed="false" customWidth="true" hidden="false" outlineLevel="0" max="14" min="14" style="0" width="6.43"/>
    <col collapsed="false" customWidth="true" hidden="false" outlineLevel="0" max="15" min="15" style="0" width="7.25"/>
    <col collapsed="false" customWidth="true" hidden="false" outlineLevel="0" max="16" min="16" style="0" width="8.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2</v>
      </c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 t="s">
        <v>4</v>
      </c>
      <c r="I4" s="2"/>
      <c r="J4" s="2"/>
      <c r="K4" s="2"/>
      <c r="L4" s="2"/>
      <c r="M4" s="2"/>
      <c r="N4" s="2"/>
      <c r="O4" s="2"/>
      <c r="P4" s="4" t="s">
        <v>5</v>
      </c>
    </row>
    <row r="5" customFormat="false" ht="14.65" hidden="false" customHeight="false" outlineLevel="0" collapsed="false">
      <c r="A5" s="5"/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</row>
    <row r="6" customFormat="false" ht="12.8" hidden="false" customHeight="false" outlineLevel="0" collapsed="false">
      <c r="A6" s="8"/>
      <c r="B6" s="9"/>
      <c r="C6" s="9"/>
      <c r="D6" s="9"/>
      <c r="E6" s="9"/>
      <c r="F6" s="9"/>
      <c r="G6" s="10" t="s">
        <v>7</v>
      </c>
      <c r="H6" s="9"/>
      <c r="I6" s="9"/>
      <c r="J6" s="9"/>
      <c r="K6" s="9"/>
      <c r="L6" s="10" t="s">
        <v>8</v>
      </c>
      <c r="M6" s="9"/>
      <c r="N6" s="10" t="s">
        <v>9</v>
      </c>
      <c r="O6" s="10" t="s">
        <v>10</v>
      </c>
      <c r="P6" s="11"/>
    </row>
    <row r="7" customFormat="false" ht="12.8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2</v>
      </c>
      <c r="F7" s="12" t="s">
        <v>12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3" t="s">
        <v>24</v>
      </c>
    </row>
    <row r="8" customFormat="false" ht="12.8" hidden="false" customHeight="false" outlineLevel="0" collapsed="false">
      <c r="A8" s="8"/>
      <c r="B8" s="8"/>
      <c r="C8" s="12" t="s">
        <v>25</v>
      </c>
      <c r="D8" s="12" t="s">
        <v>26</v>
      </c>
      <c r="E8" s="12" t="s">
        <v>27</v>
      </c>
      <c r="F8" s="12" t="s">
        <v>28</v>
      </c>
      <c r="G8" s="12" t="s">
        <v>29</v>
      </c>
      <c r="H8" s="12" t="s">
        <v>11</v>
      </c>
      <c r="I8" s="12" t="s">
        <v>30</v>
      </c>
      <c r="J8" s="12" t="s">
        <v>19</v>
      </c>
      <c r="K8" s="12" t="s">
        <v>31</v>
      </c>
      <c r="L8" s="12" t="s">
        <v>32</v>
      </c>
      <c r="M8" s="12" t="s">
        <v>33</v>
      </c>
      <c r="N8" s="12" t="s">
        <v>34</v>
      </c>
      <c r="O8" s="12" t="s">
        <v>28</v>
      </c>
      <c r="P8" s="14"/>
    </row>
    <row r="9" customFormat="false" ht="12.8" hidden="false" customHeight="false" outlineLevel="0" collapsed="false">
      <c r="A9" s="8"/>
      <c r="B9" s="8"/>
      <c r="C9" s="12" t="s">
        <v>35</v>
      </c>
      <c r="D9" s="12" t="s">
        <v>36</v>
      </c>
      <c r="E9" s="8"/>
      <c r="F9" s="12" t="s">
        <v>37</v>
      </c>
      <c r="G9" s="12" t="s">
        <v>38</v>
      </c>
      <c r="H9" s="12" t="s">
        <v>39</v>
      </c>
      <c r="I9" s="8"/>
      <c r="J9" s="8"/>
      <c r="K9" s="12" t="s">
        <v>40</v>
      </c>
      <c r="L9" s="12" t="s">
        <v>41</v>
      </c>
      <c r="M9" s="8"/>
      <c r="N9" s="12" t="s">
        <v>42</v>
      </c>
      <c r="O9" s="12" t="s">
        <v>35</v>
      </c>
      <c r="P9" s="14"/>
    </row>
    <row r="10" customFormat="false" ht="12.8" hidden="false" customHeight="false" outlineLevel="0" collapsed="false">
      <c r="A10" s="15" t="s">
        <v>43</v>
      </c>
      <c r="B10" s="16" t="n">
        <v>4036</v>
      </c>
      <c r="C10" s="16" t="n">
        <v>67470</v>
      </c>
      <c r="D10" s="16" t="n">
        <v>76835</v>
      </c>
      <c r="E10" s="16" t="n">
        <v>34686</v>
      </c>
      <c r="F10" s="16" t="n">
        <v>0</v>
      </c>
      <c r="G10" s="16" t="n">
        <v>25487</v>
      </c>
      <c r="H10" s="16" t="n">
        <v>13693</v>
      </c>
      <c r="I10" s="16" t="n">
        <v>37531</v>
      </c>
      <c r="J10" s="16" t="n">
        <v>1664</v>
      </c>
      <c r="K10" s="16" t="n">
        <v>8402</v>
      </c>
      <c r="L10" s="16" t="n">
        <v>2291</v>
      </c>
      <c r="M10" s="16" t="n">
        <v>9188</v>
      </c>
      <c r="N10" s="16" t="n">
        <v>22171</v>
      </c>
      <c r="O10" s="16" t="n">
        <v>22</v>
      </c>
      <c r="P10" s="17" t="n">
        <v>303476</v>
      </c>
    </row>
    <row r="11" customFormat="false" ht="12.8" hidden="false" customHeight="false" outlineLevel="0" collapsed="false">
      <c r="A11" s="18" t="s">
        <v>44</v>
      </c>
      <c r="B11" s="19" t="n">
        <v>508</v>
      </c>
      <c r="C11" s="19" t="n">
        <v>52668</v>
      </c>
      <c r="D11" s="19" t="n">
        <v>121539</v>
      </c>
      <c r="E11" s="19" t="n">
        <v>20843</v>
      </c>
      <c r="F11" s="19" t="n">
        <v>0</v>
      </c>
      <c r="G11" s="19" t="n">
        <v>0</v>
      </c>
      <c r="H11" s="19" t="n">
        <v>0</v>
      </c>
      <c r="I11" s="19" t="n">
        <v>13567</v>
      </c>
      <c r="J11" s="19" t="n">
        <v>532</v>
      </c>
      <c r="K11" s="19" t="n">
        <v>4568</v>
      </c>
      <c r="L11" s="19" t="n">
        <v>1724</v>
      </c>
      <c r="M11" s="19" t="n">
        <v>3899</v>
      </c>
      <c r="N11" s="19" t="n">
        <v>0</v>
      </c>
      <c r="O11" s="19" t="n">
        <v>0</v>
      </c>
      <c r="P11" s="20" t="n">
        <v>219848</v>
      </c>
    </row>
    <row r="12" customFormat="false" ht="12.8" hidden="false" customHeight="false" outlineLevel="0" collapsed="false">
      <c r="A12" s="18" t="s">
        <v>45</v>
      </c>
      <c r="B12" s="19" t="n">
        <v>-854</v>
      </c>
      <c r="C12" s="19" t="n">
        <v>54810</v>
      </c>
      <c r="D12" s="19" t="n">
        <v>61966</v>
      </c>
      <c r="E12" s="19" t="n">
        <v>47038</v>
      </c>
      <c r="F12" s="19" t="n">
        <v>17</v>
      </c>
      <c r="G12" s="19" t="n">
        <v>30760</v>
      </c>
      <c r="H12" s="19" t="n">
        <v>13316</v>
      </c>
      <c r="I12" s="19" t="n">
        <v>3826</v>
      </c>
      <c r="J12" s="19" t="n">
        <v>2306</v>
      </c>
      <c r="K12" s="19" t="n">
        <v>2170</v>
      </c>
      <c r="L12" s="19" t="n">
        <v>10598</v>
      </c>
      <c r="M12" s="19" t="n">
        <v>16606</v>
      </c>
      <c r="N12" s="19" t="n">
        <v>15</v>
      </c>
      <c r="O12" s="19" t="n">
        <v>812</v>
      </c>
      <c r="P12" s="20" t="n">
        <v>243386</v>
      </c>
    </row>
    <row r="13" customFormat="false" ht="12.8" hidden="false" customHeight="false" outlineLevel="0" collapsed="false">
      <c r="A13" s="18" t="s">
        <v>46</v>
      </c>
      <c r="B13" s="19" t="n">
        <v>2755</v>
      </c>
      <c r="C13" s="19" t="n">
        <v>61272</v>
      </c>
      <c r="D13" s="19" t="n">
        <v>66863</v>
      </c>
      <c r="E13" s="19" t="n">
        <v>31543</v>
      </c>
      <c r="F13" s="19" t="n">
        <v>0</v>
      </c>
      <c r="G13" s="19" t="n">
        <v>22846</v>
      </c>
      <c r="H13" s="19" t="n">
        <v>8946</v>
      </c>
      <c r="I13" s="19" t="n">
        <v>17865</v>
      </c>
      <c r="J13" s="19" t="n">
        <v>769</v>
      </c>
      <c r="K13" s="19" t="n">
        <v>3360</v>
      </c>
      <c r="L13" s="19" t="n">
        <v>2002</v>
      </c>
      <c r="M13" s="19" t="n">
        <v>0</v>
      </c>
      <c r="N13" s="19" t="n">
        <v>54439</v>
      </c>
      <c r="O13" s="19" t="n">
        <v>0</v>
      </c>
      <c r="P13" s="20" t="n">
        <v>272660</v>
      </c>
    </row>
    <row r="14" customFormat="false" ht="12.8" hidden="false" customHeight="false" outlineLevel="0" collapsed="false">
      <c r="A14" s="15" t="s">
        <v>47</v>
      </c>
      <c r="B14" s="16" t="n">
        <v>138403</v>
      </c>
      <c r="C14" s="16" t="n">
        <v>118843</v>
      </c>
      <c r="D14" s="16" t="n">
        <v>545556</v>
      </c>
      <c r="E14" s="16" t="n">
        <v>215322</v>
      </c>
      <c r="F14" s="16" t="n">
        <v>16561</v>
      </c>
      <c r="G14" s="16" t="n">
        <v>224557</v>
      </c>
      <c r="H14" s="16" t="n">
        <v>84419</v>
      </c>
      <c r="I14" s="16" t="n">
        <v>86210</v>
      </c>
      <c r="J14" s="16" t="n">
        <v>25091</v>
      </c>
      <c r="K14" s="16" t="n">
        <v>25398</v>
      </c>
      <c r="L14" s="16" t="n">
        <v>84998</v>
      </c>
      <c r="M14" s="16" t="n">
        <v>389259</v>
      </c>
      <c r="N14" s="16" t="n">
        <v>20367</v>
      </c>
      <c r="O14" s="16" t="n">
        <v>5529</v>
      </c>
      <c r="P14" s="17" t="n">
        <v>1980513</v>
      </c>
    </row>
    <row r="15" customFormat="false" ht="12.8" hidden="false" customHeight="false" outlineLevel="0" collapsed="false">
      <c r="A15" s="18" t="s">
        <v>48</v>
      </c>
      <c r="B15" s="19" t="n">
        <v>14899</v>
      </c>
      <c r="C15" s="19" t="n">
        <v>51830</v>
      </c>
      <c r="D15" s="19" t="n">
        <v>69097</v>
      </c>
      <c r="E15" s="19" t="n">
        <v>76792</v>
      </c>
      <c r="F15" s="19" t="n">
        <v>-160</v>
      </c>
      <c r="G15" s="19" t="n">
        <v>0</v>
      </c>
      <c r="H15" s="19" t="n">
        <v>0</v>
      </c>
      <c r="I15" s="19" t="n">
        <v>25195</v>
      </c>
      <c r="J15" s="19" t="n">
        <v>1885</v>
      </c>
      <c r="K15" s="19" t="n">
        <v>3116</v>
      </c>
      <c r="L15" s="19" t="n">
        <v>4438</v>
      </c>
      <c r="M15" s="19" t="n">
        <v>268</v>
      </c>
      <c r="N15" s="19" t="n">
        <v>2084</v>
      </c>
      <c r="O15" s="19" t="n">
        <v>325</v>
      </c>
      <c r="P15" s="20" t="n">
        <v>249769</v>
      </c>
    </row>
    <row r="16" customFormat="false" ht="12.8" hidden="false" customHeight="false" outlineLevel="0" collapsed="false">
      <c r="A16" s="18" t="s">
        <v>49</v>
      </c>
      <c r="B16" s="19" t="n">
        <v>-583</v>
      </c>
      <c r="C16" s="19" t="n">
        <v>47994</v>
      </c>
      <c r="D16" s="19" t="n">
        <v>82442</v>
      </c>
      <c r="E16" s="19" t="n">
        <v>41056</v>
      </c>
      <c r="F16" s="19" t="n">
        <v>41441</v>
      </c>
      <c r="G16" s="19" t="n">
        <v>0</v>
      </c>
      <c r="H16" s="19" t="n">
        <v>0</v>
      </c>
      <c r="I16" s="19" t="n">
        <v>64684</v>
      </c>
      <c r="J16" s="19" t="n">
        <v>1791</v>
      </c>
      <c r="K16" s="19" t="n">
        <v>5660</v>
      </c>
      <c r="L16" s="19" t="n">
        <v>7001</v>
      </c>
      <c r="M16" s="19" t="n">
        <v>83</v>
      </c>
      <c r="N16" s="19" t="n">
        <v>5515</v>
      </c>
      <c r="O16" s="19" t="n">
        <v>352</v>
      </c>
      <c r="P16" s="20" t="n">
        <v>297436</v>
      </c>
    </row>
    <row r="17" customFormat="false" ht="12.8" hidden="false" customHeight="false" outlineLevel="0" collapsed="false">
      <c r="A17" s="18" t="s">
        <v>50</v>
      </c>
      <c r="B17" s="19" t="n">
        <v>-496</v>
      </c>
      <c r="C17" s="19" t="n">
        <v>11904</v>
      </c>
      <c r="D17" s="19" t="n">
        <v>28339</v>
      </c>
      <c r="E17" s="19" t="n">
        <v>12943</v>
      </c>
      <c r="F17" s="19" t="n">
        <v>0</v>
      </c>
      <c r="G17" s="19" t="n">
        <v>0</v>
      </c>
      <c r="H17" s="19" t="n">
        <v>0</v>
      </c>
      <c r="I17" s="19" t="n">
        <v>9040</v>
      </c>
      <c r="J17" s="19" t="n">
        <v>771</v>
      </c>
      <c r="K17" s="19" t="n">
        <v>1810</v>
      </c>
      <c r="L17" s="19" t="n">
        <v>1183</v>
      </c>
      <c r="M17" s="19" t="n">
        <v>0</v>
      </c>
      <c r="N17" s="19" t="n">
        <v>0</v>
      </c>
      <c r="O17" s="19" t="n">
        <v>3281</v>
      </c>
      <c r="P17" s="20" t="n">
        <v>68775</v>
      </c>
    </row>
    <row r="18" customFormat="false" ht="12.8" hidden="false" customHeight="false" outlineLevel="0" collapsed="false">
      <c r="A18" s="15" t="s">
        <v>51</v>
      </c>
      <c r="B18" s="16" t="n">
        <v>1774</v>
      </c>
      <c r="C18" s="16" t="n">
        <v>7954</v>
      </c>
      <c r="D18" s="16" t="n">
        <v>13308</v>
      </c>
      <c r="E18" s="16" t="n">
        <v>1982</v>
      </c>
      <c r="F18" s="16" t="n">
        <v>4030</v>
      </c>
      <c r="G18" s="16" t="n">
        <v>0</v>
      </c>
      <c r="H18" s="16" t="n">
        <v>0</v>
      </c>
      <c r="I18" s="16" t="n">
        <v>10081</v>
      </c>
      <c r="J18" s="16" t="n">
        <v>655</v>
      </c>
      <c r="K18" s="16" t="n">
        <v>1729</v>
      </c>
      <c r="L18" s="16" t="n">
        <v>611</v>
      </c>
      <c r="M18" s="16" t="n">
        <v>0</v>
      </c>
      <c r="N18" s="16" t="n">
        <v>7</v>
      </c>
      <c r="O18" s="16" t="n">
        <v>0</v>
      </c>
      <c r="P18" s="17" t="n">
        <v>42131</v>
      </c>
    </row>
    <row r="19" customFormat="false" ht="12.8" hidden="false" customHeight="false" outlineLevel="0" collapsed="false">
      <c r="A19" s="18" t="s">
        <v>52</v>
      </c>
      <c r="B19" s="19" t="n">
        <v>12009</v>
      </c>
      <c r="C19" s="19" t="n">
        <v>106366</v>
      </c>
      <c r="D19" s="19" t="n">
        <v>238333</v>
      </c>
      <c r="E19" s="19" t="n">
        <v>108213</v>
      </c>
      <c r="F19" s="19" t="n">
        <v>0</v>
      </c>
      <c r="G19" s="19" t="n">
        <v>149607</v>
      </c>
      <c r="H19" s="19" t="n">
        <v>41517</v>
      </c>
      <c r="I19" s="19" t="n">
        <v>38746</v>
      </c>
      <c r="J19" s="19" t="n">
        <v>9606</v>
      </c>
      <c r="K19" s="19" t="n">
        <v>17451</v>
      </c>
      <c r="L19" s="19" t="n">
        <v>24556</v>
      </c>
      <c r="M19" s="19" t="n">
        <v>27158</v>
      </c>
      <c r="N19" s="19" t="n">
        <v>15173</v>
      </c>
      <c r="O19" s="19" t="n">
        <v>1221</v>
      </c>
      <c r="P19" s="20" t="n">
        <v>789956</v>
      </c>
    </row>
    <row r="20" customFormat="false" ht="12.8" hidden="false" customHeight="false" outlineLevel="0" collapsed="false">
      <c r="A20" s="18" t="s">
        <v>53</v>
      </c>
      <c r="B20" s="19" t="n">
        <v>164</v>
      </c>
      <c r="C20" s="19" t="n">
        <v>96688</v>
      </c>
      <c r="D20" s="19" t="n">
        <v>103509</v>
      </c>
      <c r="E20" s="19" t="n">
        <v>103154</v>
      </c>
      <c r="F20" s="19" t="n">
        <v>4490</v>
      </c>
      <c r="G20" s="19" t="n">
        <v>64921</v>
      </c>
      <c r="H20" s="19" t="n">
        <v>6992</v>
      </c>
      <c r="I20" s="19" t="n">
        <v>29734</v>
      </c>
      <c r="J20" s="19" t="n">
        <v>2356</v>
      </c>
      <c r="K20" s="19" t="n">
        <v>7598</v>
      </c>
      <c r="L20" s="19" t="n">
        <v>28236</v>
      </c>
      <c r="M20" s="19" t="n">
        <v>9252</v>
      </c>
      <c r="N20" s="19" t="n">
        <v>12250</v>
      </c>
      <c r="O20" s="19" t="n">
        <v>368</v>
      </c>
      <c r="P20" s="20" t="n">
        <v>469712</v>
      </c>
    </row>
    <row r="21" customFormat="false" ht="12.8" hidden="false" customHeight="false" outlineLevel="0" collapsed="false">
      <c r="A21" s="18" t="s">
        <v>54</v>
      </c>
      <c r="B21" s="19" t="n">
        <v>104497</v>
      </c>
      <c r="C21" s="19" t="n">
        <v>16350</v>
      </c>
      <c r="D21" s="19" t="n">
        <v>39672</v>
      </c>
      <c r="E21" s="19" t="n">
        <v>4371</v>
      </c>
      <c r="F21" s="19" t="n">
        <v>0</v>
      </c>
      <c r="G21" s="19" t="n">
        <v>0</v>
      </c>
      <c r="H21" s="19" t="n">
        <v>0</v>
      </c>
      <c r="I21" s="19" t="n">
        <v>2430</v>
      </c>
      <c r="J21" s="19" t="n">
        <v>257</v>
      </c>
      <c r="K21" s="19" t="n">
        <v>1664</v>
      </c>
      <c r="L21" s="19" t="n">
        <v>4253</v>
      </c>
      <c r="M21" s="19" t="n">
        <v>0</v>
      </c>
      <c r="N21" s="19" t="n">
        <v>0</v>
      </c>
      <c r="O21" s="19" t="n">
        <v>0</v>
      </c>
      <c r="P21" s="20" t="n">
        <v>173494</v>
      </c>
    </row>
    <row r="22" customFormat="false" ht="12.8" hidden="false" customHeight="false" outlineLevel="0" collapsed="false">
      <c r="A22" s="15" t="s">
        <v>55</v>
      </c>
      <c r="B22" s="16" t="n">
        <v>133</v>
      </c>
      <c r="C22" s="16" t="n">
        <v>25067</v>
      </c>
      <c r="D22" s="16" t="n">
        <v>40339</v>
      </c>
      <c r="E22" s="16" t="n">
        <v>29352</v>
      </c>
      <c r="F22" s="16" t="n">
        <v>0</v>
      </c>
      <c r="G22" s="16" t="n">
        <v>0</v>
      </c>
      <c r="H22" s="16" t="n">
        <v>0</v>
      </c>
      <c r="I22" s="16" t="n">
        <v>8501</v>
      </c>
      <c r="J22" s="16" t="n">
        <v>764</v>
      </c>
      <c r="K22" s="16" t="n">
        <v>3092</v>
      </c>
      <c r="L22" s="16" t="n">
        <v>2439</v>
      </c>
      <c r="M22" s="16" t="n">
        <v>2025</v>
      </c>
      <c r="N22" s="16" t="n">
        <v>5829</v>
      </c>
      <c r="O22" s="16" t="n">
        <v>96</v>
      </c>
      <c r="P22" s="17" t="n">
        <v>117637</v>
      </c>
    </row>
    <row r="23" customFormat="false" ht="12.8" hidden="false" customHeight="false" outlineLevel="0" collapsed="false">
      <c r="A23" s="18" t="s">
        <v>56</v>
      </c>
      <c r="B23" s="19" t="n">
        <v>1628</v>
      </c>
      <c r="C23" s="19" t="n">
        <v>118258</v>
      </c>
      <c r="D23" s="19" t="n">
        <v>228221</v>
      </c>
      <c r="E23" s="19" t="n">
        <v>101996</v>
      </c>
      <c r="F23" s="19" t="n">
        <v>4720</v>
      </c>
      <c r="G23" s="19" t="n">
        <v>36</v>
      </c>
      <c r="H23" s="19" t="n">
        <v>0</v>
      </c>
      <c r="I23" s="19" t="n">
        <v>72886</v>
      </c>
      <c r="J23" s="19" t="n">
        <v>6171</v>
      </c>
      <c r="K23" s="19" t="n">
        <v>7693</v>
      </c>
      <c r="L23" s="19" t="n">
        <v>24058</v>
      </c>
      <c r="M23" s="19" t="n">
        <v>3743</v>
      </c>
      <c r="N23" s="19" t="n">
        <v>57033</v>
      </c>
      <c r="O23" s="19" t="n">
        <v>1096</v>
      </c>
      <c r="P23" s="20" t="n">
        <v>627539</v>
      </c>
    </row>
    <row r="24" customFormat="false" ht="12.8" hidden="false" customHeight="false" outlineLevel="0" collapsed="false">
      <c r="A24" s="18" t="s">
        <v>57</v>
      </c>
      <c r="B24" s="19" t="n">
        <v>12</v>
      </c>
      <c r="C24" s="19" t="n">
        <v>73624</v>
      </c>
      <c r="D24" s="19" t="n">
        <v>112811</v>
      </c>
      <c r="E24" s="19" t="n">
        <v>65382</v>
      </c>
      <c r="F24" s="19" t="n">
        <v>274</v>
      </c>
      <c r="G24" s="19" t="n">
        <v>77736</v>
      </c>
      <c r="H24" s="19" t="n">
        <v>24526</v>
      </c>
      <c r="I24" s="19" t="n">
        <v>30693</v>
      </c>
      <c r="J24" s="19" t="n">
        <v>2253</v>
      </c>
      <c r="K24" s="19" t="n">
        <v>5654</v>
      </c>
      <c r="L24" s="19" t="n">
        <v>1455</v>
      </c>
      <c r="M24" s="19" t="n">
        <v>7</v>
      </c>
      <c r="N24" s="19" t="n">
        <v>6378</v>
      </c>
      <c r="O24" s="19" t="n">
        <v>391</v>
      </c>
      <c r="P24" s="20" t="n">
        <v>401196</v>
      </c>
    </row>
    <row r="25" customFormat="false" ht="12.8" hidden="false" customHeight="false" outlineLevel="0" collapsed="false">
      <c r="A25" s="18" t="s">
        <v>58</v>
      </c>
      <c r="B25" s="19" t="n">
        <v>542</v>
      </c>
      <c r="C25" s="19" t="n">
        <v>64887</v>
      </c>
      <c r="D25" s="19" t="n">
        <v>77060</v>
      </c>
      <c r="E25" s="19" t="n">
        <v>29611</v>
      </c>
      <c r="F25" s="19" t="n">
        <v>8204</v>
      </c>
      <c r="G25" s="19" t="n">
        <v>0</v>
      </c>
      <c r="H25" s="19" t="n">
        <v>0</v>
      </c>
      <c r="I25" s="19" t="n">
        <v>31822</v>
      </c>
      <c r="J25" s="19" t="n">
        <v>616</v>
      </c>
      <c r="K25" s="19" t="n">
        <v>5083</v>
      </c>
      <c r="L25" s="19" t="n">
        <v>8772</v>
      </c>
      <c r="M25" s="19" t="n">
        <v>0</v>
      </c>
      <c r="N25" s="19" t="n">
        <v>4314</v>
      </c>
      <c r="O25" s="19" t="n">
        <v>1126</v>
      </c>
      <c r="P25" s="20" t="n">
        <v>232037</v>
      </c>
    </row>
    <row r="26" customFormat="false" ht="12.8" hidden="false" customHeight="false" outlineLevel="0" collapsed="false">
      <c r="A26" s="15" t="s">
        <v>59</v>
      </c>
      <c r="B26" s="16" t="n">
        <v>150</v>
      </c>
      <c r="C26" s="16" t="n">
        <v>69900</v>
      </c>
      <c r="D26" s="16" t="n">
        <v>64214</v>
      </c>
      <c r="E26" s="16" t="n">
        <v>29773</v>
      </c>
      <c r="F26" s="16" t="n">
        <v>0</v>
      </c>
      <c r="G26" s="16" t="n">
        <v>4</v>
      </c>
      <c r="H26" s="16" t="n">
        <v>0</v>
      </c>
      <c r="I26" s="16" t="n">
        <v>24757</v>
      </c>
      <c r="J26" s="16" t="n">
        <v>759</v>
      </c>
      <c r="K26" s="16" t="n">
        <v>4234</v>
      </c>
      <c r="L26" s="16" t="n">
        <v>7960</v>
      </c>
      <c r="M26" s="16" t="n">
        <v>0</v>
      </c>
      <c r="N26" s="16" t="n">
        <v>13825</v>
      </c>
      <c r="O26" s="16" t="n">
        <v>424</v>
      </c>
      <c r="P26" s="17" t="n">
        <v>216000</v>
      </c>
    </row>
    <row r="27" customFormat="false" ht="12.8" hidden="false" customHeight="false" outlineLevel="0" collapsed="false">
      <c r="A27" s="18" t="s">
        <v>60</v>
      </c>
      <c r="B27" s="19" t="n">
        <v>3473</v>
      </c>
      <c r="C27" s="19" t="n">
        <v>32507</v>
      </c>
      <c r="D27" s="19" t="n">
        <v>61280</v>
      </c>
      <c r="E27" s="19" t="n">
        <v>38788</v>
      </c>
      <c r="F27" s="19" t="n">
        <v>0</v>
      </c>
      <c r="G27" s="19" t="n">
        <v>22193</v>
      </c>
      <c r="H27" s="19" t="n">
        <v>11637</v>
      </c>
      <c r="I27" s="19" t="n">
        <v>22706</v>
      </c>
      <c r="J27" s="19" t="n">
        <v>931</v>
      </c>
      <c r="K27" s="19" t="n">
        <v>3610</v>
      </c>
      <c r="L27" s="19" t="n">
        <v>6742</v>
      </c>
      <c r="M27" s="19" t="n">
        <v>0</v>
      </c>
      <c r="N27" s="19" t="n">
        <v>43394</v>
      </c>
      <c r="O27" s="19" t="n">
        <v>470</v>
      </c>
      <c r="P27" s="20" t="n">
        <v>247731</v>
      </c>
    </row>
    <row r="28" customFormat="false" ht="12.8" hidden="false" customHeight="false" outlineLevel="0" collapsed="false">
      <c r="A28" s="18" t="s">
        <v>61</v>
      </c>
      <c r="B28" s="19" t="n">
        <v>30034</v>
      </c>
      <c r="C28" s="19" t="n">
        <v>38431</v>
      </c>
      <c r="D28" s="19" t="n">
        <v>59920</v>
      </c>
      <c r="E28" s="19" t="n">
        <v>39893</v>
      </c>
      <c r="F28" s="19" t="n">
        <v>0</v>
      </c>
      <c r="G28" s="19" t="n">
        <v>2740</v>
      </c>
      <c r="H28" s="19" t="n">
        <v>4044</v>
      </c>
      <c r="I28" s="19" t="n">
        <v>46861</v>
      </c>
      <c r="J28" s="19" t="n">
        <v>1619</v>
      </c>
      <c r="K28" s="19" t="n">
        <v>4957</v>
      </c>
      <c r="L28" s="19" t="n">
        <v>669</v>
      </c>
      <c r="M28" s="19" t="n">
        <v>1128</v>
      </c>
      <c r="N28" s="19" t="n">
        <v>391</v>
      </c>
      <c r="O28" s="19" t="n">
        <v>162</v>
      </c>
      <c r="P28" s="20" t="n">
        <v>230849</v>
      </c>
    </row>
    <row r="29" customFormat="false" ht="12.8" hidden="false" customHeight="false" outlineLevel="0" collapsed="false">
      <c r="A29" s="18" t="s">
        <v>62</v>
      </c>
      <c r="B29" s="19" t="n">
        <v>442</v>
      </c>
      <c r="C29" s="19" t="n">
        <v>13617</v>
      </c>
      <c r="D29" s="19" t="n">
        <v>38424</v>
      </c>
      <c r="E29" s="19" t="n">
        <v>5296</v>
      </c>
      <c r="F29" s="19" t="n">
        <v>0</v>
      </c>
      <c r="G29" s="19" t="n">
        <v>128</v>
      </c>
      <c r="H29" s="19" t="n">
        <v>192</v>
      </c>
      <c r="I29" s="19" t="n">
        <v>15102</v>
      </c>
      <c r="J29" s="19" t="n">
        <v>909</v>
      </c>
      <c r="K29" s="19" t="n">
        <v>1890</v>
      </c>
      <c r="L29" s="19" t="n">
        <v>1049</v>
      </c>
      <c r="M29" s="19" t="n">
        <v>7</v>
      </c>
      <c r="N29" s="19" t="n">
        <v>52010</v>
      </c>
      <c r="O29" s="19" t="n">
        <v>21</v>
      </c>
      <c r="P29" s="20" t="n">
        <v>129087</v>
      </c>
    </row>
    <row r="30" customFormat="false" ht="12.8" hidden="false" customHeight="false" outlineLevel="0" collapsed="false">
      <c r="A30" s="15" t="s">
        <v>63</v>
      </c>
      <c r="B30" s="16" t="n">
        <v>31931</v>
      </c>
      <c r="C30" s="16" t="n">
        <v>98541</v>
      </c>
      <c r="D30" s="16" t="n">
        <v>70272</v>
      </c>
      <c r="E30" s="16" t="n">
        <v>25677</v>
      </c>
      <c r="F30" s="16" t="n">
        <v>8500</v>
      </c>
      <c r="G30" s="16" t="n">
        <v>21112</v>
      </c>
      <c r="H30" s="16" t="n">
        <v>1089</v>
      </c>
      <c r="I30" s="16" t="n">
        <v>25602</v>
      </c>
      <c r="J30" s="16" t="n">
        <v>2465</v>
      </c>
      <c r="K30" s="16" t="n">
        <v>4630</v>
      </c>
      <c r="L30" s="16" t="n">
        <v>26940</v>
      </c>
      <c r="M30" s="16" t="n">
        <v>0</v>
      </c>
      <c r="N30" s="16" t="n">
        <v>9363</v>
      </c>
      <c r="O30" s="16" t="n">
        <v>8</v>
      </c>
      <c r="P30" s="17" t="n">
        <v>326130</v>
      </c>
    </row>
    <row r="31" customFormat="false" ht="12.8" hidden="false" customHeight="false" outlineLevel="0" collapsed="false">
      <c r="A31" s="18" t="s">
        <v>64</v>
      </c>
      <c r="B31" s="19" t="n">
        <v>598910</v>
      </c>
      <c r="C31" s="19" t="n">
        <v>71263</v>
      </c>
      <c r="D31" s="19" t="n">
        <v>39478</v>
      </c>
      <c r="E31" s="19" t="n">
        <v>30357</v>
      </c>
      <c r="F31" s="19" t="n">
        <v>1326</v>
      </c>
      <c r="G31" s="19" t="n">
        <v>0</v>
      </c>
      <c r="H31" s="19" t="n">
        <v>0</v>
      </c>
      <c r="I31" s="19" t="n">
        <v>94097</v>
      </c>
      <c r="J31" s="19" t="n">
        <v>3025</v>
      </c>
      <c r="K31" s="19" t="n">
        <v>17939</v>
      </c>
      <c r="L31" s="19" t="n">
        <v>67714</v>
      </c>
      <c r="M31" s="19" t="n">
        <v>-104</v>
      </c>
      <c r="N31" s="19" t="n">
        <v>0</v>
      </c>
      <c r="O31" s="19" t="n">
        <v>0</v>
      </c>
      <c r="P31" s="20" t="n">
        <v>924005</v>
      </c>
    </row>
    <row r="32" customFormat="false" ht="12.8" hidden="false" customHeight="false" outlineLevel="0" collapsed="false">
      <c r="A32" s="18" t="s">
        <v>65</v>
      </c>
      <c r="B32" s="19" t="n">
        <v>9250</v>
      </c>
      <c r="C32" s="19" t="n">
        <v>117267</v>
      </c>
      <c r="D32" s="19" t="n">
        <v>92329</v>
      </c>
      <c r="E32" s="19" t="n">
        <v>64606</v>
      </c>
      <c r="F32" s="19" t="n">
        <v>0</v>
      </c>
      <c r="G32" s="19" t="n">
        <v>58925</v>
      </c>
      <c r="H32" s="19" t="n">
        <v>31966</v>
      </c>
      <c r="I32" s="19" t="n">
        <v>56301</v>
      </c>
      <c r="J32" s="19" t="n">
        <v>4112</v>
      </c>
      <c r="K32" s="19" t="n">
        <v>7263</v>
      </c>
      <c r="L32" s="19" t="n">
        <v>33830</v>
      </c>
      <c r="M32" s="19" t="n">
        <v>0</v>
      </c>
      <c r="N32" s="19" t="n">
        <v>11946</v>
      </c>
      <c r="O32" s="19" t="n">
        <v>8320</v>
      </c>
      <c r="P32" s="20" t="n">
        <v>496115</v>
      </c>
    </row>
    <row r="33" customFormat="false" ht="12.8" hidden="false" customHeight="false" outlineLevel="0" collapsed="false">
      <c r="A33" s="18" t="s">
        <v>66</v>
      </c>
      <c r="B33" s="19" t="n">
        <v>4357</v>
      </c>
      <c r="C33" s="19" t="n">
        <v>37116</v>
      </c>
      <c r="D33" s="19" t="n">
        <v>101664</v>
      </c>
      <c r="E33" s="19" t="n">
        <v>38448</v>
      </c>
      <c r="F33" s="19" t="n">
        <v>149</v>
      </c>
      <c r="G33" s="19" t="n">
        <v>0</v>
      </c>
      <c r="H33" s="19" t="n">
        <v>0</v>
      </c>
      <c r="I33" s="19" t="n">
        <v>28493</v>
      </c>
      <c r="J33" s="19" t="n">
        <v>907</v>
      </c>
      <c r="K33" s="19" t="n">
        <v>2265</v>
      </c>
      <c r="L33" s="19" t="n">
        <v>2906</v>
      </c>
      <c r="M33" s="19" t="n">
        <v>0</v>
      </c>
      <c r="N33" s="19" t="n">
        <v>37925</v>
      </c>
      <c r="O33" s="19" t="n">
        <v>1900</v>
      </c>
      <c r="P33" s="20" t="n">
        <v>256130</v>
      </c>
    </row>
    <row r="34" customFormat="false" ht="12.8" hidden="false" customHeight="false" outlineLevel="0" collapsed="false">
      <c r="A34" s="15" t="s">
        <v>67</v>
      </c>
      <c r="B34" s="16" t="n">
        <v>4625</v>
      </c>
      <c r="C34" s="16" t="n">
        <v>31973</v>
      </c>
      <c r="D34" s="16" t="n">
        <v>50856</v>
      </c>
      <c r="E34" s="16" t="n">
        <v>38397</v>
      </c>
      <c r="F34" s="16" t="n">
        <v>0</v>
      </c>
      <c r="G34" s="16" t="n">
        <v>20035</v>
      </c>
      <c r="H34" s="16" t="n">
        <v>4584</v>
      </c>
      <c r="I34" s="16" t="n">
        <v>38971</v>
      </c>
      <c r="J34" s="16" t="n">
        <v>782</v>
      </c>
      <c r="K34" s="16" t="n">
        <v>3815</v>
      </c>
      <c r="L34" s="16" t="n">
        <v>3137</v>
      </c>
      <c r="M34" s="16" t="n">
        <v>0</v>
      </c>
      <c r="N34" s="16" t="n">
        <v>4828</v>
      </c>
      <c r="O34" s="16" t="n">
        <v>0</v>
      </c>
      <c r="P34" s="17" t="n">
        <v>202003</v>
      </c>
    </row>
    <row r="35" customFormat="false" ht="12.8" hidden="false" customHeight="false" outlineLevel="0" collapsed="false">
      <c r="A35" s="18" t="s">
        <v>68</v>
      </c>
      <c r="B35" s="19" t="n">
        <v>-1556</v>
      </c>
      <c r="C35" s="19" t="n">
        <v>88637</v>
      </c>
      <c r="D35" s="19" t="n">
        <v>76426</v>
      </c>
      <c r="E35" s="19" t="n">
        <v>50213</v>
      </c>
      <c r="F35" s="19" t="n">
        <v>0</v>
      </c>
      <c r="G35" s="19" t="n">
        <v>20404</v>
      </c>
      <c r="H35" s="19" t="n">
        <v>14334</v>
      </c>
      <c r="I35" s="19" t="n">
        <v>67789</v>
      </c>
      <c r="J35" s="19" t="n">
        <v>2457</v>
      </c>
      <c r="K35" s="19" t="n">
        <v>7505</v>
      </c>
      <c r="L35" s="19" t="n">
        <v>6501</v>
      </c>
      <c r="M35" s="19" t="n">
        <v>6617</v>
      </c>
      <c r="N35" s="19" t="n">
        <v>31890</v>
      </c>
      <c r="O35" s="19" t="n">
        <v>1</v>
      </c>
      <c r="P35" s="20" t="n">
        <v>371218</v>
      </c>
    </row>
    <row r="36" customFormat="false" ht="12.8" hidden="false" customHeight="false" outlineLevel="0" collapsed="false">
      <c r="A36" s="18" t="s">
        <v>69</v>
      </c>
      <c r="B36" s="19" t="n">
        <v>433</v>
      </c>
      <c r="C36" s="19" t="n">
        <v>52644</v>
      </c>
      <c r="D36" s="19" t="n">
        <v>49532</v>
      </c>
      <c r="E36" s="19" t="n">
        <v>47095</v>
      </c>
      <c r="F36" s="19" t="n">
        <v>0</v>
      </c>
      <c r="G36" s="19" t="n">
        <v>0</v>
      </c>
      <c r="H36" s="19" t="n">
        <v>0</v>
      </c>
      <c r="I36" s="19" t="n">
        <v>8841</v>
      </c>
      <c r="J36" s="19" t="n">
        <v>679</v>
      </c>
      <c r="K36" s="19" t="n">
        <v>2652</v>
      </c>
      <c r="L36" s="19" t="n">
        <v>1227</v>
      </c>
      <c r="M36" s="19" t="n">
        <v>1330</v>
      </c>
      <c r="N36" s="19" t="n">
        <v>509</v>
      </c>
      <c r="O36" s="19" t="n">
        <v>0</v>
      </c>
      <c r="P36" s="20" t="n">
        <v>164942</v>
      </c>
    </row>
    <row r="37" customFormat="false" ht="12.8" hidden="false" customHeight="false" outlineLevel="0" collapsed="false">
      <c r="A37" s="18" t="s">
        <v>70</v>
      </c>
      <c r="B37" s="19" t="n">
        <v>-196</v>
      </c>
      <c r="C37" s="19" t="n">
        <v>45240</v>
      </c>
      <c r="D37" s="19" t="n">
        <v>56962</v>
      </c>
      <c r="E37" s="19" t="n">
        <v>17398</v>
      </c>
      <c r="F37" s="19" t="n">
        <v>-6</v>
      </c>
      <c r="G37" s="19" t="n">
        <v>0</v>
      </c>
      <c r="H37" s="19" t="n">
        <v>0</v>
      </c>
      <c r="I37" s="19" t="n">
        <v>20082</v>
      </c>
      <c r="J37" s="19" t="n">
        <v>367</v>
      </c>
      <c r="K37" s="19" t="n">
        <v>2340</v>
      </c>
      <c r="L37" s="19" t="n">
        <v>3049</v>
      </c>
      <c r="M37" s="19" t="n">
        <v>5</v>
      </c>
      <c r="N37" s="19" t="n">
        <v>3929</v>
      </c>
      <c r="O37" s="19" t="n">
        <v>286</v>
      </c>
      <c r="P37" s="20" t="n">
        <v>149456</v>
      </c>
    </row>
    <row r="38" customFormat="false" ht="12.8" hidden="false" customHeight="false" outlineLevel="0" collapsed="false">
      <c r="A38" s="15" t="s">
        <v>71</v>
      </c>
      <c r="B38" s="16" t="n">
        <v>1782</v>
      </c>
      <c r="C38" s="16" t="n">
        <v>24575</v>
      </c>
      <c r="D38" s="16" t="n">
        <v>38346</v>
      </c>
      <c r="E38" s="16" t="n">
        <v>19864</v>
      </c>
      <c r="F38" s="16" t="n">
        <v>0</v>
      </c>
      <c r="G38" s="16" t="n">
        <v>0</v>
      </c>
      <c r="H38" s="16" t="n">
        <v>0</v>
      </c>
      <c r="I38" s="16" t="n">
        <v>4491</v>
      </c>
      <c r="J38" s="16" t="n">
        <v>446</v>
      </c>
      <c r="K38" s="16" t="n">
        <v>1754</v>
      </c>
      <c r="L38" s="16" t="n">
        <v>2331</v>
      </c>
      <c r="M38" s="16" t="n">
        <v>5</v>
      </c>
      <c r="N38" s="16" t="n">
        <v>12912</v>
      </c>
      <c r="O38" s="16" t="n">
        <v>357</v>
      </c>
      <c r="P38" s="17" t="n">
        <v>106863</v>
      </c>
    </row>
    <row r="39" customFormat="false" ht="12.8" hidden="false" customHeight="false" outlineLevel="0" collapsed="false">
      <c r="A39" s="18" t="s">
        <v>72</v>
      </c>
      <c r="B39" s="19" t="n">
        <v>1739</v>
      </c>
      <c r="C39" s="19" t="n">
        <v>14278</v>
      </c>
      <c r="D39" s="19" t="n">
        <v>28781</v>
      </c>
      <c r="E39" s="19" t="n">
        <v>10535</v>
      </c>
      <c r="F39" s="19" t="n">
        <v>0</v>
      </c>
      <c r="G39" s="19" t="n">
        <v>0</v>
      </c>
      <c r="H39" s="19" t="n">
        <v>0</v>
      </c>
      <c r="I39" s="19" t="n">
        <v>15297</v>
      </c>
      <c r="J39" s="19" t="n">
        <v>362</v>
      </c>
      <c r="K39" s="19" t="n">
        <v>1895</v>
      </c>
      <c r="L39" s="19" t="n">
        <v>2240</v>
      </c>
      <c r="M39" s="19" t="n">
        <v>81</v>
      </c>
      <c r="N39" s="19" t="n">
        <v>5616</v>
      </c>
      <c r="O39" s="19" t="n">
        <v>23</v>
      </c>
      <c r="P39" s="20" t="n">
        <v>80847</v>
      </c>
    </row>
    <row r="40" customFormat="false" ht="12.8" hidden="false" customHeight="false" outlineLevel="0" collapsed="false">
      <c r="A40" s="18" t="s">
        <v>73</v>
      </c>
      <c r="B40" s="19" t="n">
        <v>77092</v>
      </c>
      <c r="C40" s="19" t="n">
        <v>71845</v>
      </c>
      <c r="D40" s="19" t="n">
        <v>126408</v>
      </c>
      <c r="E40" s="19" t="n">
        <v>28370</v>
      </c>
      <c r="F40" s="19" t="n">
        <v>5721</v>
      </c>
      <c r="G40" s="19" t="n">
        <v>0</v>
      </c>
      <c r="H40" s="19" t="n">
        <v>0</v>
      </c>
      <c r="I40" s="19" t="n">
        <v>100883</v>
      </c>
      <c r="J40" s="19" t="n">
        <v>5087</v>
      </c>
      <c r="K40" s="19" t="n">
        <v>10636</v>
      </c>
      <c r="L40" s="19" t="n">
        <v>44976</v>
      </c>
      <c r="M40" s="19" t="n">
        <v>-37</v>
      </c>
      <c r="N40" s="19" t="n">
        <v>15979</v>
      </c>
      <c r="O40" s="19" t="n">
        <v>458</v>
      </c>
      <c r="P40" s="20" t="n">
        <v>487418</v>
      </c>
    </row>
    <row r="41" customFormat="false" ht="12.8" hidden="false" customHeight="false" outlineLevel="0" collapsed="false">
      <c r="A41" s="18" t="s">
        <v>74</v>
      </c>
      <c r="B41" s="19" t="n">
        <v>-183</v>
      </c>
      <c r="C41" s="19" t="n">
        <v>29290</v>
      </c>
      <c r="D41" s="19" t="n">
        <v>76029</v>
      </c>
      <c r="E41" s="19" t="n">
        <v>36925</v>
      </c>
      <c r="F41" s="19" t="n">
        <v>0</v>
      </c>
      <c r="G41" s="19" t="n">
        <v>0</v>
      </c>
      <c r="H41" s="19" t="n">
        <v>0</v>
      </c>
      <c r="I41" s="19" t="n">
        <v>7416</v>
      </c>
      <c r="J41" s="19" t="n">
        <v>551</v>
      </c>
      <c r="K41" s="19" t="n">
        <v>4574</v>
      </c>
      <c r="L41" s="19" t="n">
        <v>3010</v>
      </c>
      <c r="M41" s="19" t="n">
        <v>0</v>
      </c>
      <c r="N41" s="19" t="n">
        <v>5319</v>
      </c>
      <c r="O41" s="19" t="n">
        <v>14</v>
      </c>
      <c r="P41" s="20" t="n">
        <v>162945</v>
      </c>
    </row>
    <row r="42" customFormat="false" ht="12.8" hidden="false" customHeight="false" outlineLevel="0" collapsed="false">
      <c r="A42" s="15" t="s">
        <v>75</v>
      </c>
      <c r="B42" s="16" t="n">
        <v>18530</v>
      </c>
      <c r="C42" s="16" t="n">
        <v>106577</v>
      </c>
      <c r="D42" s="16" t="n">
        <v>167189</v>
      </c>
      <c r="E42" s="16" t="n">
        <v>78689</v>
      </c>
      <c r="F42" s="16" t="n">
        <v>127040</v>
      </c>
      <c r="G42" s="16" t="n">
        <v>0</v>
      </c>
      <c r="H42" s="16" t="n">
        <v>0</v>
      </c>
      <c r="I42" s="16" t="n">
        <v>198197</v>
      </c>
      <c r="J42" s="16" t="n">
        <v>10696</v>
      </c>
      <c r="K42" s="16" t="n">
        <v>17190</v>
      </c>
      <c r="L42" s="16" t="n">
        <v>62407</v>
      </c>
      <c r="M42" s="16" t="n">
        <v>9618</v>
      </c>
      <c r="N42" s="16" t="n">
        <v>33476</v>
      </c>
      <c r="O42" s="16" t="n">
        <v>9710</v>
      </c>
      <c r="P42" s="17" t="n">
        <v>839319</v>
      </c>
    </row>
    <row r="43" customFormat="false" ht="12.8" hidden="false" customHeight="false" outlineLevel="0" collapsed="false">
      <c r="A43" s="18" t="s">
        <v>76</v>
      </c>
      <c r="B43" s="19" t="n">
        <v>-1297</v>
      </c>
      <c r="C43" s="19" t="n">
        <v>57920</v>
      </c>
      <c r="D43" s="19" t="n">
        <v>92877</v>
      </c>
      <c r="E43" s="19" t="n">
        <v>23709</v>
      </c>
      <c r="F43" s="19" t="n">
        <v>0</v>
      </c>
      <c r="G43" s="19" t="n">
        <v>27131</v>
      </c>
      <c r="H43" s="19" t="n">
        <v>12492</v>
      </c>
      <c r="I43" s="19" t="n">
        <v>45805</v>
      </c>
      <c r="J43" s="19" t="n">
        <v>1396</v>
      </c>
      <c r="K43" s="19" t="n">
        <v>8427</v>
      </c>
      <c r="L43" s="19" t="n">
        <v>4733</v>
      </c>
      <c r="M43" s="19" t="n">
        <v>15</v>
      </c>
      <c r="N43" s="19" t="n">
        <v>7580</v>
      </c>
      <c r="O43" s="19" t="n">
        <v>271</v>
      </c>
      <c r="P43" s="20" t="n">
        <v>281059</v>
      </c>
    </row>
    <row r="44" customFormat="false" ht="12.8" hidden="false" customHeight="false" outlineLevel="0" collapsed="false">
      <c r="A44" s="18" t="s">
        <v>77</v>
      </c>
      <c r="B44" s="19" t="n">
        <v>42</v>
      </c>
      <c r="C44" s="19" t="n">
        <v>14587</v>
      </c>
      <c r="D44" s="19" t="n">
        <v>46389</v>
      </c>
      <c r="E44" s="19" t="n">
        <v>22544</v>
      </c>
      <c r="F44" s="19" t="n">
        <v>0</v>
      </c>
      <c r="G44" s="19" t="n">
        <v>0</v>
      </c>
      <c r="H44" s="19" t="n">
        <v>0</v>
      </c>
      <c r="I44" s="19" t="n">
        <v>4909</v>
      </c>
      <c r="J44" s="19" t="n">
        <v>465</v>
      </c>
      <c r="K44" s="19" t="n">
        <v>1539</v>
      </c>
      <c r="L44" s="19" t="n">
        <v>903</v>
      </c>
      <c r="M44" s="19" t="n">
        <v>7983</v>
      </c>
      <c r="N44" s="19" t="n">
        <v>12834</v>
      </c>
      <c r="O44" s="19" t="n">
        <v>274</v>
      </c>
      <c r="P44" s="20" t="n">
        <v>112469</v>
      </c>
    </row>
    <row r="45" customFormat="false" ht="12.8" hidden="false" customHeight="false" outlineLevel="0" collapsed="false">
      <c r="A45" s="18" t="s">
        <v>78</v>
      </c>
      <c r="B45" s="19" t="n">
        <v>9874</v>
      </c>
      <c r="C45" s="19" t="n">
        <v>106469</v>
      </c>
      <c r="D45" s="19" t="n">
        <v>186527</v>
      </c>
      <c r="E45" s="19" t="n">
        <v>104318</v>
      </c>
      <c r="F45" s="19" t="n">
        <v>1018</v>
      </c>
      <c r="G45" s="19" t="n">
        <v>51218</v>
      </c>
      <c r="H45" s="19" t="n">
        <v>68441</v>
      </c>
      <c r="I45" s="19" t="n">
        <v>90978</v>
      </c>
      <c r="J45" s="19" t="n">
        <v>5771</v>
      </c>
      <c r="K45" s="19" t="n">
        <v>11989</v>
      </c>
      <c r="L45" s="19" t="n">
        <v>44678</v>
      </c>
      <c r="M45" s="19" t="n">
        <v>1668</v>
      </c>
      <c r="N45" s="19" t="n">
        <v>2128</v>
      </c>
      <c r="O45" s="19" t="n">
        <v>423</v>
      </c>
      <c r="P45" s="20" t="n">
        <v>685500</v>
      </c>
    </row>
    <row r="46" customFormat="false" ht="12.8" hidden="false" customHeight="false" outlineLevel="0" collapsed="false">
      <c r="A46" s="15" t="s">
        <v>79</v>
      </c>
      <c r="B46" s="16" t="n">
        <v>93</v>
      </c>
      <c r="C46" s="16" t="n">
        <v>42400</v>
      </c>
      <c r="D46" s="16" t="n">
        <v>80865</v>
      </c>
      <c r="E46" s="16" t="n">
        <v>25596</v>
      </c>
      <c r="F46" s="16" t="n">
        <v>0</v>
      </c>
      <c r="G46" s="16" t="n">
        <v>24646</v>
      </c>
      <c r="H46" s="16" t="n">
        <v>5225</v>
      </c>
      <c r="I46" s="16" t="n">
        <v>43496</v>
      </c>
      <c r="J46" s="16" t="n">
        <v>1336</v>
      </c>
      <c r="K46" s="16" t="n">
        <v>1928</v>
      </c>
      <c r="L46" s="16" t="n">
        <v>2097</v>
      </c>
      <c r="M46" s="16" t="n">
        <v>5134</v>
      </c>
      <c r="N46" s="16" t="n">
        <v>14753</v>
      </c>
      <c r="O46" s="16" t="n">
        <v>0</v>
      </c>
      <c r="P46" s="17" t="n">
        <v>247569</v>
      </c>
    </row>
    <row r="47" customFormat="false" ht="12.8" hidden="false" customHeight="false" outlineLevel="0" collapsed="false">
      <c r="A47" s="18" t="s">
        <v>80</v>
      </c>
      <c r="B47" s="19" t="n">
        <v>1826</v>
      </c>
      <c r="C47" s="19" t="n">
        <v>54961</v>
      </c>
      <c r="D47" s="19" t="n">
        <v>58221</v>
      </c>
      <c r="E47" s="19" t="n">
        <v>33515</v>
      </c>
      <c r="F47" s="19" t="n">
        <v>790</v>
      </c>
      <c r="G47" s="19" t="n">
        <v>244</v>
      </c>
      <c r="H47" s="19" t="n">
        <v>4037</v>
      </c>
      <c r="I47" s="19" t="n">
        <v>14143</v>
      </c>
      <c r="J47" s="19" t="n">
        <v>1285</v>
      </c>
      <c r="K47" s="19" t="n">
        <v>2798</v>
      </c>
      <c r="L47" s="19" t="n">
        <v>4994</v>
      </c>
      <c r="M47" s="19" t="n">
        <v>42084</v>
      </c>
      <c r="N47" s="19" t="n">
        <v>8759</v>
      </c>
      <c r="O47" s="19" t="n">
        <v>2465</v>
      </c>
      <c r="P47" s="20" t="n">
        <v>230122</v>
      </c>
    </row>
    <row r="48" customFormat="false" ht="12.8" hidden="false" customHeight="false" outlineLevel="0" collapsed="false">
      <c r="A48" s="18" t="s">
        <v>81</v>
      </c>
      <c r="B48" s="19" t="n">
        <v>14266</v>
      </c>
      <c r="C48" s="19" t="n">
        <v>185592</v>
      </c>
      <c r="D48" s="19" t="n">
        <v>113642</v>
      </c>
      <c r="E48" s="19" t="n">
        <v>58470</v>
      </c>
      <c r="F48" s="19" t="n">
        <v>1448</v>
      </c>
      <c r="G48" s="19" t="n">
        <v>7042</v>
      </c>
      <c r="H48" s="19" t="n">
        <v>7753</v>
      </c>
      <c r="I48" s="19" t="n">
        <v>126336</v>
      </c>
      <c r="J48" s="19" t="n">
        <v>3101</v>
      </c>
      <c r="K48" s="19" t="n">
        <v>14779</v>
      </c>
      <c r="L48" s="19" t="n">
        <v>51196</v>
      </c>
      <c r="M48" s="19" t="n">
        <v>32847</v>
      </c>
      <c r="N48" s="19" t="n">
        <v>43290</v>
      </c>
      <c r="O48" s="19" t="n">
        <v>2429</v>
      </c>
      <c r="P48" s="20" t="n">
        <v>662191</v>
      </c>
    </row>
    <row r="49" customFormat="false" ht="12.8" hidden="false" customHeight="false" outlineLevel="0" collapsed="false">
      <c r="A49" s="18" t="s">
        <v>82</v>
      </c>
      <c r="B49" s="19" t="n">
        <v>365</v>
      </c>
      <c r="C49" s="19" t="n">
        <v>23451</v>
      </c>
      <c r="D49" s="19" t="n">
        <v>19028</v>
      </c>
      <c r="E49" s="19" t="n">
        <v>22316</v>
      </c>
      <c r="F49" s="19" t="n">
        <v>24709</v>
      </c>
      <c r="G49" s="19" t="n">
        <v>0</v>
      </c>
      <c r="H49" s="19" t="n">
        <v>0</v>
      </c>
      <c r="I49" s="19" t="n">
        <v>15895</v>
      </c>
      <c r="J49" s="19" t="n">
        <v>0</v>
      </c>
      <c r="K49" s="19" t="n">
        <v>2417</v>
      </c>
      <c r="L49" s="19" t="n">
        <v>1794</v>
      </c>
      <c r="M49" s="19" t="n">
        <v>0</v>
      </c>
      <c r="N49" s="19" t="n">
        <v>6652</v>
      </c>
      <c r="O49" s="19" t="n">
        <v>193</v>
      </c>
      <c r="P49" s="20" t="n">
        <v>116820</v>
      </c>
    </row>
    <row r="50" customFormat="false" ht="12.8" hidden="false" customHeight="false" outlineLevel="0" collapsed="false">
      <c r="A50" s="15" t="s">
        <v>83</v>
      </c>
      <c r="B50" s="16" t="n">
        <v>29491</v>
      </c>
      <c r="C50" s="16" t="n">
        <v>39867</v>
      </c>
      <c r="D50" s="16" t="n">
        <v>57936</v>
      </c>
      <c r="E50" s="16" t="n">
        <v>35851</v>
      </c>
      <c r="F50" s="16" t="n">
        <v>0</v>
      </c>
      <c r="G50" s="16" t="n">
        <v>22731</v>
      </c>
      <c r="H50" s="16" t="n">
        <v>1674</v>
      </c>
      <c r="I50" s="16" t="n">
        <v>22775</v>
      </c>
      <c r="J50" s="16" t="n">
        <v>701</v>
      </c>
      <c r="K50" s="16" t="n">
        <v>3946</v>
      </c>
      <c r="L50" s="16" t="n">
        <v>9792</v>
      </c>
      <c r="M50" s="16" t="n">
        <v>1777</v>
      </c>
      <c r="N50" s="16" t="n">
        <v>1365</v>
      </c>
      <c r="O50" s="16" t="n">
        <v>56</v>
      </c>
      <c r="P50" s="17" t="n">
        <v>227962</v>
      </c>
    </row>
    <row r="51" customFormat="false" ht="12.8" hidden="false" customHeight="false" outlineLevel="0" collapsed="false">
      <c r="A51" s="18" t="s">
        <v>84</v>
      </c>
      <c r="B51" s="19" t="n">
        <v>112</v>
      </c>
      <c r="C51" s="19" t="n">
        <v>27445</v>
      </c>
      <c r="D51" s="19" t="n">
        <v>60154</v>
      </c>
      <c r="E51" s="19" t="n">
        <v>26610</v>
      </c>
      <c r="F51" s="19" t="n">
        <v>0</v>
      </c>
      <c r="G51" s="19" t="n">
        <v>0</v>
      </c>
      <c r="H51" s="19" t="n">
        <v>0</v>
      </c>
      <c r="I51" s="19" t="n">
        <v>9657</v>
      </c>
      <c r="J51" s="19" t="n">
        <v>496</v>
      </c>
      <c r="K51" s="19" t="n">
        <v>2091</v>
      </c>
      <c r="L51" s="19" t="n">
        <v>5465</v>
      </c>
      <c r="M51" s="19" t="n">
        <v>5491</v>
      </c>
      <c r="N51" s="19" t="n">
        <v>478</v>
      </c>
      <c r="O51" s="19" t="n">
        <v>0</v>
      </c>
      <c r="P51" s="20" t="n">
        <v>137999</v>
      </c>
    </row>
    <row r="52" customFormat="false" ht="12.8" hidden="false" customHeight="false" outlineLevel="0" collapsed="false">
      <c r="A52" s="18" t="s">
        <v>85</v>
      </c>
      <c r="B52" s="19" t="n">
        <v>505</v>
      </c>
      <c r="C52" s="19" t="n">
        <v>61428</v>
      </c>
      <c r="D52" s="19" t="n">
        <v>83525</v>
      </c>
      <c r="E52" s="19" t="n">
        <v>74151</v>
      </c>
      <c r="F52" s="19" t="n">
        <v>8478</v>
      </c>
      <c r="G52" s="19" t="n">
        <v>28762</v>
      </c>
      <c r="H52" s="19" t="n">
        <v>23171</v>
      </c>
      <c r="I52" s="19" t="n">
        <v>52885</v>
      </c>
      <c r="J52" s="19" t="n">
        <v>1514</v>
      </c>
      <c r="K52" s="19" t="n">
        <v>5103</v>
      </c>
      <c r="L52" s="19" t="n">
        <v>4168</v>
      </c>
      <c r="M52" s="19" t="n">
        <v>3435</v>
      </c>
      <c r="N52" s="19" t="n">
        <v>3918</v>
      </c>
      <c r="O52" s="19" t="n">
        <v>1075</v>
      </c>
      <c r="P52" s="20" t="n">
        <v>352118</v>
      </c>
    </row>
    <row r="53" customFormat="false" ht="12.8" hidden="false" customHeight="false" outlineLevel="0" collapsed="false">
      <c r="A53" s="18" t="s">
        <v>86</v>
      </c>
      <c r="B53" s="19" t="n">
        <v>39752</v>
      </c>
      <c r="C53" s="19" t="n">
        <v>269728</v>
      </c>
      <c r="D53" s="19" t="n">
        <v>280764</v>
      </c>
      <c r="E53" s="19" t="n">
        <v>220799</v>
      </c>
      <c r="F53" s="19" t="n">
        <v>0</v>
      </c>
      <c r="G53" s="19" t="n">
        <v>125854</v>
      </c>
      <c r="H53" s="19" t="n">
        <v>36358</v>
      </c>
      <c r="I53" s="19" t="n">
        <v>88953</v>
      </c>
      <c r="J53" s="19" t="n">
        <v>9508</v>
      </c>
      <c r="K53" s="19" t="n">
        <v>21143</v>
      </c>
      <c r="L53" s="19" t="n">
        <v>69839</v>
      </c>
      <c r="M53" s="19" t="n">
        <v>6000</v>
      </c>
      <c r="N53" s="19" t="n">
        <v>22774</v>
      </c>
      <c r="O53" s="19" t="n">
        <v>609</v>
      </c>
      <c r="P53" s="20" t="n">
        <v>1192081</v>
      </c>
    </row>
    <row r="54" customFormat="false" ht="12.8" hidden="false" customHeight="false" outlineLevel="0" collapsed="false">
      <c r="A54" s="15" t="s">
        <v>87</v>
      </c>
      <c r="B54" s="16" t="n">
        <v>47</v>
      </c>
      <c r="C54" s="16" t="n">
        <v>36785</v>
      </c>
      <c r="D54" s="16" t="n">
        <v>32425</v>
      </c>
      <c r="E54" s="16" t="n">
        <v>41079</v>
      </c>
      <c r="F54" s="16" t="n">
        <v>0</v>
      </c>
      <c r="G54" s="16" t="n">
        <v>0</v>
      </c>
      <c r="H54" s="16" t="n">
        <v>0</v>
      </c>
      <c r="I54" s="16" t="n">
        <v>7778</v>
      </c>
      <c r="J54" s="16" t="n">
        <v>1831</v>
      </c>
      <c r="K54" s="16" t="n">
        <v>3745</v>
      </c>
      <c r="L54" s="16" t="n">
        <v>3714</v>
      </c>
      <c r="M54" s="16" t="n">
        <v>2406</v>
      </c>
      <c r="N54" s="16" t="n">
        <v>1337</v>
      </c>
      <c r="O54" s="16" t="n">
        <v>197</v>
      </c>
      <c r="P54" s="17" t="n">
        <v>131344</v>
      </c>
    </row>
    <row r="55" customFormat="false" ht="12.8" hidden="false" customHeight="false" outlineLevel="0" collapsed="false">
      <c r="A55" s="18" t="s">
        <v>88</v>
      </c>
      <c r="B55" s="19" t="n">
        <v>2017</v>
      </c>
      <c r="C55" s="19" t="n">
        <v>7024</v>
      </c>
      <c r="D55" s="19" t="n">
        <v>34475</v>
      </c>
      <c r="E55" s="19" t="n">
        <v>14841</v>
      </c>
      <c r="F55" s="19" t="n">
        <v>0</v>
      </c>
      <c r="G55" s="19" t="n">
        <v>0</v>
      </c>
      <c r="H55" s="19" t="n">
        <v>0</v>
      </c>
      <c r="I55" s="19" t="n">
        <v>12340</v>
      </c>
      <c r="J55" s="19" t="n">
        <v>242</v>
      </c>
      <c r="K55" s="19" t="n">
        <v>894</v>
      </c>
      <c r="L55" s="19" t="n">
        <v>760</v>
      </c>
      <c r="M55" s="19" t="n">
        <v>606</v>
      </c>
      <c r="N55" s="19" t="n">
        <v>859</v>
      </c>
      <c r="O55" s="19" t="n">
        <v>35</v>
      </c>
      <c r="P55" s="20" t="n">
        <v>74093</v>
      </c>
    </row>
    <row r="56" customFormat="false" ht="12.8" hidden="false" customHeight="false" outlineLevel="0" collapsed="false">
      <c r="A56" s="18" t="s">
        <v>89</v>
      </c>
      <c r="B56" s="19" t="n">
        <v>31685</v>
      </c>
      <c r="C56" s="19" t="n">
        <v>71109</v>
      </c>
      <c r="D56" s="19" t="n">
        <v>86538</v>
      </c>
      <c r="E56" s="19" t="n">
        <v>47010</v>
      </c>
      <c r="F56" s="19" t="n">
        <v>0</v>
      </c>
      <c r="G56" s="19" t="n">
        <v>18687</v>
      </c>
      <c r="H56" s="19" t="n">
        <v>14007</v>
      </c>
      <c r="I56" s="19" t="n">
        <v>24374</v>
      </c>
      <c r="J56" s="19" t="n">
        <v>5611</v>
      </c>
      <c r="K56" s="19" t="n">
        <v>8696</v>
      </c>
      <c r="L56" s="19" t="n">
        <v>11199</v>
      </c>
      <c r="M56" s="19" t="n">
        <v>3034</v>
      </c>
      <c r="N56" s="19" t="n">
        <v>22872</v>
      </c>
      <c r="O56" s="19" t="n">
        <v>1667</v>
      </c>
      <c r="P56" s="20" t="n">
        <v>346489</v>
      </c>
    </row>
    <row r="57" customFormat="false" ht="12.8" hidden="false" customHeight="false" outlineLevel="0" collapsed="false">
      <c r="A57" s="18" t="s">
        <v>90</v>
      </c>
      <c r="B57" s="19" t="n">
        <v>80801</v>
      </c>
      <c r="C57" s="19" t="n">
        <v>30067</v>
      </c>
      <c r="D57" s="19" t="n">
        <v>75183</v>
      </c>
      <c r="E57" s="19" t="n">
        <v>37818</v>
      </c>
      <c r="F57" s="19" t="n">
        <v>0</v>
      </c>
      <c r="G57" s="19" t="n">
        <v>17375</v>
      </c>
      <c r="H57" s="19" t="n">
        <v>3630</v>
      </c>
      <c r="I57" s="19" t="n">
        <v>48792</v>
      </c>
      <c r="J57" s="19" t="n">
        <v>2828</v>
      </c>
      <c r="K57" s="19" t="n">
        <v>5553</v>
      </c>
      <c r="L57" s="19" t="n">
        <v>10529</v>
      </c>
      <c r="M57" s="19" t="n">
        <v>43889</v>
      </c>
      <c r="N57" s="19" t="n">
        <v>15038</v>
      </c>
      <c r="O57" s="19" t="n">
        <v>1240</v>
      </c>
      <c r="P57" s="20" t="n">
        <v>372743</v>
      </c>
    </row>
    <row r="58" customFormat="false" ht="12.8" hidden="false" customHeight="false" outlineLevel="0" collapsed="false">
      <c r="A58" s="15" t="s">
        <v>91</v>
      </c>
      <c r="B58" s="16" t="n">
        <v>471</v>
      </c>
      <c r="C58" s="16" t="n">
        <v>19043</v>
      </c>
      <c r="D58" s="16" t="n">
        <v>41743</v>
      </c>
      <c r="E58" s="16" t="n">
        <v>28036</v>
      </c>
      <c r="F58" s="16" t="n">
        <v>0</v>
      </c>
      <c r="G58" s="16" t="n">
        <v>0</v>
      </c>
      <c r="H58" s="16" t="n">
        <v>0</v>
      </c>
      <c r="I58" s="16" t="n">
        <v>53664</v>
      </c>
      <c r="J58" s="16" t="n">
        <v>488</v>
      </c>
      <c r="K58" s="16" t="n">
        <v>2674</v>
      </c>
      <c r="L58" s="16" t="n">
        <v>5114</v>
      </c>
      <c r="M58" s="16" t="n">
        <v>5282</v>
      </c>
      <c r="N58" s="16" t="n">
        <v>33905</v>
      </c>
      <c r="O58" s="16" t="n">
        <v>15</v>
      </c>
      <c r="P58" s="17" t="n">
        <v>190435</v>
      </c>
    </row>
    <row r="59" customFormat="false" ht="12.8" hidden="false" customHeight="false" outlineLevel="0" collapsed="false">
      <c r="A59" s="18" t="s">
        <v>92</v>
      </c>
      <c r="B59" s="19" t="n">
        <v>306</v>
      </c>
      <c r="C59" s="19" t="n">
        <v>56522</v>
      </c>
      <c r="D59" s="19" t="n">
        <v>136544</v>
      </c>
      <c r="E59" s="19" t="n">
        <v>30883</v>
      </c>
      <c r="F59" s="19" t="n">
        <v>0</v>
      </c>
      <c r="G59" s="19" t="n">
        <v>34864</v>
      </c>
      <c r="H59" s="19" t="n">
        <v>12840</v>
      </c>
      <c r="I59" s="19" t="n">
        <v>25752</v>
      </c>
      <c r="J59" s="19" t="n">
        <v>2237</v>
      </c>
      <c r="K59" s="19" t="n">
        <v>5310</v>
      </c>
      <c r="L59" s="19" t="n">
        <v>4967</v>
      </c>
      <c r="M59" s="19" t="n">
        <v>0</v>
      </c>
      <c r="N59" s="19" t="n">
        <v>10240</v>
      </c>
      <c r="O59" s="19" t="n">
        <v>294</v>
      </c>
      <c r="P59" s="20" t="n">
        <v>320759</v>
      </c>
    </row>
    <row r="60" customFormat="false" ht="12.8" hidden="false" customHeight="false" outlineLevel="0" collapsed="false">
      <c r="A60" s="18" t="s">
        <v>93</v>
      </c>
      <c r="B60" s="19" t="n">
        <v>80</v>
      </c>
      <c r="C60" s="19" t="n">
        <v>26188</v>
      </c>
      <c r="D60" s="19" t="n">
        <v>32975</v>
      </c>
      <c r="E60" s="19" t="n">
        <v>29673</v>
      </c>
      <c r="F60" s="19" t="n">
        <v>0</v>
      </c>
      <c r="G60" s="19" t="n">
        <v>0</v>
      </c>
      <c r="H60" s="19" t="n">
        <v>0</v>
      </c>
      <c r="I60" s="19" t="n">
        <v>3997</v>
      </c>
      <c r="J60" s="19" t="n">
        <v>287</v>
      </c>
      <c r="K60" s="19" t="n">
        <v>1927</v>
      </c>
      <c r="L60" s="19" t="n">
        <v>8225</v>
      </c>
      <c r="M60" s="19" t="n">
        <v>6</v>
      </c>
      <c r="N60" s="19" t="n">
        <v>3630</v>
      </c>
      <c r="O60" s="19" t="n">
        <v>56</v>
      </c>
      <c r="P60" s="20" t="n">
        <v>107044</v>
      </c>
    </row>
    <row r="61" customFormat="false" ht="12.8" hidden="false" customHeight="false" outlineLevel="0" collapsed="false">
      <c r="A61" s="21" t="s">
        <v>94</v>
      </c>
      <c r="B61" s="22" t="n">
        <v>1270676</v>
      </c>
      <c r="C61" s="22" t="n">
        <v>3050272</v>
      </c>
      <c r="D61" s="22" t="n">
        <v>4623811</v>
      </c>
      <c r="E61" s="22" t="n">
        <v>2401827</v>
      </c>
      <c r="F61" s="22" t="n">
        <v>258750</v>
      </c>
      <c r="G61" s="22" t="n">
        <v>1100045</v>
      </c>
      <c r="H61" s="22" t="n">
        <v>450883</v>
      </c>
      <c r="I61" s="22" t="n">
        <v>1951226</v>
      </c>
      <c r="J61" s="22" t="n">
        <v>132738</v>
      </c>
      <c r="K61" s="22" t="n">
        <v>308556</v>
      </c>
      <c r="L61" s="22" t="n">
        <v>729470</v>
      </c>
      <c r="M61" s="22" t="n">
        <v>641795</v>
      </c>
      <c r="N61" s="22" t="n">
        <v>701299</v>
      </c>
      <c r="O61" s="22" t="n">
        <v>48072</v>
      </c>
      <c r="P61" s="23" t="n">
        <v>17669420</v>
      </c>
    </row>
    <row r="62" customFormat="false" ht="12.8" hidden="false" customHeight="false" outlineLevel="0" collapsed="false">
      <c r="A62" s="15" t="s">
        <v>95</v>
      </c>
      <c r="B62" s="16" t="n">
        <v>0</v>
      </c>
      <c r="C62" s="16" t="n">
        <v>254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1</v>
      </c>
      <c r="L62" s="16" t="n">
        <v>0</v>
      </c>
      <c r="M62" s="16" t="n">
        <v>6059</v>
      </c>
      <c r="N62" s="16" t="n">
        <v>592</v>
      </c>
      <c r="O62" s="16" t="n">
        <v>0</v>
      </c>
      <c r="P62" s="17" t="n">
        <v>9202</v>
      </c>
    </row>
    <row r="63" customFormat="false" ht="12.8" hidden="false" customHeight="false" outlineLevel="0" collapsed="false">
      <c r="A63" s="18" t="s">
        <v>96</v>
      </c>
      <c r="B63" s="19" t="n">
        <v>0</v>
      </c>
      <c r="C63" s="19" t="n">
        <v>7648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25</v>
      </c>
      <c r="L63" s="19" t="n">
        <v>0</v>
      </c>
      <c r="M63" s="19" t="n">
        <v>2876</v>
      </c>
      <c r="N63" s="19" t="n">
        <v>0</v>
      </c>
      <c r="O63" s="19" t="n">
        <v>0</v>
      </c>
      <c r="P63" s="20" t="n">
        <v>10549</v>
      </c>
    </row>
    <row r="64" customFormat="false" ht="12.8" hidden="false" customHeight="false" outlineLevel="0" collapsed="false">
      <c r="A64" s="18" t="s">
        <v>97</v>
      </c>
      <c r="B64" s="19" t="n">
        <v>0</v>
      </c>
      <c r="C64" s="19" t="n">
        <v>28727</v>
      </c>
      <c r="D64" s="19" t="n">
        <v>17154</v>
      </c>
      <c r="E64" s="19" t="n">
        <v>6797</v>
      </c>
      <c r="F64" s="19" t="n">
        <v>0</v>
      </c>
      <c r="G64" s="19" t="n">
        <v>0</v>
      </c>
      <c r="H64" s="19" t="n">
        <v>0</v>
      </c>
      <c r="I64" s="19" t="n">
        <v>3985</v>
      </c>
      <c r="J64" s="19" t="n">
        <v>510</v>
      </c>
      <c r="K64" s="19" t="n">
        <v>2078</v>
      </c>
      <c r="L64" s="19" t="n">
        <v>9268</v>
      </c>
      <c r="M64" s="19" t="n">
        <v>4330</v>
      </c>
      <c r="N64" s="19" t="n">
        <v>0</v>
      </c>
      <c r="O64" s="19" t="n">
        <v>0</v>
      </c>
      <c r="P64" s="20" t="n">
        <v>72849</v>
      </c>
    </row>
    <row r="65" customFormat="false" ht="12.8" hidden="false" customHeight="false" outlineLevel="0" collapsed="false">
      <c r="A65" s="18" t="s">
        <v>98</v>
      </c>
      <c r="B65" s="19" t="n">
        <v>0</v>
      </c>
      <c r="C65" s="19" t="n">
        <v>2726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20" t="n">
        <v>2726</v>
      </c>
    </row>
    <row r="66" customFormat="false" ht="12.8" hidden="false" customHeight="false" outlineLevel="0" collapsed="false">
      <c r="A66" s="18" t="s">
        <v>99</v>
      </c>
      <c r="B66" s="19" t="n">
        <v>0</v>
      </c>
      <c r="C66" s="19" t="n">
        <v>8552</v>
      </c>
      <c r="D66" s="19" t="n">
        <v>481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8</v>
      </c>
      <c r="L66" s="19" t="n">
        <v>0</v>
      </c>
      <c r="M66" s="19" t="n">
        <v>3301</v>
      </c>
      <c r="N66" s="19" t="n">
        <v>1087</v>
      </c>
      <c r="O66" s="19" t="n">
        <v>0</v>
      </c>
      <c r="P66" s="20" t="n">
        <v>17769</v>
      </c>
    </row>
    <row r="67" customFormat="false" ht="12.8" hidden="false" customHeight="false" outlineLevel="0" collapsed="false">
      <c r="A67" s="18" t="s">
        <v>100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22</v>
      </c>
      <c r="L67" s="19" t="n">
        <v>0</v>
      </c>
      <c r="M67" s="19" t="n">
        <v>0</v>
      </c>
      <c r="N67" s="19" t="n">
        <v>13061</v>
      </c>
      <c r="O67" s="19" t="n">
        <v>29678</v>
      </c>
      <c r="P67" s="20" t="n">
        <v>42761</v>
      </c>
    </row>
    <row r="68" customFormat="false" ht="12.8" hidden="false" customHeight="false" outlineLevel="0" collapsed="false">
      <c r="A68" s="21" t="s">
        <v>101</v>
      </c>
      <c r="B68" s="22" t="n">
        <v>1270676</v>
      </c>
      <c r="C68" s="22" t="n">
        <v>3100465</v>
      </c>
      <c r="D68" s="22" t="n">
        <v>4645776</v>
      </c>
      <c r="E68" s="22" t="n">
        <v>2408624</v>
      </c>
      <c r="F68" s="22" t="n">
        <v>258750</v>
      </c>
      <c r="G68" s="22" t="n">
        <v>1100045</v>
      </c>
      <c r="H68" s="22" t="n">
        <v>450883</v>
      </c>
      <c r="I68" s="22" t="n">
        <v>1955211</v>
      </c>
      <c r="J68" s="22" t="n">
        <v>133248</v>
      </c>
      <c r="K68" s="22" t="n">
        <v>310710</v>
      </c>
      <c r="L68" s="22" t="n">
        <v>738738</v>
      </c>
      <c r="M68" s="22" t="n">
        <v>658361</v>
      </c>
      <c r="N68" s="22" t="n">
        <v>716039</v>
      </c>
      <c r="O68" s="22" t="n">
        <v>77750</v>
      </c>
      <c r="P68" s="23" t="n">
        <v>17825276</v>
      </c>
    </row>
    <row r="69" customFormat="false" ht="12.8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 t="n">
        <f aca="false">SUM(B69:O69)</f>
        <v>0</v>
      </c>
    </row>
    <row r="70" customFormat="false" ht="14.65" hidden="false" customHeight="false" outlineLevel="0" collapsed="false">
      <c r="A70" s="7"/>
      <c r="B70" s="26"/>
    </row>
    <row r="71" customFormat="false" ht="14.65" hidden="false" customHeight="false" outlineLevel="0" collapsed="false">
      <c r="A71" s="7"/>
      <c r="B71" s="26"/>
    </row>
    <row r="72" customFormat="false" ht="14.65" hidden="false" customHeight="false" outlineLevel="0" collapsed="false">
      <c r="A72" s="7"/>
      <c r="B72" s="26"/>
    </row>
    <row r="73" customFormat="false" ht="14.65" hidden="false" customHeight="false" outlineLevel="0" collapsed="false">
      <c r="A73" s="7"/>
      <c r="B73" s="26"/>
    </row>
    <row r="74" customFormat="false" ht="14.65" hidden="false" customHeight="false" outlineLevel="0" collapsed="false">
      <c r="A74" s="7"/>
      <c r="B74" s="26"/>
    </row>
    <row r="75" customFormat="false" ht="14.65" hidden="false" customHeight="false" outlineLevel="0" collapsed="false">
      <c r="A75" s="7"/>
      <c r="B75" s="26"/>
    </row>
    <row r="76" customFormat="false" ht="14.65" hidden="false" customHeight="false" outlineLevel="0" collapsed="false">
      <c r="A76" s="7"/>
      <c r="B76" s="26"/>
    </row>
    <row r="77" customFormat="false" ht="14.65" hidden="false" customHeight="false" outlineLevel="0" collapsed="false">
      <c r="A77" s="7"/>
      <c r="B77" s="26"/>
    </row>
  </sheetData>
  <mergeCells count="3">
    <mergeCell ref="A1:P1"/>
    <mergeCell ref="A2:P2"/>
    <mergeCell ref="B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7.95703125" defaultRowHeight="14.65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8.77"/>
    <col collapsed="false" customWidth="true" hidden="false" outlineLevel="0" max="4" min="4" style="0" width="8.3"/>
    <col collapsed="false" customWidth="true" hidden="false" outlineLevel="0" max="5" min="5" style="0" width="6.08"/>
    <col collapsed="false" customWidth="true" hidden="false" outlineLevel="0" max="6" min="6" style="0" width="8.19"/>
    <col collapsed="false" customWidth="true" hidden="false" outlineLevel="0" max="7" min="7" style="0" width="14.28"/>
    <col collapsed="false" customWidth="true" hidden="false" outlineLevel="0" max="8" min="8" style="0" width="6.78"/>
    <col collapsed="false" customWidth="true" hidden="false" outlineLevel="0" max="9" min="9" style="0" width="17.79"/>
    <col collapsed="false" customWidth="true" hidden="false" outlineLevel="0" max="10" min="10" style="0" width="9.24"/>
    <col collapsed="false" customWidth="true" hidden="false" outlineLevel="0" max="11" min="11" style="0" width="7.25"/>
    <col collapsed="false" customWidth="true" hidden="false" outlineLevel="0" max="12" min="12" style="0" width="12.64"/>
    <col collapsed="false" customWidth="true" hidden="false" outlineLevel="0" max="16" min="13" style="0" width="11.24"/>
    <col collapsed="false" customWidth="true" hidden="false" outlineLevel="0" max="23" min="17" style="0" width="10.4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6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"/>
      <c r="P3" s="2"/>
      <c r="Q3" s="2"/>
    </row>
    <row r="4" customFormat="false" ht="14.6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8" t="s">
        <v>2</v>
      </c>
      <c r="M4" s="27"/>
      <c r="N4" s="27"/>
      <c r="O4" s="2"/>
      <c r="P4" s="2"/>
      <c r="Q4" s="2"/>
    </row>
    <row r="5" customFormat="false" ht="14.65" hidden="false" customHeight="false" outlineLevel="0" collapsed="false">
      <c r="A5" s="27" t="s">
        <v>3</v>
      </c>
      <c r="B5" s="27"/>
      <c r="C5" s="27"/>
      <c r="D5" s="27"/>
      <c r="E5" s="27"/>
      <c r="F5" s="27"/>
      <c r="G5" s="27" t="s">
        <v>4</v>
      </c>
      <c r="H5" s="27"/>
      <c r="I5" s="27"/>
      <c r="J5" s="27"/>
      <c r="K5" s="27"/>
      <c r="L5" s="28" t="s">
        <v>102</v>
      </c>
      <c r="M5" s="27"/>
      <c r="N5" s="27"/>
      <c r="O5" s="2"/>
      <c r="P5" s="2"/>
      <c r="Q5" s="2"/>
    </row>
    <row r="6" customFormat="false" ht="14.65" hidden="false" customHeight="false" outlineLevel="0" collapsed="false">
      <c r="A6" s="9"/>
      <c r="B6" s="29"/>
      <c r="C6" s="10" t="s">
        <v>6</v>
      </c>
      <c r="D6" s="10"/>
      <c r="E6" s="10"/>
      <c r="F6" s="10"/>
      <c r="G6" s="10"/>
      <c r="H6" s="10"/>
      <c r="I6" s="10"/>
      <c r="J6" s="30"/>
      <c r="K6" s="30"/>
      <c r="L6" s="31"/>
      <c r="M6" s="2"/>
      <c r="N6" s="2"/>
    </row>
    <row r="7" customFormat="false" ht="14.65" hidden="false" customHeight="false" outlineLevel="0" collapsed="false">
      <c r="A7" s="32"/>
      <c r="B7" s="27"/>
      <c r="C7" s="9"/>
      <c r="D7" s="9"/>
      <c r="E7" s="9"/>
      <c r="F7" s="9"/>
      <c r="G7" s="10" t="s">
        <v>103</v>
      </c>
      <c r="H7" s="9"/>
      <c r="I7" s="9"/>
      <c r="J7" s="12" t="s">
        <v>104</v>
      </c>
      <c r="K7" s="8"/>
      <c r="L7" s="14"/>
      <c r="M7" s="27"/>
      <c r="N7" s="27"/>
      <c r="O7" s="27"/>
      <c r="P7" s="27"/>
    </row>
    <row r="8" customFormat="false" ht="14.65" hidden="false" customHeight="false" outlineLevel="0" collapsed="false">
      <c r="A8" s="32"/>
      <c r="B8" s="27"/>
      <c r="C8" s="12" t="s">
        <v>105</v>
      </c>
      <c r="D8" s="12" t="s">
        <v>106</v>
      </c>
      <c r="E8" s="12" t="s">
        <v>107</v>
      </c>
      <c r="F8" s="12" t="s">
        <v>108</v>
      </c>
      <c r="G8" s="12" t="s">
        <v>109</v>
      </c>
      <c r="H8" s="12" t="s">
        <v>104</v>
      </c>
      <c r="I8" s="8"/>
      <c r="J8" s="12" t="s">
        <v>110</v>
      </c>
      <c r="K8" s="12" t="s">
        <v>111</v>
      </c>
      <c r="L8" s="13" t="s">
        <v>11</v>
      </c>
      <c r="M8" s="27"/>
      <c r="N8" s="27"/>
      <c r="O8" s="27"/>
      <c r="P8" s="27"/>
    </row>
    <row r="9" customFormat="false" ht="14.65" hidden="false" customHeight="false" outlineLevel="0" collapsed="false">
      <c r="A9" s="33" t="s">
        <v>11</v>
      </c>
      <c r="B9" s="33"/>
      <c r="C9" s="12" t="s">
        <v>112</v>
      </c>
      <c r="D9" s="12" t="s">
        <v>113</v>
      </c>
      <c r="E9" s="12" t="s">
        <v>114</v>
      </c>
      <c r="F9" s="12" t="s">
        <v>115</v>
      </c>
      <c r="G9" s="8" t="s">
        <v>116</v>
      </c>
      <c r="H9" s="12" t="s">
        <v>117</v>
      </c>
      <c r="I9" s="12" t="s">
        <v>118</v>
      </c>
      <c r="J9" s="12" t="s">
        <v>119</v>
      </c>
      <c r="K9" s="12" t="s">
        <v>118</v>
      </c>
      <c r="L9" s="14"/>
      <c r="M9" s="27"/>
      <c r="N9" s="27"/>
      <c r="O9" s="27"/>
      <c r="P9" s="27"/>
    </row>
    <row r="10" customFormat="false" ht="14.65" hidden="false" customHeight="false" outlineLevel="0" collapsed="false">
      <c r="A10" s="33"/>
      <c r="B10" s="34"/>
      <c r="C10" s="8"/>
      <c r="D10" s="8"/>
      <c r="E10" s="8"/>
      <c r="F10" s="8"/>
      <c r="G10" s="12" t="s">
        <v>120</v>
      </c>
      <c r="H10" s="8"/>
      <c r="I10" s="8"/>
      <c r="J10" s="8"/>
      <c r="K10" s="8"/>
      <c r="L10" s="14"/>
      <c r="M10" s="27"/>
      <c r="N10" s="27"/>
      <c r="O10" s="27"/>
      <c r="P10" s="27"/>
    </row>
    <row r="11" customFormat="false" ht="14.65" hidden="false" customHeight="false" outlineLevel="0" collapsed="false">
      <c r="A11" s="15" t="s">
        <v>43</v>
      </c>
      <c r="B11" s="35"/>
      <c r="C11" s="16" t="n">
        <v>1182</v>
      </c>
      <c r="D11" s="16" t="n">
        <v>91</v>
      </c>
      <c r="E11" s="16" t="n">
        <v>1053</v>
      </c>
      <c r="F11" s="16" t="n">
        <v>37</v>
      </c>
      <c r="G11" s="16" t="n">
        <v>1140</v>
      </c>
      <c r="H11" s="16" t="n">
        <v>4846</v>
      </c>
      <c r="I11" s="16" t="n">
        <v>311825</v>
      </c>
      <c r="J11" s="16" t="n">
        <v>37557</v>
      </c>
      <c r="K11" s="16" t="n">
        <v>349382</v>
      </c>
      <c r="L11" s="36" t="s">
        <v>43</v>
      </c>
      <c r="M11" s="2"/>
      <c r="N11" s="2"/>
    </row>
    <row r="12" customFormat="false" ht="14.65" hidden="false" customHeight="false" outlineLevel="0" collapsed="false">
      <c r="A12" s="18" t="s">
        <v>44</v>
      </c>
      <c r="B12" s="2"/>
      <c r="C12" s="19" t="n">
        <v>1839</v>
      </c>
      <c r="D12" s="19" t="n">
        <v>1078</v>
      </c>
      <c r="E12" s="19" t="n">
        <v>1737</v>
      </c>
      <c r="F12" s="19" t="n">
        <v>35</v>
      </c>
      <c r="G12" s="19" t="n">
        <v>999</v>
      </c>
      <c r="H12" s="19" t="n">
        <v>4993</v>
      </c>
      <c r="I12" s="19" t="n">
        <v>230529</v>
      </c>
      <c r="J12" s="19" t="n">
        <v>2174</v>
      </c>
      <c r="K12" s="19" t="n">
        <v>232703</v>
      </c>
      <c r="L12" s="37" t="s">
        <v>44</v>
      </c>
      <c r="M12" s="2"/>
      <c r="N12" s="2"/>
    </row>
    <row r="13" customFormat="false" ht="14.65" hidden="false" customHeight="false" outlineLevel="0" collapsed="false">
      <c r="A13" s="18" t="s">
        <v>45</v>
      </c>
      <c r="B13" s="2"/>
      <c r="C13" s="19" t="n">
        <v>5181</v>
      </c>
      <c r="D13" s="19" t="n">
        <v>0</v>
      </c>
      <c r="E13" s="19" t="n">
        <v>88</v>
      </c>
      <c r="F13" s="19" t="n">
        <v>290</v>
      </c>
      <c r="G13" s="19" t="n">
        <v>853</v>
      </c>
      <c r="H13" s="19" t="n">
        <v>21413</v>
      </c>
      <c r="I13" s="19" t="n">
        <v>271211</v>
      </c>
      <c r="J13" s="19" t="n">
        <v>22153</v>
      </c>
      <c r="K13" s="19" t="n">
        <v>293364</v>
      </c>
      <c r="L13" s="37" t="s">
        <v>45</v>
      </c>
      <c r="M13" s="2"/>
      <c r="N13" s="2"/>
    </row>
    <row r="14" customFormat="false" ht="14.65" hidden="false" customHeight="false" outlineLevel="0" collapsed="false">
      <c r="A14" s="18" t="s">
        <v>46</v>
      </c>
      <c r="B14" s="2"/>
      <c r="C14" s="19" t="n">
        <v>669</v>
      </c>
      <c r="D14" s="19" t="n">
        <v>71</v>
      </c>
      <c r="E14" s="19" t="n">
        <v>271</v>
      </c>
      <c r="F14" s="19" t="n">
        <v>31</v>
      </c>
      <c r="G14" s="19" t="n">
        <v>1076</v>
      </c>
      <c r="H14" s="19" t="n">
        <v>3413</v>
      </c>
      <c r="I14" s="19" t="n">
        <v>278191</v>
      </c>
      <c r="J14" s="19" t="n">
        <v>4672</v>
      </c>
      <c r="K14" s="19" t="n">
        <v>282863</v>
      </c>
      <c r="L14" s="37" t="s">
        <v>46</v>
      </c>
      <c r="M14" s="2"/>
      <c r="N14" s="2"/>
    </row>
    <row r="15" customFormat="false" ht="14.65" hidden="false" customHeight="false" outlineLevel="0" collapsed="false">
      <c r="A15" s="15" t="s">
        <v>47</v>
      </c>
      <c r="B15" s="35"/>
      <c r="C15" s="16" t="n">
        <v>7979</v>
      </c>
      <c r="D15" s="16" t="n">
        <v>216</v>
      </c>
      <c r="E15" s="16" t="n">
        <v>4922</v>
      </c>
      <c r="F15" s="16" t="n">
        <v>519</v>
      </c>
      <c r="G15" s="16" t="n">
        <v>4041</v>
      </c>
      <c r="H15" s="16" t="n">
        <v>83075</v>
      </c>
      <c r="I15" s="16" t="n">
        <v>2081265</v>
      </c>
      <c r="J15" s="16" t="n">
        <v>21128</v>
      </c>
      <c r="K15" s="16" t="n">
        <v>2102393</v>
      </c>
      <c r="L15" s="36" t="s">
        <v>47</v>
      </c>
      <c r="M15" s="2"/>
      <c r="N15" s="2"/>
    </row>
    <row r="16" customFormat="false" ht="14.65" hidden="false" customHeight="false" outlineLevel="0" collapsed="false">
      <c r="A16" s="18" t="s">
        <v>48</v>
      </c>
      <c r="B16" s="2"/>
      <c r="C16" s="19" t="n">
        <v>2518</v>
      </c>
      <c r="D16" s="19" t="n">
        <v>26</v>
      </c>
      <c r="E16" s="19" t="n">
        <v>2029</v>
      </c>
      <c r="F16" s="19" t="n">
        <v>262</v>
      </c>
      <c r="G16" s="19" t="n">
        <v>2040</v>
      </c>
      <c r="H16" s="19" t="n">
        <v>20710</v>
      </c>
      <c r="I16" s="19" t="n">
        <v>277354</v>
      </c>
      <c r="J16" s="19" t="n">
        <v>6287</v>
      </c>
      <c r="K16" s="19" t="n">
        <v>283641</v>
      </c>
      <c r="L16" s="37" t="s">
        <v>48</v>
      </c>
      <c r="M16" s="2"/>
      <c r="N16" s="2"/>
    </row>
    <row r="17" customFormat="false" ht="14.65" hidden="false" customHeight="false" outlineLevel="0" collapsed="false">
      <c r="A17" s="18" t="s">
        <v>49</v>
      </c>
      <c r="B17" s="2"/>
      <c r="C17" s="19" t="n">
        <v>2881</v>
      </c>
      <c r="D17" s="19" t="n">
        <v>1739</v>
      </c>
      <c r="E17" s="19" t="n">
        <v>3584</v>
      </c>
      <c r="F17" s="19" t="n">
        <v>533</v>
      </c>
      <c r="G17" s="19" t="n">
        <v>2200</v>
      </c>
      <c r="H17" s="19" t="n">
        <v>6555</v>
      </c>
      <c r="I17" s="19" t="n">
        <v>314928</v>
      </c>
      <c r="J17" s="19" t="n">
        <v>566</v>
      </c>
      <c r="K17" s="19" t="n">
        <v>315494</v>
      </c>
      <c r="L17" s="37" t="s">
        <v>49</v>
      </c>
      <c r="M17" s="2"/>
      <c r="N17" s="2"/>
    </row>
    <row r="18" customFormat="false" ht="14.65" hidden="false" customHeight="false" outlineLevel="0" collapsed="false">
      <c r="A18" s="18" t="s">
        <v>50</v>
      </c>
      <c r="B18" s="2"/>
      <c r="C18" s="19" t="n">
        <v>809</v>
      </c>
      <c r="D18" s="19" t="n">
        <v>41</v>
      </c>
      <c r="E18" s="19" t="n">
        <v>3126</v>
      </c>
      <c r="F18" s="19" t="n">
        <v>384</v>
      </c>
      <c r="G18" s="19" t="n">
        <v>179</v>
      </c>
      <c r="H18" s="19" t="n">
        <v>456</v>
      </c>
      <c r="I18" s="19" t="n">
        <v>73770</v>
      </c>
      <c r="J18" s="19" t="n">
        <v>554</v>
      </c>
      <c r="K18" s="19" t="n">
        <v>74324</v>
      </c>
      <c r="L18" s="37" t="s">
        <v>50</v>
      </c>
      <c r="M18" s="2"/>
      <c r="N18" s="2"/>
    </row>
    <row r="19" customFormat="false" ht="14.65" hidden="false" customHeight="false" outlineLevel="0" collapsed="false">
      <c r="A19" s="15" t="s">
        <v>51</v>
      </c>
      <c r="B19" s="35"/>
      <c r="C19" s="16" t="n">
        <v>2884</v>
      </c>
      <c r="D19" s="16" t="n">
        <v>0</v>
      </c>
      <c r="E19" s="16" t="n">
        <v>1301</v>
      </c>
      <c r="F19" s="16" t="n">
        <v>295</v>
      </c>
      <c r="G19" s="16" t="n">
        <v>3</v>
      </c>
      <c r="H19" s="16" t="n">
        <v>6499</v>
      </c>
      <c r="I19" s="16" t="n">
        <v>53113</v>
      </c>
      <c r="J19" s="16" t="n">
        <v>777</v>
      </c>
      <c r="K19" s="16" t="n">
        <v>53890</v>
      </c>
      <c r="L19" s="36" t="s">
        <v>51</v>
      </c>
      <c r="M19" s="2"/>
      <c r="N19" s="2"/>
    </row>
    <row r="20" customFormat="false" ht="14.65" hidden="false" customHeight="false" outlineLevel="0" collapsed="false">
      <c r="A20" s="18" t="s">
        <v>52</v>
      </c>
      <c r="B20" s="2"/>
      <c r="C20" s="19" t="n">
        <v>521</v>
      </c>
      <c r="D20" s="19" t="n">
        <v>99</v>
      </c>
      <c r="E20" s="19" t="n">
        <v>2764</v>
      </c>
      <c r="F20" s="19" t="n">
        <v>103</v>
      </c>
      <c r="G20" s="19" t="n">
        <v>525</v>
      </c>
      <c r="H20" s="19" t="n">
        <v>16287</v>
      </c>
      <c r="I20" s="19" t="n">
        <v>810255</v>
      </c>
      <c r="J20" s="19" t="n">
        <v>6234</v>
      </c>
      <c r="K20" s="19" t="n">
        <v>816489</v>
      </c>
      <c r="L20" s="37" t="s">
        <v>52</v>
      </c>
      <c r="M20" s="2"/>
      <c r="N20" s="2"/>
    </row>
    <row r="21" customFormat="false" ht="14.65" hidden="false" customHeight="false" outlineLevel="0" collapsed="false">
      <c r="A21" s="18" t="s">
        <v>53</v>
      </c>
      <c r="B21" s="2"/>
      <c r="C21" s="19" t="n">
        <v>2349</v>
      </c>
      <c r="D21" s="19" t="n">
        <v>864</v>
      </c>
      <c r="E21" s="19" t="n">
        <v>1851</v>
      </c>
      <c r="F21" s="19" t="n">
        <v>-198</v>
      </c>
      <c r="G21" s="19" t="n">
        <v>595</v>
      </c>
      <c r="H21" s="19" t="n">
        <v>12215</v>
      </c>
      <c r="I21" s="19" t="n">
        <v>487388</v>
      </c>
      <c r="J21" s="19" t="n">
        <v>20298</v>
      </c>
      <c r="K21" s="19" t="n">
        <v>507686</v>
      </c>
      <c r="L21" s="37" t="s">
        <v>53</v>
      </c>
      <c r="M21" s="2"/>
      <c r="N21" s="2"/>
    </row>
    <row r="22" customFormat="false" ht="14.65" hidden="false" customHeight="false" outlineLevel="0" collapsed="false">
      <c r="A22" s="18" t="s">
        <v>54</v>
      </c>
      <c r="B22" s="2"/>
      <c r="C22" s="19" t="n">
        <v>389</v>
      </c>
      <c r="D22" s="19" t="n">
        <v>1193</v>
      </c>
      <c r="E22" s="19" t="n">
        <v>1266</v>
      </c>
      <c r="F22" s="19" t="n">
        <v>16</v>
      </c>
      <c r="G22" s="19" t="n">
        <v>0</v>
      </c>
      <c r="H22" s="19" t="n">
        <v>165</v>
      </c>
      <c r="I22" s="19" t="n">
        <v>176523</v>
      </c>
      <c r="J22" s="19" t="n">
        <v>2946</v>
      </c>
      <c r="K22" s="19" t="n">
        <v>179469</v>
      </c>
      <c r="L22" s="37" t="s">
        <v>54</v>
      </c>
      <c r="M22" s="2"/>
      <c r="N22" s="2"/>
    </row>
    <row r="23" customFormat="false" ht="14.65" hidden="false" customHeight="false" outlineLevel="0" collapsed="false">
      <c r="A23" s="15" t="s">
        <v>55</v>
      </c>
      <c r="B23" s="35"/>
      <c r="C23" s="16" t="n">
        <v>142</v>
      </c>
      <c r="D23" s="16" t="n">
        <v>162</v>
      </c>
      <c r="E23" s="16" t="n">
        <v>21</v>
      </c>
      <c r="F23" s="16" t="n">
        <v>0</v>
      </c>
      <c r="G23" s="16" t="n">
        <v>137</v>
      </c>
      <c r="H23" s="16" t="n">
        <v>10679</v>
      </c>
      <c r="I23" s="16" t="n">
        <v>128778</v>
      </c>
      <c r="J23" s="16" t="n">
        <v>1028</v>
      </c>
      <c r="K23" s="16" t="n">
        <v>129806</v>
      </c>
      <c r="L23" s="36" t="s">
        <v>55</v>
      </c>
      <c r="M23" s="2"/>
      <c r="N23" s="2"/>
    </row>
    <row r="24" customFormat="false" ht="14.65" hidden="false" customHeight="false" outlineLevel="0" collapsed="false">
      <c r="A24" s="18" t="s">
        <v>56</v>
      </c>
      <c r="B24" s="2"/>
      <c r="C24" s="19" t="n">
        <v>1095</v>
      </c>
      <c r="D24" s="19" t="n">
        <v>34</v>
      </c>
      <c r="E24" s="19" t="n">
        <v>3833</v>
      </c>
      <c r="F24" s="19" t="n">
        <v>29</v>
      </c>
      <c r="G24" s="19" t="n">
        <v>3782</v>
      </c>
      <c r="H24" s="19" t="n">
        <v>8080</v>
      </c>
      <c r="I24" s="19" t="n">
        <v>644392</v>
      </c>
      <c r="J24" s="19" t="n">
        <v>8592</v>
      </c>
      <c r="K24" s="19" t="n">
        <v>652984</v>
      </c>
      <c r="L24" s="37" t="s">
        <v>56</v>
      </c>
      <c r="M24" s="2"/>
      <c r="N24" s="2"/>
    </row>
    <row r="25" customFormat="false" ht="14.65" hidden="false" customHeight="false" outlineLevel="0" collapsed="false">
      <c r="A25" s="18" t="s">
        <v>57</v>
      </c>
      <c r="B25" s="2"/>
      <c r="C25" s="19" t="n">
        <v>1098</v>
      </c>
      <c r="D25" s="19" t="n">
        <v>382</v>
      </c>
      <c r="E25" s="19" t="n">
        <v>370</v>
      </c>
      <c r="F25" s="19" t="n">
        <v>720</v>
      </c>
      <c r="G25" s="19" t="n">
        <v>1874</v>
      </c>
      <c r="H25" s="19" t="n">
        <v>3746</v>
      </c>
      <c r="I25" s="19" t="n">
        <v>409386</v>
      </c>
      <c r="J25" s="19" t="n">
        <v>29236</v>
      </c>
      <c r="K25" s="19" t="n">
        <v>438622</v>
      </c>
      <c r="L25" s="37" t="s">
        <v>57</v>
      </c>
      <c r="M25" s="2"/>
      <c r="N25" s="2"/>
    </row>
    <row r="26" customFormat="false" ht="14.65" hidden="false" customHeight="false" outlineLevel="0" collapsed="false">
      <c r="A26" s="18" t="s">
        <v>58</v>
      </c>
      <c r="B26" s="2"/>
      <c r="C26" s="19" t="n">
        <v>109</v>
      </c>
      <c r="D26" s="19" t="n">
        <v>0</v>
      </c>
      <c r="E26" s="19" t="n">
        <v>85</v>
      </c>
      <c r="F26" s="19" t="n">
        <v>534</v>
      </c>
      <c r="G26" s="19" t="n">
        <v>504</v>
      </c>
      <c r="H26" s="19" t="n">
        <v>1418</v>
      </c>
      <c r="I26" s="19" t="n">
        <v>234687</v>
      </c>
      <c r="J26" s="19" t="n">
        <v>19674</v>
      </c>
      <c r="K26" s="19" t="n">
        <v>254361</v>
      </c>
      <c r="L26" s="37" t="s">
        <v>58</v>
      </c>
      <c r="M26" s="2"/>
      <c r="N26" s="2"/>
    </row>
    <row r="27" customFormat="false" ht="14.65" hidden="false" customHeight="false" outlineLevel="0" collapsed="false">
      <c r="A27" s="15" t="s">
        <v>59</v>
      </c>
      <c r="B27" s="35"/>
      <c r="C27" s="16" t="n">
        <v>2483</v>
      </c>
      <c r="D27" s="16" t="n">
        <v>132</v>
      </c>
      <c r="E27" s="16" t="n">
        <v>74</v>
      </c>
      <c r="F27" s="16" t="n">
        <v>77</v>
      </c>
      <c r="G27" s="16" t="n">
        <v>1472</v>
      </c>
      <c r="H27" s="16" t="n">
        <v>3025</v>
      </c>
      <c r="I27" s="16" t="n">
        <v>223263</v>
      </c>
      <c r="J27" s="16" t="n">
        <v>15830</v>
      </c>
      <c r="K27" s="16" t="n">
        <v>239093</v>
      </c>
      <c r="L27" s="36" t="s">
        <v>59</v>
      </c>
      <c r="M27" s="2"/>
      <c r="N27" s="2"/>
    </row>
    <row r="28" customFormat="false" ht="14.65" hidden="false" customHeight="false" outlineLevel="0" collapsed="false">
      <c r="A28" s="18" t="s">
        <v>60</v>
      </c>
      <c r="B28" s="2"/>
      <c r="C28" s="19" t="n">
        <v>2564</v>
      </c>
      <c r="D28" s="19" t="n">
        <v>2220</v>
      </c>
      <c r="E28" s="19" t="n">
        <v>1519</v>
      </c>
      <c r="F28" s="19" t="n">
        <v>476</v>
      </c>
      <c r="G28" s="19" t="n">
        <v>866</v>
      </c>
      <c r="H28" s="19" t="n">
        <v>2672</v>
      </c>
      <c r="I28" s="19" t="n">
        <v>258048</v>
      </c>
      <c r="J28" s="19" t="n">
        <v>36332</v>
      </c>
      <c r="K28" s="19" t="n">
        <v>294380</v>
      </c>
      <c r="L28" s="37" t="s">
        <v>60</v>
      </c>
      <c r="M28" s="2"/>
      <c r="N28" s="2"/>
    </row>
    <row r="29" customFormat="false" ht="14.65" hidden="false" customHeight="false" outlineLevel="0" collapsed="false">
      <c r="A29" s="18" t="s">
        <v>61</v>
      </c>
      <c r="B29" s="2"/>
      <c r="C29" s="19" t="n">
        <v>10563</v>
      </c>
      <c r="D29" s="19" t="n">
        <v>1993</v>
      </c>
      <c r="E29" s="19" t="n">
        <v>8914</v>
      </c>
      <c r="F29" s="19" t="n">
        <v>1401</v>
      </c>
      <c r="G29" s="19" t="n">
        <v>1424</v>
      </c>
      <c r="H29" s="19" t="n">
        <v>1339</v>
      </c>
      <c r="I29" s="19" t="n">
        <v>256483</v>
      </c>
      <c r="J29" s="19" t="n">
        <v>1740</v>
      </c>
      <c r="K29" s="19" t="n">
        <v>258223</v>
      </c>
      <c r="L29" s="37" t="s">
        <v>61</v>
      </c>
      <c r="M29" s="2"/>
      <c r="N29" s="2"/>
    </row>
    <row r="30" customFormat="false" ht="14.65" hidden="false" customHeight="false" outlineLevel="0" collapsed="false">
      <c r="A30" s="18" t="s">
        <v>62</v>
      </c>
      <c r="B30" s="2"/>
      <c r="C30" s="19" t="n">
        <v>787</v>
      </c>
      <c r="D30" s="19" t="n">
        <v>281</v>
      </c>
      <c r="E30" s="19" t="n">
        <v>89</v>
      </c>
      <c r="F30" s="19" t="n">
        <v>13</v>
      </c>
      <c r="G30" s="19" t="n">
        <v>507</v>
      </c>
      <c r="H30" s="19" t="n">
        <v>12535</v>
      </c>
      <c r="I30" s="19" t="n">
        <v>143299</v>
      </c>
      <c r="J30" s="19" t="n">
        <v>335</v>
      </c>
      <c r="K30" s="19" t="n">
        <v>143634</v>
      </c>
      <c r="L30" s="37" t="s">
        <v>62</v>
      </c>
      <c r="M30" s="2"/>
      <c r="N30" s="2"/>
    </row>
    <row r="31" customFormat="false" ht="14.65" hidden="false" customHeight="false" outlineLevel="0" collapsed="false">
      <c r="A31" s="15" t="s">
        <v>63</v>
      </c>
      <c r="B31" s="35"/>
      <c r="C31" s="16" t="n">
        <v>502</v>
      </c>
      <c r="D31" s="16" t="n">
        <v>1</v>
      </c>
      <c r="E31" s="16" t="n">
        <v>971</v>
      </c>
      <c r="F31" s="16" t="n">
        <v>1704</v>
      </c>
      <c r="G31" s="16" t="n">
        <v>1180</v>
      </c>
      <c r="H31" s="16" t="n">
        <v>13314</v>
      </c>
      <c r="I31" s="16" t="n">
        <v>343802</v>
      </c>
      <c r="J31" s="16" t="n">
        <v>22057</v>
      </c>
      <c r="K31" s="16" t="n">
        <v>365859</v>
      </c>
      <c r="L31" s="36" t="s">
        <v>63</v>
      </c>
      <c r="M31" s="2"/>
      <c r="N31" s="2"/>
    </row>
    <row r="32" customFormat="false" ht="14.65" hidden="false" customHeight="false" outlineLevel="0" collapsed="false">
      <c r="A32" s="18" t="s">
        <v>64</v>
      </c>
      <c r="B32" s="2"/>
      <c r="C32" s="19" t="n">
        <v>2922</v>
      </c>
      <c r="D32" s="19" t="n">
        <v>-16</v>
      </c>
      <c r="E32" s="19" t="n">
        <v>2914</v>
      </c>
      <c r="F32" s="19" t="n">
        <v>494</v>
      </c>
      <c r="G32" s="19" t="n">
        <v>1400</v>
      </c>
      <c r="H32" s="19" t="n">
        <v>8075</v>
      </c>
      <c r="I32" s="19" t="n">
        <v>939794</v>
      </c>
      <c r="J32" s="19" t="n">
        <v>2107</v>
      </c>
      <c r="K32" s="19" t="n">
        <v>941901</v>
      </c>
      <c r="L32" s="37" t="s">
        <v>64</v>
      </c>
      <c r="M32" s="2"/>
      <c r="N32" s="2"/>
    </row>
    <row r="33" customFormat="false" ht="14.65" hidden="false" customHeight="false" outlineLevel="0" collapsed="false">
      <c r="A33" s="18" t="s">
        <v>65</v>
      </c>
      <c r="B33" s="2"/>
      <c r="C33" s="19" t="n">
        <v>843</v>
      </c>
      <c r="D33" s="19" t="n">
        <v>633</v>
      </c>
      <c r="E33" s="19" t="n">
        <v>-2878</v>
      </c>
      <c r="F33" s="19" t="n">
        <v>86</v>
      </c>
      <c r="G33" s="19" t="n">
        <v>-89</v>
      </c>
      <c r="H33" s="19" t="n">
        <v>6889</v>
      </c>
      <c r="I33" s="19" t="n">
        <v>501599</v>
      </c>
      <c r="J33" s="19" t="n">
        <v>25111</v>
      </c>
      <c r="K33" s="19" t="n">
        <v>526710</v>
      </c>
      <c r="L33" s="37" t="s">
        <v>65</v>
      </c>
      <c r="M33" s="2"/>
      <c r="N33" s="2"/>
    </row>
    <row r="34" customFormat="false" ht="14.65" hidden="false" customHeight="false" outlineLevel="0" collapsed="false">
      <c r="A34" s="18" t="s">
        <v>66</v>
      </c>
      <c r="B34" s="2"/>
      <c r="C34" s="19" t="n">
        <v>586</v>
      </c>
      <c r="D34" s="19" t="n">
        <v>99</v>
      </c>
      <c r="E34" s="19" t="n">
        <v>7929</v>
      </c>
      <c r="F34" s="19" t="n">
        <v>250</v>
      </c>
      <c r="G34" s="19" t="n">
        <v>1461</v>
      </c>
      <c r="H34" s="19" t="n">
        <v>14565</v>
      </c>
      <c r="I34" s="19" t="n">
        <v>281020</v>
      </c>
      <c r="J34" s="19" t="n">
        <v>13497</v>
      </c>
      <c r="K34" s="19" t="n">
        <v>294517</v>
      </c>
      <c r="L34" s="37" t="s">
        <v>66</v>
      </c>
      <c r="M34" s="2"/>
      <c r="N34" s="2"/>
    </row>
    <row r="35" customFormat="false" ht="14.65" hidden="false" customHeight="false" outlineLevel="0" collapsed="false">
      <c r="A35" s="15" t="s">
        <v>67</v>
      </c>
      <c r="B35" s="35"/>
      <c r="C35" s="16" t="n">
        <v>489</v>
      </c>
      <c r="D35" s="16" t="n">
        <v>41</v>
      </c>
      <c r="E35" s="16" t="n">
        <v>523</v>
      </c>
      <c r="F35" s="16" t="n">
        <v>0</v>
      </c>
      <c r="G35" s="16" t="n">
        <v>87</v>
      </c>
      <c r="H35" s="16" t="n">
        <v>4015</v>
      </c>
      <c r="I35" s="16" t="n">
        <v>207158</v>
      </c>
      <c r="J35" s="16" t="n">
        <v>23387</v>
      </c>
      <c r="K35" s="16" t="n">
        <v>230545</v>
      </c>
      <c r="L35" s="36" t="s">
        <v>67</v>
      </c>
      <c r="M35" s="2"/>
      <c r="N35" s="2"/>
    </row>
    <row r="36" customFormat="false" ht="14.65" hidden="false" customHeight="false" outlineLevel="0" collapsed="false">
      <c r="A36" s="18" t="s">
        <v>68</v>
      </c>
      <c r="B36" s="2"/>
      <c r="C36" s="19" t="n">
        <v>886</v>
      </c>
      <c r="D36" s="19" t="n">
        <v>103</v>
      </c>
      <c r="E36" s="19" t="n">
        <v>1621</v>
      </c>
      <c r="F36" s="19" t="n">
        <v>22</v>
      </c>
      <c r="G36" s="19" t="n">
        <v>3955</v>
      </c>
      <c r="H36" s="19" t="n">
        <v>3195</v>
      </c>
      <c r="I36" s="19" t="n">
        <v>381000</v>
      </c>
      <c r="J36" s="19" t="n">
        <v>14242</v>
      </c>
      <c r="K36" s="19" t="n">
        <v>395242</v>
      </c>
      <c r="L36" s="37" t="s">
        <v>68</v>
      </c>
      <c r="M36" s="2"/>
      <c r="N36" s="2"/>
    </row>
    <row r="37" customFormat="false" ht="14.65" hidden="false" customHeight="false" outlineLevel="0" collapsed="false">
      <c r="A37" s="18" t="s">
        <v>69</v>
      </c>
      <c r="B37" s="2"/>
      <c r="C37" s="19" t="n">
        <v>710</v>
      </c>
      <c r="D37" s="19" t="n">
        <v>727</v>
      </c>
      <c r="E37" s="19" t="n">
        <v>406</v>
      </c>
      <c r="F37" s="19" t="n">
        <v>94</v>
      </c>
      <c r="G37" s="19" t="n">
        <v>216</v>
      </c>
      <c r="H37" s="19" t="n">
        <v>12107</v>
      </c>
      <c r="I37" s="19" t="n">
        <v>179202</v>
      </c>
      <c r="J37" s="19" t="n">
        <v>2609</v>
      </c>
      <c r="K37" s="19" t="n">
        <v>181811</v>
      </c>
      <c r="L37" s="37" t="s">
        <v>69</v>
      </c>
      <c r="M37" s="2"/>
      <c r="N37" s="2"/>
    </row>
    <row r="38" customFormat="false" ht="14.65" hidden="false" customHeight="false" outlineLevel="0" collapsed="false">
      <c r="A38" s="18" t="s">
        <v>70</v>
      </c>
      <c r="B38" s="2"/>
      <c r="C38" s="19" t="n">
        <v>-21</v>
      </c>
      <c r="D38" s="19" t="n">
        <v>200</v>
      </c>
      <c r="E38" s="19" t="n">
        <v>-4785</v>
      </c>
      <c r="F38" s="19" t="n">
        <v>169</v>
      </c>
      <c r="G38" s="19" t="n">
        <v>235</v>
      </c>
      <c r="H38" s="19" t="n">
        <v>1252</v>
      </c>
      <c r="I38" s="19" t="n">
        <v>146506</v>
      </c>
      <c r="J38" s="19" t="n">
        <v>2744</v>
      </c>
      <c r="K38" s="19" t="n">
        <v>149250</v>
      </c>
      <c r="L38" s="37" t="s">
        <v>70</v>
      </c>
      <c r="M38" s="2"/>
      <c r="N38" s="2"/>
    </row>
    <row r="39" customFormat="false" ht="14.65" hidden="false" customHeight="false" outlineLevel="0" collapsed="false">
      <c r="A39" s="15" t="s">
        <v>71</v>
      </c>
      <c r="B39" s="35"/>
      <c r="C39" s="16" t="n">
        <v>1364</v>
      </c>
      <c r="D39" s="16" t="n">
        <v>262</v>
      </c>
      <c r="E39" s="16" t="n">
        <v>310</v>
      </c>
      <c r="F39" s="16" t="n">
        <v>158</v>
      </c>
      <c r="G39" s="16" t="n">
        <v>160</v>
      </c>
      <c r="H39" s="16" t="n">
        <v>8481</v>
      </c>
      <c r="I39" s="16" t="n">
        <v>117598</v>
      </c>
      <c r="J39" s="16" t="n">
        <v>8363</v>
      </c>
      <c r="K39" s="16" t="n">
        <v>125961</v>
      </c>
      <c r="L39" s="36" t="s">
        <v>71</v>
      </c>
      <c r="M39" s="2"/>
      <c r="N39" s="2"/>
    </row>
    <row r="40" customFormat="false" ht="14.65" hidden="false" customHeight="false" outlineLevel="0" collapsed="false">
      <c r="A40" s="18" t="s">
        <v>72</v>
      </c>
      <c r="B40" s="2"/>
      <c r="C40" s="19" t="n">
        <v>354</v>
      </c>
      <c r="D40" s="19" t="n">
        <v>83</v>
      </c>
      <c r="E40" s="19" t="n">
        <v>84</v>
      </c>
      <c r="F40" s="19" t="n">
        <v>88</v>
      </c>
      <c r="G40" s="19" t="n">
        <v>88</v>
      </c>
      <c r="H40" s="19" t="n">
        <v>2049</v>
      </c>
      <c r="I40" s="19" t="n">
        <v>83593</v>
      </c>
      <c r="J40" s="19" t="n">
        <v>540</v>
      </c>
      <c r="K40" s="19" t="n">
        <v>84133</v>
      </c>
      <c r="L40" s="37" t="s">
        <v>72</v>
      </c>
      <c r="M40" s="2"/>
      <c r="N40" s="2"/>
    </row>
    <row r="41" customFormat="false" ht="14.65" hidden="false" customHeight="false" outlineLevel="0" collapsed="false">
      <c r="A41" s="18" t="s">
        <v>73</v>
      </c>
      <c r="B41" s="2"/>
      <c r="C41" s="19" t="n">
        <v>3180</v>
      </c>
      <c r="D41" s="19" t="n">
        <v>679</v>
      </c>
      <c r="E41" s="19" t="n">
        <v>5726</v>
      </c>
      <c r="F41" s="19" t="n">
        <v>176</v>
      </c>
      <c r="G41" s="19" t="n">
        <v>445</v>
      </c>
      <c r="H41" s="19" t="n">
        <v>14470</v>
      </c>
      <c r="I41" s="19" t="n">
        <v>512094</v>
      </c>
      <c r="J41" s="19" t="n">
        <v>17383</v>
      </c>
      <c r="K41" s="19" t="n">
        <v>529477</v>
      </c>
      <c r="L41" s="37" t="s">
        <v>73</v>
      </c>
      <c r="M41" s="2"/>
      <c r="N41" s="2"/>
    </row>
    <row r="42" customFormat="false" ht="14.65" hidden="false" customHeight="false" outlineLevel="0" collapsed="false">
      <c r="A42" s="18" t="s">
        <v>74</v>
      </c>
      <c r="B42" s="2"/>
      <c r="C42" s="19" t="n">
        <v>838</v>
      </c>
      <c r="D42" s="19" t="n">
        <v>112</v>
      </c>
      <c r="E42" s="19" t="n">
        <v>721</v>
      </c>
      <c r="F42" s="19" t="n">
        <v>-13</v>
      </c>
      <c r="G42" s="19" t="n">
        <v>-9</v>
      </c>
      <c r="H42" s="19" t="n">
        <v>9739</v>
      </c>
      <c r="I42" s="19" t="n">
        <v>174333</v>
      </c>
      <c r="J42" s="19" t="n">
        <v>13335</v>
      </c>
      <c r="K42" s="19" t="n">
        <v>187668</v>
      </c>
      <c r="L42" s="37" t="s">
        <v>74</v>
      </c>
      <c r="M42" s="2"/>
      <c r="N42" s="2"/>
    </row>
    <row r="43" customFormat="false" ht="14.65" hidden="false" customHeight="false" outlineLevel="0" collapsed="false">
      <c r="A43" s="15" t="s">
        <v>75</v>
      </c>
      <c r="B43" s="35"/>
      <c r="C43" s="16" t="n">
        <v>13339</v>
      </c>
      <c r="D43" s="16" t="n">
        <v>525</v>
      </c>
      <c r="E43" s="16" t="n">
        <v>9138</v>
      </c>
      <c r="F43" s="16" t="n">
        <v>440</v>
      </c>
      <c r="G43" s="16" t="n">
        <v>2657</v>
      </c>
      <c r="H43" s="16" t="n">
        <v>4905</v>
      </c>
      <c r="I43" s="16" t="n">
        <v>870323</v>
      </c>
      <c r="J43" s="16" t="n">
        <v>16042</v>
      </c>
      <c r="K43" s="16" t="n">
        <v>886365</v>
      </c>
      <c r="L43" s="36" t="s">
        <v>75</v>
      </c>
      <c r="M43" s="2"/>
      <c r="N43" s="2"/>
    </row>
    <row r="44" customFormat="false" ht="14.65" hidden="false" customHeight="false" outlineLevel="0" collapsed="false">
      <c r="A44" s="18" t="s">
        <v>76</v>
      </c>
      <c r="B44" s="2"/>
      <c r="C44" s="19" t="n">
        <v>1936</v>
      </c>
      <c r="D44" s="19" t="n">
        <v>153</v>
      </c>
      <c r="E44" s="19" t="n">
        <v>118</v>
      </c>
      <c r="F44" s="19" t="n">
        <v>128</v>
      </c>
      <c r="G44" s="19" t="n">
        <v>669</v>
      </c>
      <c r="H44" s="19" t="n">
        <v>14932</v>
      </c>
      <c r="I44" s="19" t="n">
        <v>298995</v>
      </c>
      <c r="J44" s="19" t="n">
        <v>13404</v>
      </c>
      <c r="K44" s="19" t="n">
        <v>312399</v>
      </c>
      <c r="L44" s="37" t="s">
        <v>76</v>
      </c>
      <c r="M44" s="2"/>
      <c r="N44" s="2"/>
    </row>
    <row r="45" customFormat="false" ht="14.65" hidden="false" customHeight="false" outlineLevel="0" collapsed="false">
      <c r="A45" s="18" t="s">
        <v>77</v>
      </c>
      <c r="B45" s="2"/>
      <c r="C45" s="19" t="n">
        <v>1</v>
      </c>
      <c r="D45" s="19" t="n">
        <v>27</v>
      </c>
      <c r="E45" s="19" t="n">
        <v>0</v>
      </c>
      <c r="F45" s="19" t="n">
        <v>3</v>
      </c>
      <c r="G45" s="19" t="n">
        <v>913</v>
      </c>
      <c r="H45" s="19" t="n">
        <v>2466</v>
      </c>
      <c r="I45" s="19" t="n">
        <v>115879</v>
      </c>
      <c r="J45" s="19" t="n">
        <v>1053</v>
      </c>
      <c r="K45" s="19" t="n">
        <v>116932</v>
      </c>
      <c r="L45" s="37" t="s">
        <v>77</v>
      </c>
      <c r="M45" s="2"/>
      <c r="N45" s="2"/>
    </row>
    <row r="46" customFormat="false" ht="14.65" hidden="false" customHeight="false" outlineLevel="0" collapsed="false">
      <c r="A46" s="18" t="s">
        <v>78</v>
      </c>
      <c r="B46" s="2"/>
      <c r="C46" s="19" t="n">
        <v>3763</v>
      </c>
      <c r="D46" s="19" t="n">
        <v>478</v>
      </c>
      <c r="E46" s="19" t="n">
        <v>6511</v>
      </c>
      <c r="F46" s="19" t="n">
        <v>437</v>
      </c>
      <c r="G46" s="19" t="n">
        <v>8455</v>
      </c>
      <c r="H46" s="19" t="n">
        <v>17448</v>
      </c>
      <c r="I46" s="19" t="n">
        <v>722592</v>
      </c>
      <c r="J46" s="19" t="n">
        <v>12929</v>
      </c>
      <c r="K46" s="19" t="n">
        <v>735521</v>
      </c>
      <c r="L46" s="37" t="s">
        <v>78</v>
      </c>
      <c r="M46" s="2"/>
      <c r="N46" s="2"/>
    </row>
    <row r="47" customFormat="false" ht="14.65" hidden="false" customHeight="false" outlineLevel="0" collapsed="false">
      <c r="A47" s="15" t="s">
        <v>79</v>
      </c>
      <c r="B47" s="35"/>
      <c r="C47" s="16" t="n">
        <v>266</v>
      </c>
      <c r="D47" s="16" t="n">
        <v>1011</v>
      </c>
      <c r="E47" s="16" t="n">
        <v>2106</v>
      </c>
      <c r="F47" s="16" t="n">
        <v>277</v>
      </c>
      <c r="G47" s="16" t="n">
        <v>2681</v>
      </c>
      <c r="H47" s="16" t="n">
        <v>1361</v>
      </c>
      <c r="I47" s="16" t="n">
        <v>255271</v>
      </c>
      <c r="J47" s="16" t="n">
        <v>2715</v>
      </c>
      <c r="K47" s="16" t="n">
        <v>257986</v>
      </c>
      <c r="L47" s="36" t="s">
        <v>79</v>
      </c>
      <c r="M47" s="2"/>
      <c r="N47" s="2"/>
    </row>
    <row r="48" customFormat="false" ht="14.65" hidden="false" customHeight="false" outlineLevel="0" collapsed="false">
      <c r="A48" s="18" t="s">
        <v>80</v>
      </c>
      <c r="B48" s="2"/>
      <c r="C48" s="19" t="n">
        <v>-344</v>
      </c>
      <c r="D48" s="19" t="n">
        <v>586</v>
      </c>
      <c r="E48" s="19" t="n">
        <v>117</v>
      </c>
      <c r="F48" s="19" t="n">
        <v>182</v>
      </c>
      <c r="G48" s="19" t="n">
        <v>706</v>
      </c>
      <c r="H48" s="19" t="n">
        <v>15470</v>
      </c>
      <c r="I48" s="19" t="n">
        <v>246839</v>
      </c>
      <c r="J48" s="19" t="n">
        <v>5499</v>
      </c>
      <c r="K48" s="19" t="n">
        <v>252338</v>
      </c>
      <c r="L48" s="37" t="s">
        <v>80</v>
      </c>
      <c r="M48" s="2"/>
      <c r="N48" s="2"/>
    </row>
    <row r="49" customFormat="false" ht="14.65" hidden="false" customHeight="false" outlineLevel="0" collapsed="false">
      <c r="A49" s="18" t="s">
        <v>81</v>
      </c>
      <c r="B49" s="2"/>
      <c r="C49" s="19" t="n">
        <v>1513</v>
      </c>
      <c r="D49" s="19" t="n">
        <v>33</v>
      </c>
      <c r="E49" s="19" t="n">
        <v>12988</v>
      </c>
      <c r="F49" s="19" t="n">
        <v>2161</v>
      </c>
      <c r="G49" s="19" t="n">
        <v>2613</v>
      </c>
      <c r="H49" s="19" t="n">
        <v>45746</v>
      </c>
      <c r="I49" s="19" t="n">
        <v>727245</v>
      </c>
      <c r="J49" s="19" t="n">
        <v>30988</v>
      </c>
      <c r="K49" s="19" t="n">
        <v>758233</v>
      </c>
      <c r="L49" s="37" t="s">
        <v>81</v>
      </c>
      <c r="M49" s="2"/>
      <c r="N49" s="2"/>
    </row>
    <row r="50" customFormat="false" ht="14.65" hidden="false" customHeight="false" outlineLevel="0" collapsed="false">
      <c r="A50" s="18" t="s">
        <v>82</v>
      </c>
      <c r="B50" s="2"/>
      <c r="C50" s="19" t="n">
        <v>667</v>
      </c>
      <c r="D50" s="19" t="n">
        <v>211</v>
      </c>
      <c r="E50" s="19" t="n">
        <v>177</v>
      </c>
      <c r="F50" s="19" t="n">
        <v>375</v>
      </c>
      <c r="G50" s="19" t="n">
        <v>107</v>
      </c>
      <c r="H50" s="19" t="n">
        <v>366</v>
      </c>
      <c r="I50" s="19" t="n">
        <v>118723</v>
      </c>
      <c r="J50" s="19" t="n">
        <v>3851</v>
      </c>
      <c r="K50" s="19" t="n">
        <v>122574</v>
      </c>
      <c r="L50" s="37" t="s">
        <v>82</v>
      </c>
      <c r="M50" s="2"/>
      <c r="N50" s="2"/>
    </row>
    <row r="51" customFormat="false" ht="14.65" hidden="false" customHeight="false" outlineLevel="0" collapsed="false">
      <c r="A51" s="15" t="s">
        <v>83</v>
      </c>
      <c r="B51" s="35"/>
      <c r="C51" s="16" t="n">
        <v>3303</v>
      </c>
      <c r="D51" s="16" t="n">
        <v>527</v>
      </c>
      <c r="E51" s="16" t="n">
        <v>158</v>
      </c>
      <c r="F51" s="16" t="n">
        <v>508</v>
      </c>
      <c r="G51" s="16" t="n">
        <v>928</v>
      </c>
      <c r="H51" s="16" t="n">
        <v>-2887</v>
      </c>
      <c r="I51" s="16" t="n">
        <v>230499</v>
      </c>
      <c r="J51" s="16" t="n">
        <v>3430</v>
      </c>
      <c r="K51" s="16" t="n">
        <v>233929</v>
      </c>
      <c r="L51" s="36" t="s">
        <v>83</v>
      </c>
      <c r="M51" s="2"/>
      <c r="N51" s="2"/>
    </row>
    <row r="52" customFormat="false" ht="14.65" hidden="false" customHeight="false" outlineLevel="0" collapsed="false">
      <c r="A52" s="18" t="s">
        <v>84</v>
      </c>
      <c r="B52" s="2"/>
      <c r="C52" s="19" t="n">
        <v>7</v>
      </c>
      <c r="D52" s="19" t="n">
        <v>120</v>
      </c>
      <c r="E52" s="19" t="n">
        <v>72</v>
      </c>
      <c r="F52" s="19" t="n">
        <v>3</v>
      </c>
      <c r="G52" s="19" t="n">
        <v>423</v>
      </c>
      <c r="H52" s="19" t="n">
        <v>5603</v>
      </c>
      <c r="I52" s="19" t="n">
        <v>144227</v>
      </c>
      <c r="J52" s="19" t="n">
        <v>319</v>
      </c>
      <c r="K52" s="19" t="n">
        <v>144546</v>
      </c>
      <c r="L52" s="37" t="s">
        <v>84</v>
      </c>
      <c r="M52" s="2"/>
      <c r="N52" s="2"/>
    </row>
    <row r="53" customFormat="false" ht="14.65" hidden="false" customHeight="false" outlineLevel="0" collapsed="false">
      <c r="A53" s="18" t="s">
        <v>85</v>
      </c>
      <c r="B53" s="2"/>
      <c r="C53" s="19" t="n">
        <v>1435</v>
      </c>
      <c r="D53" s="19" t="n">
        <v>6540</v>
      </c>
      <c r="E53" s="19" t="n">
        <v>8568</v>
      </c>
      <c r="F53" s="19" t="n">
        <v>166</v>
      </c>
      <c r="G53" s="19" t="n">
        <v>402</v>
      </c>
      <c r="H53" s="19" t="n">
        <v>11963</v>
      </c>
      <c r="I53" s="19" t="n">
        <v>381192</v>
      </c>
      <c r="J53" s="19" t="n">
        <v>17815</v>
      </c>
      <c r="K53" s="19" t="n">
        <v>399007</v>
      </c>
      <c r="L53" s="37" t="s">
        <v>85</v>
      </c>
      <c r="M53" s="2"/>
      <c r="N53" s="2"/>
    </row>
    <row r="54" customFormat="false" ht="14.65" hidden="false" customHeight="false" outlineLevel="0" collapsed="false">
      <c r="A54" s="18" t="s">
        <v>86</v>
      </c>
      <c r="B54" s="2"/>
      <c r="C54" s="19" t="n">
        <v>5294</v>
      </c>
      <c r="D54" s="19" t="n">
        <v>5</v>
      </c>
      <c r="E54" s="19" t="n">
        <v>210</v>
      </c>
      <c r="F54" s="19" t="n">
        <v>69</v>
      </c>
      <c r="G54" s="19" t="n">
        <v>3682</v>
      </c>
      <c r="H54" s="19" t="n">
        <v>12015</v>
      </c>
      <c r="I54" s="19" t="n">
        <v>1213356</v>
      </c>
      <c r="J54" s="19" t="n">
        <v>14525</v>
      </c>
      <c r="K54" s="19" t="n">
        <v>1227881</v>
      </c>
      <c r="L54" s="37" t="s">
        <v>86</v>
      </c>
      <c r="M54" s="2"/>
      <c r="N54" s="2"/>
    </row>
    <row r="55" customFormat="false" ht="14.65" hidden="false" customHeight="false" outlineLevel="0" collapsed="false">
      <c r="A55" s="15" t="s">
        <v>87</v>
      </c>
      <c r="B55" s="35"/>
      <c r="C55" s="16" t="n">
        <v>654</v>
      </c>
      <c r="D55" s="16" t="n">
        <v>117</v>
      </c>
      <c r="E55" s="16" t="n">
        <v>206</v>
      </c>
      <c r="F55" s="16" t="n">
        <v>97</v>
      </c>
      <c r="G55" s="16" t="n">
        <v>325</v>
      </c>
      <c r="H55" s="16" t="n">
        <v>12528</v>
      </c>
      <c r="I55" s="16" t="n">
        <v>145271</v>
      </c>
      <c r="J55" s="16" t="n">
        <v>4383</v>
      </c>
      <c r="K55" s="16" t="n">
        <v>149654</v>
      </c>
      <c r="L55" s="36" t="s">
        <v>87</v>
      </c>
      <c r="M55" s="2"/>
      <c r="N55" s="2"/>
    </row>
    <row r="56" customFormat="false" ht="14.65" hidden="false" customHeight="false" outlineLevel="0" collapsed="false">
      <c r="A56" s="18" t="s">
        <v>88</v>
      </c>
      <c r="B56" s="2"/>
      <c r="C56" s="19" t="n">
        <v>2031</v>
      </c>
      <c r="D56" s="19" t="n">
        <v>139</v>
      </c>
      <c r="E56" s="19" t="n">
        <v>2726</v>
      </c>
      <c r="F56" s="19" t="n">
        <v>101</v>
      </c>
      <c r="G56" s="19" t="n">
        <v>-28</v>
      </c>
      <c r="H56" s="19" t="n">
        <v>1339</v>
      </c>
      <c r="I56" s="19" t="n">
        <v>80401</v>
      </c>
      <c r="J56" s="19" t="n">
        <v>435</v>
      </c>
      <c r="K56" s="19" t="n">
        <v>80836</v>
      </c>
      <c r="L56" s="37" t="s">
        <v>88</v>
      </c>
      <c r="M56" s="2"/>
      <c r="N56" s="2"/>
    </row>
    <row r="57" customFormat="false" ht="14.65" hidden="false" customHeight="false" outlineLevel="0" collapsed="false">
      <c r="A57" s="18" t="s">
        <v>89</v>
      </c>
      <c r="B57" s="2"/>
      <c r="C57" s="19" t="n">
        <v>1078</v>
      </c>
      <c r="D57" s="19" t="n">
        <v>1097</v>
      </c>
      <c r="E57" s="19" t="n">
        <v>919</v>
      </c>
      <c r="F57" s="19" t="n">
        <v>422</v>
      </c>
      <c r="G57" s="19" t="n">
        <v>2307</v>
      </c>
      <c r="H57" s="19" t="n">
        <v>20450</v>
      </c>
      <c r="I57" s="19" t="n">
        <v>372762</v>
      </c>
      <c r="J57" s="19" t="n">
        <v>16776</v>
      </c>
      <c r="K57" s="19" t="n">
        <v>389538</v>
      </c>
      <c r="L57" s="37" t="s">
        <v>89</v>
      </c>
      <c r="M57" s="2"/>
      <c r="N57" s="2"/>
    </row>
    <row r="58" customFormat="false" ht="14.65" hidden="false" customHeight="false" outlineLevel="0" collapsed="false">
      <c r="A58" s="18" t="s">
        <v>90</v>
      </c>
      <c r="B58" s="2"/>
      <c r="C58" s="19" t="n">
        <v>888</v>
      </c>
      <c r="D58" s="19" t="n">
        <v>563</v>
      </c>
      <c r="E58" s="19" t="n">
        <v>2848</v>
      </c>
      <c r="F58" s="19" t="n">
        <v>244</v>
      </c>
      <c r="G58" s="19" t="n">
        <v>754</v>
      </c>
      <c r="H58" s="19" t="n">
        <v>17885</v>
      </c>
      <c r="I58" s="19" t="n">
        <v>395925</v>
      </c>
      <c r="J58" s="19" t="n">
        <v>10058</v>
      </c>
      <c r="K58" s="19" t="n">
        <v>405983</v>
      </c>
      <c r="L58" s="37" t="s">
        <v>90</v>
      </c>
      <c r="M58" s="2"/>
      <c r="N58" s="2"/>
    </row>
    <row r="59" customFormat="false" ht="14.65" hidden="false" customHeight="false" outlineLevel="0" collapsed="false">
      <c r="A59" s="15" t="s">
        <v>91</v>
      </c>
      <c r="B59" s="35"/>
      <c r="C59" s="16" t="n">
        <v>966</v>
      </c>
      <c r="D59" s="16" t="n">
        <v>121</v>
      </c>
      <c r="E59" s="16" t="n">
        <v>262</v>
      </c>
      <c r="F59" s="16" t="n">
        <v>35</v>
      </c>
      <c r="G59" s="16" t="n">
        <v>710</v>
      </c>
      <c r="H59" s="16" t="n">
        <v>2688</v>
      </c>
      <c r="I59" s="16" t="n">
        <v>195217</v>
      </c>
      <c r="J59" s="16" t="n">
        <v>101565</v>
      </c>
      <c r="K59" s="16" t="n">
        <v>296782</v>
      </c>
      <c r="L59" s="36" t="s">
        <v>91</v>
      </c>
      <c r="M59" s="2"/>
      <c r="N59" s="2"/>
    </row>
    <row r="60" customFormat="false" ht="14.65" hidden="false" customHeight="false" outlineLevel="0" collapsed="false">
      <c r="A60" s="18" t="s">
        <v>92</v>
      </c>
      <c r="B60" s="2"/>
      <c r="C60" s="19" t="n">
        <v>99</v>
      </c>
      <c r="D60" s="19" t="n">
        <v>133</v>
      </c>
      <c r="E60" s="19" t="n">
        <v>76</v>
      </c>
      <c r="F60" s="19" t="n">
        <v>166</v>
      </c>
      <c r="G60" s="19" t="n">
        <v>371</v>
      </c>
      <c r="H60" s="19" t="n">
        <v>2539</v>
      </c>
      <c r="I60" s="19" t="n">
        <v>324143</v>
      </c>
      <c r="J60" s="19" t="n">
        <v>2800</v>
      </c>
      <c r="K60" s="19" t="n">
        <v>326943</v>
      </c>
      <c r="L60" s="37" t="s">
        <v>92</v>
      </c>
      <c r="M60" s="2"/>
      <c r="N60" s="2"/>
    </row>
    <row r="61" customFormat="false" ht="14.65" hidden="false" customHeight="false" outlineLevel="0" collapsed="false">
      <c r="A61" s="18" t="s">
        <v>93</v>
      </c>
      <c r="B61" s="2"/>
      <c r="C61" s="19" t="n">
        <v>400</v>
      </c>
      <c r="D61" s="19" t="n">
        <v>75</v>
      </c>
      <c r="E61" s="19" t="n">
        <v>0</v>
      </c>
      <c r="F61" s="19" t="n">
        <v>0</v>
      </c>
      <c r="G61" s="19" t="n">
        <v>61</v>
      </c>
      <c r="H61" s="19" t="n">
        <v>17497</v>
      </c>
      <c r="I61" s="19" t="n">
        <v>125077</v>
      </c>
      <c r="J61" s="19" t="n">
        <v>1219</v>
      </c>
      <c r="K61" s="19" t="n">
        <v>126296</v>
      </c>
      <c r="L61" s="37" t="s">
        <v>93</v>
      </c>
      <c r="M61" s="2"/>
      <c r="N61" s="2"/>
    </row>
    <row r="62" customFormat="false" ht="14.65" hidden="false" customHeight="false" outlineLevel="0" collapsed="false">
      <c r="A62" s="21" t="s">
        <v>94</v>
      </c>
      <c r="B62" s="38"/>
      <c r="C62" s="22" t="n">
        <v>97991</v>
      </c>
      <c r="D62" s="22" t="n">
        <v>26007</v>
      </c>
      <c r="E62" s="22" t="n">
        <v>99639</v>
      </c>
      <c r="F62" s="22" t="n">
        <v>14599</v>
      </c>
      <c r="G62" s="22" t="n">
        <v>62082</v>
      </c>
      <c r="H62" s="22" t="n">
        <v>526586</v>
      </c>
      <c r="I62" s="22" t="n">
        <v>18496324</v>
      </c>
      <c r="J62" s="22" t="n">
        <v>643294</v>
      </c>
      <c r="K62" s="22" t="n">
        <v>19139618</v>
      </c>
      <c r="L62" s="39" t="s">
        <v>94</v>
      </c>
      <c r="M62" s="2"/>
      <c r="N62" s="2"/>
    </row>
    <row r="63" customFormat="false" ht="14.65" hidden="false" customHeight="false" outlineLevel="0" collapsed="false">
      <c r="A63" s="15" t="s">
        <v>95</v>
      </c>
      <c r="B63" s="35"/>
      <c r="C63" s="16" t="n">
        <v>132</v>
      </c>
      <c r="D63" s="16" t="n">
        <v>0</v>
      </c>
      <c r="E63" s="16" t="n">
        <v>0</v>
      </c>
      <c r="F63" s="16" t="n">
        <v>4</v>
      </c>
      <c r="G63" s="16" t="n">
        <v>0</v>
      </c>
      <c r="H63" s="16" t="n">
        <v>0</v>
      </c>
      <c r="I63" s="16" t="n">
        <v>9338</v>
      </c>
      <c r="J63" s="16" t="n">
        <v>222</v>
      </c>
      <c r="K63" s="16" t="n">
        <v>9560</v>
      </c>
      <c r="L63" s="36" t="s">
        <v>95</v>
      </c>
      <c r="M63" s="2"/>
      <c r="N63" s="2"/>
    </row>
    <row r="64" customFormat="false" ht="14.65" hidden="false" customHeight="false" outlineLevel="0" collapsed="false">
      <c r="A64" s="18" t="s">
        <v>96</v>
      </c>
      <c r="B64" s="2"/>
      <c r="C64" s="19" t="n">
        <v>84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11389</v>
      </c>
      <c r="J64" s="19" t="n">
        <v>329</v>
      </c>
      <c r="K64" s="19" t="n">
        <v>11718</v>
      </c>
      <c r="L64" s="37" t="s">
        <v>96</v>
      </c>
      <c r="M64" s="2"/>
      <c r="N64" s="2"/>
    </row>
    <row r="65" customFormat="false" ht="14.65" hidden="false" customHeight="false" outlineLevel="0" collapsed="false">
      <c r="A65" s="18" t="s">
        <v>97</v>
      </c>
      <c r="B65" s="2"/>
      <c r="C65" s="19" t="n">
        <v>10741</v>
      </c>
      <c r="D65" s="19" t="n">
        <v>1584</v>
      </c>
      <c r="E65" s="19" t="n">
        <v>3237</v>
      </c>
      <c r="F65" s="19" t="n">
        <v>378</v>
      </c>
      <c r="G65" s="19" t="n">
        <v>0</v>
      </c>
      <c r="H65" s="19" t="n">
        <v>469</v>
      </c>
      <c r="I65" s="19" t="n">
        <v>89258</v>
      </c>
      <c r="J65" s="19" t="n">
        <v>346</v>
      </c>
      <c r="K65" s="19" t="n">
        <v>89604</v>
      </c>
      <c r="L65" s="37" t="s">
        <v>97</v>
      </c>
      <c r="M65" s="2"/>
      <c r="N65" s="2"/>
    </row>
    <row r="66" customFormat="false" ht="14.65" hidden="false" customHeight="false" outlineLevel="0" collapsed="false">
      <c r="A66" s="18" t="s">
        <v>98</v>
      </c>
      <c r="B66" s="2"/>
      <c r="C66" s="19" t="n">
        <v>13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2857</v>
      </c>
      <c r="J66" s="19" t="n">
        <v>105</v>
      </c>
      <c r="K66" s="19" t="n">
        <v>2962</v>
      </c>
      <c r="L66" s="37" t="s">
        <v>121</v>
      </c>
      <c r="M66" s="2"/>
      <c r="N66" s="2"/>
    </row>
    <row r="67" customFormat="false" ht="14.65" hidden="false" customHeight="false" outlineLevel="0" collapsed="false">
      <c r="A67" s="18" t="s">
        <v>99</v>
      </c>
      <c r="B67" s="2"/>
      <c r="C67" s="19" t="n">
        <v>2316</v>
      </c>
      <c r="D67" s="19" t="n">
        <v>0</v>
      </c>
      <c r="E67" s="19" t="n">
        <v>0</v>
      </c>
      <c r="F67" s="19" t="n">
        <v>756</v>
      </c>
      <c r="G67" s="19" t="n">
        <v>0</v>
      </c>
      <c r="H67" s="19" t="n">
        <v>5</v>
      </c>
      <c r="I67" s="19" t="n">
        <v>20846</v>
      </c>
      <c r="J67" s="19" t="n">
        <v>647</v>
      </c>
      <c r="K67" s="19" t="n">
        <v>21493</v>
      </c>
      <c r="L67" s="37" t="s">
        <v>99</v>
      </c>
      <c r="M67" s="2"/>
      <c r="N67" s="2"/>
    </row>
    <row r="68" customFormat="false" ht="14.65" hidden="false" customHeight="false" outlineLevel="0" collapsed="false">
      <c r="A68" s="18" t="s">
        <v>100</v>
      </c>
      <c r="B68" s="2"/>
      <c r="C68" s="19" t="n">
        <v>0</v>
      </c>
      <c r="D68" s="19" t="n">
        <v>0</v>
      </c>
      <c r="E68" s="19" t="n">
        <v>23</v>
      </c>
      <c r="F68" s="19" t="n">
        <v>0</v>
      </c>
      <c r="G68" s="19" t="n">
        <v>0</v>
      </c>
      <c r="H68" s="19" t="n">
        <v>641523</v>
      </c>
      <c r="I68" s="19" t="n">
        <v>684307</v>
      </c>
      <c r="J68" s="19" t="n">
        <v>643294</v>
      </c>
      <c r="K68" s="19" t="n">
        <v>1327601</v>
      </c>
      <c r="L68" s="37" t="s">
        <v>122</v>
      </c>
      <c r="M68" s="2"/>
      <c r="N68" s="2"/>
    </row>
    <row r="69" customFormat="false" ht="14.65" hidden="false" customHeight="false" outlineLevel="0" collapsed="false">
      <c r="A69" s="40" t="s">
        <v>101</v>
      </c>
      <c r="B69" s="40"/>
      <c r="C69" s="22" t="n">
        <v>112151</v>
      </c>
      <c r="D69" s="22" t="n">
        <v>27591</v>
      </c>
      <c r="E69" s="22" t="n">
        <v>102899</v>
      </c>
      <c r="F69" s="22" t="n">
        <v>15737</v>
      </c>
      <c r="G69" s="22" t="n">
        <v>62082</v>
      </c>
      <c r="H69" s="22" t="n">
        <v>1168583</v>
      </c>
      <c r="I69" s="22" t="n">
        <v>19314319</v>
      </c>
      <c r="J69" s="22" t="n">
        <v>661459</v>
      </c>
      <c r="K69" s="22" t="n">
        <v>19975778</v>
      </c>
      <c r="L69" s="41" t="s">
        <v>101</v>
      </c>
      <c r="M69" s="2"/>
      <c r="N69" s="2"/>
    </row>
    <row r="70" s="47" customFormat="true" ht="14.65" hidden="false" customHeight="false" outlineLevel="0" collapsed="false">
      <c r="A70" s="42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5"/>
      <c r="M70" s="46"/>
      <c r="N70" s="46"/>
    </row>
    <row r="71" s="47" customFormat="true" ht="14.65" hidden="false" customHeight="false" outlineLevel="0" collapsed="false">
      <c r="A71" s="48" t="s">
        <v>123</v>
      </c>
      <c r="B71" s="46"/>
      <c r="C71" s="46"/>
      <c r="D71" s="46"/>
      <c r="E71" s="46"/>
      <c r="F71" s="46"/>
      <c r="G71" s="46"/>
      <c r="H71" s="46"/>
      <c r="I71" s="46" t="s">
        <v>124</v>
      </c>
      <c r="J71" s="46"/>
      <c r="K71" s="46"/>
      <c r="L71" s="49"/>
      <c r="M71" s="46"/>
      <c r="N71" s="46"/>
    </row>
    <row r="72" s="47" customFormat="true" ht="14.65" hidden="false" customHeight="false" outlineLevel="0" collapsed="false">
      <c r="A72" s="48" t="s">
        <v>125</v>
      </c>
      <c r="B72" s="46"/>
      <c r="C72" s="46"/>
      <c r="D72" s="46"/>
      <c r="E72" s="46"/>
      <c r="F72" s="46"/>
      <c r="G72" s="46"/>
      <c r="H72" s="46"/>
      <c r="I72" s="46" t="s">
        <v>126</v>
      </c>
      <c r="J72" s="46"/>
      <c r="K72" s="46"/>
      <c r="L72" s="49"/>
      <c r="M72" s="46"/>
      <c r="N72" s="46"/>
    </row>
    <row r="73" s="47" customFormat="true" ht="14.65" hidden="false" customHeight="false" outlineLevel="0" collapsed="false">
      <c r="A73" s="48" t="s">
        <v>127</v>
      </c>
      <c r="B73" s="46"/>
      <c r="C73" s="46"/>
      <c r="D73" s="46"/>
      <c r="E73" s="46"/>
      <c r="F73" s="46"/>
      <c r="G73" s="46"/>
      <c r="H73" s="46"/>
      <c r="I73" s="46" t="s">
        <v>128</v>
      </c>
      <c r="J73" s="46"/>
      <c r="K73" s="46"/>
      <c r="L73" s="49"/>
      <c r="M73" s="46"/>
      <c r="N73" s="46"/>
    </row>
    <row r="74" s="47" customFormat="true" ht="14.65" hidden="false" customHeight="false" outlineLevel="0" collapsed="false">
      <c r="A74" s="48" t="s">
        <v>129</v>
      </c>
      <c r="B74" s="46"/>
      <c r="C74" s="46"/>
      <c r="D74" s="46"/>
      <c r="E74" s="46"/>
      <c r="F74" s="46"/>
      <c r="G74" s="46"/>
      <c r="H74" s="46"/>
      <c r="I74" s="46" t="s">
        <v>130</v>
      </c>
      <c r="J74" s="46"/>
      <c r="K74" s="46"/>
      <c r="L74" s="49"/>
      <c r="M74" s="46"/>
      <c r="N74" s="46"/>
    </row>
    <row r="75" s="47" customFormat="true" ht="14.65" hidden="false" customHeight="false" outlineLevel="0" collapsed="false">
      <c r="A75" s="48" t="s">
        <v>131</v>
      </c>
      <c r="B75" s="46"/>
      <c r="C75" s="46"/>
      <c r="D75" s="46"/>
      <c r="E75" s="46"/>
      <c r="F75" s="46"/>
      <c r="G75" s="46"/>
      <c r="H75" s="46"/>
      <c r="I75" s="46" t="s">
        <v>132</v>
      </c>
      <c r="J75" s="46"/>
      <c r="K75" s="46"/>
      <c r="L75" s="49"/>
      <c r="M75" s="46"/>
      <c r="N75" s="46"/>
    </row>
    <row r="76" s="47" customFormat="true" ht="14.6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2"/>
      <c r="M76" s="46"/>
      <c r="N76" s="46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</sheetData>
  <mergeCells count="5">
    <mergeCell ref="A1:L1"/>
    <mergeCell ref="A2:L2"/>
    <mergeCell ref="C6:I6"/>
    <mergeCell ref="A9:B9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