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VENPRINT" vbProcedure="false">Sheet1!$B$102</definedName>
    <definedName function="false" hidden="false" localSheetId="0" name="Excel_BuiltIn_Print_Area" vbProcedure="false">Sheet1!$A$1:$O$75</definedName>
    <definedName function="false" hidden="false" localSheetId="0" name="MARY" vbProcedure="false">Sheet1!$A$1:$O$74</definedName>
    <definedName function="false" hidden="false" localSheetId="0" name="ODD" vbProcedure="false">Sheet1!$B$87</definedName>
    <definedName function="false" hidden="false" localSheetId="0" name="ODDPRINT" vbProcedure="false">Sheet1!$B$100</definedName>
    <definedName function="false" hidden="false" localSheetId="0" name="PAGENUMBER" vbProcedure="false">Sheet1!$B$86</definedName>
    <definedName function="false" hidden="false" localSheetId="0" name="\H" vbProcedure="false">Sheet1!$B$89</definedName>
    <definedName function="false" hidden="false" localSheetId="0" name="\P" vbProcedure="false">Sheet1!$B$95</definedName>
    <definedName function="false" hidden="false" name="\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2</xdr:row>
                <xdr:rowOff>17</xdr:rowOff>
              </xdr:from>
              <xdr:to>
                <xdr:col>3</xdr:col>
                <xdr:colOff>57</xdr:colOff>
                <xdr:row>8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9">
  <si>
    <t xml:space="preserve">APPORTIONMENT OF FEDERAL FUNDS ADMINISTERED BY THE FEDERAL HIGHWAY ADMINISTRATION</t>
  </si>
  <si>
    <t xml:space="preserve">FOR FISCAL YEAR 1997  1/</t>
  </si>
  <si>
    <t xml:space="preserve">OCTOBER 1997</t>
  </si>
  <si>
    <t xml:space="preserve">   (THOUSANDS OF DOLLARS)</t>
  </si>
  <si>
    <t xml:space="preserve">TABLE FA-4</t>
  </si>
  <si>
    <t xml:space="preserve">NATIONAL</t>
  </si>
  <si>
    <t xml:space="preserve">SURFACE</t>
  </si>
  <si>
    <t xml:space="preserve">90-PERCENT</t>
  </si>
  <si>
    <t xml:space="preserve">DONOR</t>
  </si>
  <si>
    <t xml:space="preserve">APPOR-</t>
  </si>
  <si>
    <t xml:space="preserve">CONGESTION</t>
  </si>
  <si>
    <t xml:space="preserve">P.L. 104-59</t>
  </si>
  <si>
    <t xml:space="preserve">METRO-</t>
  </si>
  <si>
    <t xml:space="preserve">STATE</t>
  </si>
  <si>
    <t xml:space="preserve">HIGHWAY</t>
  </si>
  <si>
    <t xml:space="preserve">TRANSPORTATION</t>
  </si>
  <si>
    <t xml:space="preserve">INTERSTATE</t>
  </si>
  <si>
    <t xml:space="preserve">MINIMUM</t>
  </si>
  <si>
    <t xml:space="preserve">PAYMENT</t>
  </si>
  <si>
    <t xml:space="preserve">TIONMENT</t>
  </si>
  <si>
    <t xml:space="preserve">BRIDGE</t>
  </si>
  <si>
    <t xml:space="preserve">MITIGATION AND </t>
  </si>
  <si>
    <t xml:space="preserve">RESTORATION</t>
  </si>
  <si>
    <t xml:space="preserve">POLITAN</t>
  </si>
  <si>
    <t xml:space="preserve">TOTAL</t>
  </si>
  <si>
    <t xml:space="preserve">SYSTEM</t>
  </si>
  <si>
    <t xml:space="preserve">PROGRAM</t>
  </si>
  <si>
    <t xml:space="preserve">MAINTENANCE</t>
  </si>
  <si>
    <t xml:space="preserve">REIMBURSEMENT</t>
  </si>
  <si>
    <t xml:space="preserve">ALLOCATION</t>
  </si>
  <si>
    <t xml:space="preserve">ADJUSTMENT</t>
  </si>
  <si>
    <t xml:space="preserve">BONUS</t>
  </si>
  <si>
    <t xml:space="preserve">AIR QUALITY</t>
  </si>
  <si>
    <t xml:space="preserve">FUNDS</t>
  </si>
  <si>
    <t xml:space="preserve">PLANNING</t>
  </si>
  <si>
    <t xml:space="preserve">SAFETY</t>
  </si>
  <si>
    <t xml:space="preserve">4/</t>
  </si>
  <si>
    <t xml:space="preserve">IMPROVEMENT</t>
  </si>
  <si>
    <t xml:space="preserve">2/</t>
  </si>
  <si>
    <t xml:space="preserve">3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  U.S. Total  5/</t>
  </si>
  <si>
    <t xml:space="preserve">American Samoa</t>
  </si>
  <si>
    <t xml:space="preserve">Guam</t>
  </si>
  <si>
    <t xml:space="preserve">N. Marianas</t>
  </si>
  <si>
    <t xml:space="preserve">Puerto Rico</t>
  </si>
  <si>
    <t xml:space="preserve">Virgin Islands</t>
  </si>
  <si>
    <t xml:space="preserve">       Grand Total  5/</t>
  </si>
  <si>
    <t xml:space="preserve">       1/  Apportioned pursuant to the Intermodal Surface Transportation Efficiency Act of 1991 and the National Highway</t>
  </si>
  <si>
    <t xml:space="preserve">       3/  Includes $19.7 million administered by the Federal Highway Administration and $137.4 million</t>
  </si>
  <si>
    <t xml:space="preserve">System Designation Act of 1995.  Does not include funds from the Mass Transit Account of the Highway Trust Fund or </t>
  </si>
  <si>
    <t xml:space="preserve">administered by the National Highway Traffic Safety Administration.</t>
  </si>
  <si>
    <t xml:space="preserve">the National Recreational Trails Trust Fund.</t>
  </si>
  <si>
    <t xml:space="preserve">       4/  Does not include funds from the following programs: emergency relief, Federal lands highway</t>
  </si>
  <si>
    <t xml:space="preserve">       2/  Section 203 of the National Highway System (NHS) Designation Act of 1995 rescinded some unobligated</t>
  </si>
  <si>
    <t xml:space="preserve">programs, mandated projects, national magnetic levitation development, high-speed  ground transportation</t>
  </si>
  <si>
    <t xml:space="preserve">balances remaining from the authorizations under previous highway authorization acts.  It also made reductions</t>
  </si>
  <si>
    <t xml:space="preserve">development, and intelligent vehicle-highway system, among others.  These funds are allocated from the</t>
  </si>
  <si>
    <t xml:space="preserve">in authorized amounts for several programs.  These funds are apportioned to the States based on percentages</t>
  </si>
  <si>
    <t xml:space="preserve">Highway Trust Fund.</t>
  </si>
  <si>
    <t xml:space="preserve">specified in section 202 of the NHS Designation Act.</t>
  </si>
  <si>
    <t xml:space="preserve">       5/  Total may not equal sum of parts due to independent rounding.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2"/>
    </font>
    <font>
      <sz val="4"/>
      <name val="P-AVGARD"/>
      <family val="2"/>
    </font>
    <font>
      <sz val="6"/>
      <name val="P-AVGARD"/>
      <family val="2"/>
    </font>
    <font>
      <sz val="6"/>
      <color rgb="FF000000"/>
      <name val="P-AVGARD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3.07421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6"/>
    <col collapsed="false" customWidth="true" hidden="false" outlineLevel="0" max="3" min="3" style="0" width="10.15"/>
    <col collapsed="false" customWidth="true" hidden="false" outlineLevel="0" max="4" min="4" style="0" width="7.9"/>
    <col collapsed="false" customWidth="true" hidden="false" outlineLevel="0" max="5" min="5" style="0" width="9.33"/>
    <col collapsed="false" customWidth="true" hidden="false" outlineLevel="0" max="6" min="6" style="0" width="7.28"/>
    <col collapsed="false" customWidth="true" hidden="false" outlineLevel="0" max="7" min="7" style="0" width="15.5"/>
    <col collapsed="false" customWidth="true" hidden="false" outlineLevel="0" max="8" min="8" style="0" width="4.82"/>
    <col collapsed="false" customWidth="true" hidden="false" outlineLevel="0" max="9" min="9" style="0" width="7.49"/>
    <col collapsed="false" customWidth="true" hidden="false" outlineLevel="0" max="10" min="10" style="0" width="6.05"/>
    <col collapsed="false" customWidth="true" hidden="false" outlineLevel="0" max="11" min="11" style="0" width="9.13"/>
    <col collapsed="false" customWidth="true" hidden="false" outlineLevel="0" max="12" min="12" style="0" width="8"/>
    <col collapsed="false" customWidth="true" hidden="false" outlineLevel="0" max="13" min="13" style="0" width="5.95"/>
    <col collapsed="false" customWidth="true" hidden="false" outlineLevel="0" max="14" min="14" style="0" width="5.53"/>
    <col collapsed="false" customWidth="true" hidden="false" outlineLevel="0" max="15" min="15" style="0" width="6.6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2"/>
    </row>
    <row r="4" customFormat="false" ht="12.8" hidden="false" customHeight="false" outlineLevel="0" collapsed="false">
      <c r="A4" s="4" t="s">
        <v>2</v>
      </c>
      <c r="B4" s="2"/>
      <c r="C4" s="2"/>
      <c r="D4" s="2"/>
      <c r="E4" s="2"/>
      <c r="F4" s="2"/>
      <c r="G4" s="3" t="s">
        <v>3</v>
      </c>
      <c r="H4" s="3"/>
      <c r="I4" s="2"/>
      <c r="J4" s="2"/>
      <c r="K4" s="2"/>
      <c r="L4" s="2"/>
      <c r="M4" s="2"/>
      <c r="N4" s="2"/>
      <c r="O4" s="5" t="s">
        <v>4</v>
      </c>
      <c r="P4" s="2"/>
    </row>
    <row r="5" customFormat="false" ht="12.8" hidden="false" customHeight="false" outlineLevel="0" collapsed="false">
      <c r="A5" s="6"/>
      <c r="B5" s="7" t="s">
        <v>5</v>
      </c>
      <c r="C5" s="7" t="s">
        <v>6</v>
      </c>
      <c r="D5" s="6"/>
      <c r="E5" s="6"/>
      <c r="F5" s="7" t="s">
        <v>7</v>
      </c>
      <c r="G5" s="7" t="s">
        <v>7</v>
      </c>
      <c r="H5" s="7" t="s">
        <v>8</v>
      </c>
      <c r="I5" s="7" t="s">
        <v>9</v>
      </c>
      <c r="J5" s="6"/>
      <c r="K5" s="7" t="s">
        <v>10</v>
      </c>
      <c r="L5" s="7" t="s">
        <v>11</v>
      </c>
      <c r="M5" s="7" t="s">
        <v>12</v>
      </c>
      <c r="N5" s="8"/>
      <c r="O5" s="6"/>
      <c r="P5" s="9"/>
    </row>
    <row r="6" customFormat="false" ht="12.8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6</v>
      </c>
      <c r="F6" s="10" t="s">
        <v>17</v>
      </c>
      <c r="G6" s="10" t="s">
        <v>18</v>
      </c>
      <c r="H6" s="10" t="s">
        <v>13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1" t="s">
        <v>14</v>
      </c>
      <c r="O6" s="10" t="s">
        <v>24</v>
      </c>
      <c r="P6" s="9"/>
    </row>
    <row r="7" customFormat="false" ht="12.8" hidden="false" customHeight="false" outlineLevel="0" collapsed="false">
      <c r="A7" s="12"/>
      <c r="B7" s="10" t="s">
        <v>25</v>
      </c>
      <c r="C7" s="10" t="s">
        <v>26</v>
      </c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0</v>
      </c>
      <c r="J7" s="10" t="s">
        <v>26</v>
      </c>
      <c r="K7" s="10" t="s">
        <v>32</v>
      </c>
      <c r="L7" s="10" t="s">
        <v>33</v>
      </c>
      <c r="M7" s="10" t="s">
        <v>34</v>
      </c>
      <c r="N7" s="11" t="s">
        <v>35</v>
      </c>
      <c r="O7" s="10" t="s">
        <v>36</v>
      </c>
      <c r="P7" s="9"/>
    </row>
    <row r="8" customFormat="false" ht="12.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 t="s">
        <v>37</v>
      </c>
      <c r="L8" s="14" t="s">
        <v>38</v>
      </c>
      <c r="M8" s="13"/>
      <c r="N8" s="15" t="s">
        <v>39</v>
      </c>
      <c r="O8" s="13"/>
      <c r="P8" s="9"/>
    </row>
    <row r="9" customFormat="false" ht="12.8" hidden="false" customHeight="false" outlineLevel="0" collapsed="false">
      <c r="A9" s="6" t="s">
        <v>40</v>
      </c>
      <c r="B9" s="6" t="n">
        <v>63630</v>
      </c>
      <c r="C9" s="6" t="n">
        <v>75511</v>
      </c>
      <c r="D9" s="6" t="n">
        <v>53037</v>
      </c>
      <c r="E9" s="6" t="n">
        <v>9478</v>
      </c>
      <c r="F9" s="6" t="n">
        <v>12408</v>
      </c>
      <c r="G9" s="6" t="n">
        <v>87522</v>
      </c>
      <c r="H9" s="6" t="n">
        <v>13949</v>
      </c>
      <c r="I9" s="6" t="n">
        <v>10235</v>
      </c>
      <c r="J9" s="6" t="n">
        <v>45789</v>
      </c>
      <c r="K9" s="6" t="n">
        <v>4877</v>
      </c>
      <c r="L9" s="6" t="n">
        <v>2790</v>
      </c>
      <c r="M9" s="6" t="n">
        <v>1720</v>
      </c>
      <c r="N9" s="12" t="n">
        <v>2744</v>
      </c>
      <c r="O9" s="16" t="n">
        <v>383690</v>
      </c>
      <c r="P9" s="9"/>
    </row>
    <row r="10" customFormat="false" ht="12.8" hidden="false" customHeight="false" outlineLevel="0" collapsed="false">
      <c r="A10" s="12" t="s">
        <v>41</v>
      </c>
      <c r="B10" s="12" t="n">
        <v>52362</v>
      </c>
      <c r="C10" s="12" t="n">
        <v>114235</v>
      </c>
      <c r="D10" s="12" t="n">
        <v>21300</v>
      </c>
      <c r="E10" s="12" t="n">
        <v>9478</v>
      </c>
      <c r="F10" s="12" t="n">
        <v>0</v>
      </c>
      <c r="G10" s="12" t="n">
        <v>0</v>
      </c>
      <c r="H10" s="12" t="n">
        <v>0</v>
      </c>
      <c r="I10" s="12" t="n">
        <v>1849</v>
      </c>
      <c r="J10" s="12" t="n">
        <v>8227</v>
      </c>
      <c r="K10" s="12" t="n">
        <v>4877</v>
      </c>
      <c r="L10" s="12" t="n">
        <v>1860</v>
      </c>
      <c r="M10" s="12" t="n">
        <v>785</v>
      </c>
      <c r="N10" s="12" t="n">
        <v>790</v>
      </c>
      <c r="O10" s="17" t="n">
        <v>215763</v>
      </c>
      <c r="P10" s="9"/>
    </row>
    <row r="11" customFormat="false" ht="12.8" hidden="false" customHeight="false" outlineLevel="0" collapsed="false">
      <c r="A11" s="12" t="s">
        <v>42</v>
      </c>
      <c r="B11" s="12" t="n">
        <v>44408</v>
      </c>
      <c r="C11" s="12" t="n">
        <v>56770</v>
      </c>
      <c r="D11" s="12" t="n">
        <v>58850</v>
      </c>
      <c r="E11" s="12" t="n">
        <v>9478</v>
      </c>
      <c r="F11" s="12" t="n">
        <v>31256</v>
      </c>
      <c r="G11" s="12" t="n">
        <v>50482</v>
      </c>
      <c r="H11" s="12" t="n">
        <v>13515</v>
      </c>
      <c r="I11" s="12" t="n">
        <v>8393</v>
      </c>
      <c r="J11" s="12" t="n">
        <v>6312</v>
      </c>
      <c r="K11" s="12" t="n">
        <v>13081</v>
      </c>
      <c r="L11" s="12" t="n">
        <v>2217</v>
      </c>
      <c r="M11" s="12" t="n">
        <v>2482</v>
      </c>
      <c r="N11" s="12" t="n">
        <v>2199</v>
      </c>
      <c r="O11" s="17" t="n">
        <v>299442</v>
      </c>
      <c r="P11" s="9"/>
    </row>
    <row r="12" customFormat="false" ht="12.8" hidden="false" customHeight="false" outlineLevel="0" collapsed="false">
      <c r="A12" s="13" t="s">
        <v>43</v>
      </c>
      <c r="B12" s="13" t="n">
        <v>38112</v>
      </c>
      <c r="C12" s="13" t="n">
        <v>46178</v>
      </c>
      <c r="D12" s="13" t="n">
        <v>30471</v>
      </c>
      <c r="E12" s="13" t="n">
        <v>9478</v>
      </c>
      <c r="F12" s="13" t="n">
        <v>22383</v>
      </c>
      <c r="G12" s="12" t="n">
        <v>47919</v>
      </c>
      <c r="H12" s="13" t="n">
        <v>5953</v>
      </c>
      <c r="I12" s="13" t="n">
        <v>13557</v>
      </c>
      <c r="J12" s="13" t="n">
        <v>28048</v>
      </c>
      <c r="K12" s="13" t="n">
        <v>4877</v>
      </c>
      <c r="L12" s="13" t="n">
        <v>2201</v>
      </c>
      <c r="M12" s="13" t="n">
        <v>785</v>
      </c>
      <c r="N12" s="13" t="n">
        <v>1818</v>
      </c>
      <c r="O12" s="18" t="n">
        <v>251782</v>
      </c>
      <c r="P12" s="9"/>
    </row>
    <row r="13" customFormat="false" ht="12.8" hidden="false" customHeight="false" outlineLevel="0" collapsed="false">
      <c r="A13" s="6" t="s">
        <v>44</v>
      </c>
      <c r="B13" s="6" t="n">
        <v>288986</v>
      </c>
      <c r="C13" s="6" t="n">
        <v>317697</v>
      </c>
      <c r="D13" s="6" t="n">
        <v>269916</v>
      </c>
      <c r="E13" s="6" t="n">
        <v>102745</v>
      </c>
      <c r="F13" s="6" t="n">
        <v>79103</v>
      </c>
      <c r="G13" s="6" t="n">
        <v>165722</v>
      </c>
      <c r="H13" s="6" t="n">
        <v>113063</v>
      </c>
      <c r="I13" s="6" t="n">
        <v>31505</v>
      </c>
      <c r="J13" s="6" t="n">
        <v>204202</v>
      </c>
      <c r="K13" s="6" t="n">
        <v>144359</v>
      </c>
      <c r="L13" s="6" t="n">
        <v>14214</v>
      </c>
      <c r="M13" s="6" t="n">
        <v>23800</v>
      </c>
      <c r="N13" s="6" t="n">
        <v>15217</v>
      </c>
      <c r="O13" s="16" t="n">
        <v>1770527</v>
      </c>
      <c r="P13" s="9"/>
    </row>
    <row r="14" customFormat="false" ht="12.8" hidden="false" customHeight="false" outlineLevel="0" collapsed="false">
      <c r="A14" s="12" t="s">
        <v>45</v>
      </c>
      <c r="B14" s="12" t="n">
        <v>52031</v>
      </c>
      <c r="C14" s="12" t="n">
        <v>70375</v>
      </c>
      <c r="D14" s="12" t="n">
        <v>50830</v>
      </c>
      <c r="E14" s="12" t="n">
        <v>9478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21511</v>
      </c>
      <c r="K14" s="12" t="n">
        <v>4877</v>
      </c>
      <c r="L14" s="12" t="n">
        <v>1969</v>
      </c>
      <c r="M14" s="12" t="n">
        <v>2222</v>
      </c>
      <c r="N14" s="12" t="n">
        <v>2319</v>
      </c>
      <c r="O14" s="17" t="n">
        <v>215613</v>
      </c>
      <c r="P14" s="9"/>
    </row>
    <row r="15" customFormat="false" ht="12.8" hidden="false" customHeight="false" outlineLevel="0" collapsed="false">
      <c r="A15" s="12" t="s">
        <v>46</v>
      </c>
      <c r="B15" s="12" t="n">
        <v>56339</v>
      </c>
      <c r="C15" s="12" t="n">
        <v>113181</v>
      </c>
      <c r="D15" s="12" t="n">
        <v>34406</v>
      </c>
      <c r="E15" s="12" t="n">
        <v>10824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39029</v>
      </c>
      <c r="K15" s="12" t="n">
        <v>22922</v>
      </c>
      <c r="L15" s="12" t="n">
        <v>2697</v>
      </c>
      <c r="M15" s="12" t="n">
        <v>2295</v>
      </c>
      <c r="N15" s="12" t="n">
        <v>1697</v>
      </c>
      <c r="O15" s="17" t="n">
        <v>380807</v>
      </c>
      <c r="P15" s="9"/>
    </row>
    <row r="16" customFormat="false" ht="12.8" hidden="false" customHeight="false" outlineLevel="0" collapsed="false">
      <c r="A16" s="13" t="s">
        <v>47</v>
      </c>
      <c r="B16" s="13" t="n">
        <v>16902</v>
      </c>
      <c r="C16" s="13" t="n">
        <v>26244</v>
      </c>
      <c r="D16" s="13" t="n">
        <v>13811</v>
      </c>
      <c r="E16" s="13" t="n">
        <v>13459</v>
      </c>
      <c r="F16" s="13" t="n">
        <v>0</v>
      </c>
      <c r="G16" s="12" t="n">
        <v>0</v>
      </c>
      <c r="H16" s="13" t="n">
        <v>0</v>
      </c>
      <c r="I16" s="13" t="n">
        <v>0</v>
      </c>
      <c r="J16" s="13" t="n">
        <v>6375</v>
      </c>
      <c r="K16" s="13" t="n">
        <v>4877</v>
      </c>
      <c r="L16" s="13" t="n">
        <v>605</v>
      </c>
      <c r="M16" s="13" t="n">
        <v>785</v>
      </c>
      <c r="N16" s="13" t="n">
        <v>790</v>
      </c>
      <c r="O16" s="18" t="n">
        <v>83849</v>
      </c>
      <c r="P16" s="9"/>
    </row>
    <row r="17" customFormat="false" ht="12.8" hidden="false" customHeight="false" outlineLevel="0" collapsed="false">
      <c r="A17" s="6" t="s">
        <v>48</v>
      </c>
      <c r="B17" s="6" t="n">
        <v>17564</v>
      </c>
      <c r="C17" s="6" t="n">
        <v>18348</v>
      </c>
      <c r="D17" s="6" t="n">
        <v>13811</v>
      </c>
      <c r="E17" s="6" t="n">
        <v>9478</v>
      </c>
      <c r="F17" s="6" t="n">
        <v>0</v>
      </c>
      <c r="G17" s="6" t="n">
        <v>0</v>
      </c>
      <c r="H17" s="6" t="n">
        <v>0</v>
      </c>
      <c r="I17" s="6" t="n">
        <v>4995</v>
      </c>
      <c r="J17" s="6" t="n">
        <v>16093</v>
      </c>
      <c r="K17" s="6" t="n">
        <v>4877</v>
      </c>
      <c r="L17" s="6" t="n">
        <v>806</v>
      </c>
      <c r="M17" s="6" t="n">
        <v>785</v>
      </c>
      <c r="N17" s="6" t="n">
        <v>790</v>
      </c>
      <c r="O17" s="16" t="n">
        <v>87548</v>
      </c>
      <c r="P17" s="9"/>
    </row>
    <row r="18" customFormat="false" ht="12.8" hidden="false" customHeight="false" outlineLevel="0" collapsed="false">
      <c r="A18" s="12" t="s">
        <v>49</v>
      </c>
      <c r="B18" s="12" t="n">
        <v>130574</v>
      </c>
      <c r="C18" s="12" t="n">
        <v>204200</v>
      </c>
      <c r="D18" s="12" t="n">
        <v>104472</v>
      </c>
      <c r="E18" s="12" t="n">
        <v>10616</v>
      </c>
      <c r="F18" s="12" t="n">
        <v>76771</v>
      </c>
      <c r="G18" s="12" t="n">
        <v>158967</v>
      </c>
      <c r="H18" s="12" t="n">
        <v>50941</v>
      </c>
      <c r="I18" s="12" t="n">
        <v>54654</v>
      </c>
      <c r="J18" s="12" t="n">
        <v>49529</v>
      </c>
      <c r="K18" s="12" t="n">
        <v>29128</v>
      </c>
      <c r="L18" s="12" t="n">
        <v>6262</v>
      </c>
      <c r="M18" s="12" t="n">
        <v>9512</v>
      </c>
      <c r="N18" s="12" t="n">
        <v>7000</v>
      </c>
      <c r="O18" s="17" t="n">
        <v>892626</v>
      </c>
      <c r="P18" s="9"/>
    </row>
    <row r="19" customFormat="false" ht="12.8" hidden="false" customHeight="false" outlineLevel="0" collapsed="false">
      <c r="A19" s="12" t="s">
        <v>50</v>
      </c>
      <c r="B19" s="12" t="n">
        <v>95776</v>
      </c>
      <c r="C19" s="12" t="n">
        <v>121618</v>
      </c>
      <c r="D19" s="12" t="n">
        <v>99725</v>
      </c>
      <c r="E19" s="12" t="n">
        <v>15924</v>
      </c>
      <c r="F19" s="12" t="n">
        <v>76031</v>
      </c>
      <c r="G19" s="12" t="n">
        <v>154898</v>
      </c>
      <c r="H19" s="12" t="n">
        <v>24336</v>
      </c>
      <c r="I19" s="12" t="n">
        <v>466</v>
      </c>
      <c r="J19" s="12" t="n">
        <v>41766</v>
      </c>
      <c r="K19" s="12" t="n">
        <v>15085</v>
      </c>
      <c r="L19" s="12" t="n">
        <v>4526</v>
      </c>
      <c r="M19" s="12" t="n">
        <v>3047</v>
      </c>
      <c r="N19" s="12" t="n">
        <v>4029</v>
      </c>
      <c r="O19" s="17" t="n">
        <v>657227</v>
      </c>
      <c r="P19" s="9"/>
    </row>
    <row r="20" customFormat="false" ht="12.8" hidden="false" customHeight="false" outlineLevel="0" collapsed="false">
      <c r="A20" s="13" t="s">
        <v>51</v>
      </c>
      <c r="B20" s="13" t="n">
        <v>17233</v>
      </c>
      <c r="C20" s="13" t="n">
        <v>66932</v>
      </c>
      <c r="D20" s="13" t="n">
        <v>13811</v>
      </c>
      <c r="E20" s="13" t="n">
        <v>9478</v>
      </c>
      <c r="F20" s="13" t="n">
        <v>0</v>
      </c>
      <c r="G20" s="12" t="n">
        <v>0</v>
      </c>
      <c r="H20" s="13" t="n">
        <v>0</v>
      </c>
      <c r="I20" s="13" t="n">
        <v>0</v>
      </c>
      <c r="J20" s="13" t="n">
        <v>16696</v>
      </c>
      <c r="K20" s="13" t="n">
        <v>4877</v>
      </c>
      <c r="L20" s="13" t="n">
        <v>837</v>
      </c>
      <c r="M20" s="13" t="n">
        <v>785</v>
      </c>
      <c r="N20" s="13" t="n">
        <v>790</v>
      </c>
      <c r="O20" s="18" t="n">
        <v>131439</v>
      </c>
      <c r="P20" s="9"/>
    </row>
    <row r="21" customFormat="false" ht="12.8" hidden="false" customHeight="false" outlineLevel="0" collapsed="false">
      <c r="A21" s="6" t="s">
        <v>52</v>
      </c>
      <c r="B21" s="6" t="n">
        <v>25850</v>
      </c>
      <c r="C21" s="6" t="n">
        <v>38919</v>
      </c>
      <c r="D21" s="6" t="n">
        <v>25358</v>
      </c>
      <c r="E21" s="6" t="n">
        <v>9478</v>
      </c>
      <c r="F21" s="6" t="n">
        <v>0</v>
      </c>
      <c r="G21" s="6" t="n">
        <v>0</v>
      </c>
      <c r="H21" s="6" t="n">
        <v>0</v>
      </c>
      <c r="I21" s="6" t="n">
        <v>3309</v>
      </c>
      <c r="J21" s="6" t="n">
        <v>6668</v>
      </c>
      <c r="K21" s="6" t="n">
        <v>4877</v>
      </c>
      <c r="L21" s="6" t="n">
        <v>1085</v>
      </c>
      <c r="M21" s="6" t="n">
        <v>785</v>
      </c>
      <c r="N21" s="6" t="n">
        <v>1036</v>
      </c>
      <c r="O21" s="16" t="n">
        <v>117365</v>
      </c>
      <c r="P21" s="9"/>
    </row>
    <row r="22" customFormat="false" ht="12.8" hidden="false" customHeight="false" outlineLevel="0" collapsed="false">
      <c r="A22" s="12" t="s">
        <v>53</v>
      </c>
      <c r="B22" s="12" t="n">
        <v>128585</v>
      </c>
      <c r="C22" s="12" t="n">
        <v>165646</v>
      </c>
      <c r="D22" s="12" t="n">
        <v>94543</v>
      </c>
      <c r="E22" s="12" t="n">
        <v>16340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93050</v>
      </c>
      <c r="K22" s="12" t="n">
        <v>47734</v>
      </c>
      <c r="L22" s="12" t="n">
        <v>6014</v>
      </c>
      <c r="M22" s="12" t="n">
        <v>7924</v>
      </c>
      <c r="N22" s="12" t="n">
        <v>6540</v>
      </c>
      <c r="O22" s="17" t="n">
        <v>713442</v>
      </c>
      <c r="P22" s="9"/>
    </row>
    <row r="23" customFormat="false" ht="12.8" hidden="false" customHeight="false" outlineLevel="0" collapsed="false">
      <c r="A23" s="12" t="s">
        <v>54</v>
      </c>
      <c r="B23" s="12" t="n">
        <v>72246</v>
      </c>
      <c r="C23" s="12" t="n">
        <v>104297</v>
      </c>
      <c r="D23" s="12" t="n">
        <v>63087</v>
      </c>
      <c r="E23" s="12" t="n">
        <v>57439</v>
      </c>
      <c r="F23" s="12" t="n">
        <v>47824</v>
      </c>
      <c r="G23" s="12" t="n">
        <v>73254</v>
      </c>
      <c r="H23" s="12" t="n">
        <v>19734</v>
      </c>
      <c r="I23" s="12" t="n">
        <v>0</v>
      </c>
      <c r="J23" s="12" t="n">
        <v>31086</v>
      </c>
      <c r="K23" s="12" t="n">
        <v>10978</v>
      </c>
      <c r="L23" s="12" t="n">
        <v>3379</v>
      </c>
      <c r="M23" s="12" t="n">
        <v>2517</v>
      </c>
      <c r="N23" s="12" t="n">
        <v>3425</v>
      </c>
      <c r="O23" s="17" t="n">
        <v>489263</v>
      </c>
      <c r="P23" s="9"/>
    </row>
    <row r="24" customFormat="false" ht="12.8" hidden="false" customHeight="false" outlineLevel="0" collapsed="false">
      <c r="A24" s="13" t="s">
        <v>55</v>
      </c>
      <c r="B24" s="13" t="n">
        <v>52031</v>
      </c>
      <c r="C24" s="13" t="n">
        <v>62808</v>
      </c>
      <c r="D24" s="13" t="n">
        <v>38508</v>
      </c>
      <c r="E24" s="13" t="n">
        <v>9478</v>
      </c>
      <c r="F24" s="13" t="n">
        <v>0</v>
      </c>
      <c r="G24" s="12" t="n">
        <v>0</v>
      </c>
      <c r="H24" s="13" t="n">
        <v>0</v>
      </c>
      <c r="I24" s="13" t="n">
        <v>0</v>
      </c>
      <c r="J24" s="13" t="n">
        <v>41202</v>
      </c>
      <c r="K24" s="13" t="n">
        <v>4877</v>
      </c>
      <c r="L24" s="13" t="n">
        <v>1969</v>
      </c>
      <c r="M24" s="13" t="n">
        <v>881</v>
      </c>
      <c r="N24" s="13" t="n">
        <v>2355</v>
      </c>
      <c r="O24" s="18" t="n">
        <v>214109</v>
      </c>
      <c r="P24" s="9"/>
    </row>
    <row r="25" customFormat="false" ht="12.8" hidden="false" customHeight="false" outlineLevel="0" collapsed="false">
      <c r="A25" s="6" t="s">
        <v>56</v>
      </c>
      <c r="B25" s="6" t="n">
        <v>47391</v>
      </c>
      <c r="C25" s="6" t="n">
        <v>51613</v>
      </c>
      <c r="D25" s="6" t="n">
        <v>39147</v>
      </c>
      <c r="E25" s="6" t="n">
        <v>3488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39034</v>
      </c>
      <c r="K25" s="6" t="n">
        <v>4877</v>
      </c>
      <c r="L25" s="6" t="n">
        <v>1752</v>
      </c>
      <c r="M25" s="6" t="n">
        <v>952</v>
      </c>
      <c r="N25" s="6" t="n">
        <v>2418</v>
      </c>
      <c r="O25" s="16" t="n">
        <v>222064</v>
      </c>
      <c r="P25" s="9"/>
    </row>
    <row r="26" customFormat="false" ht="12.8" hidden="false" customHeight="false" outlineLevel="0" collapsed="false">
      <c r="A26" s="12" t="s">
        <v>57</v>
      </c>
      <c r="B26" s="12" t="n">
        <v>54682</v>
      </c>
      <c r="C26" s="12" t="n">
        <v>73777</v>
      </c>
      <c r="D26" s="12" t="n">
        <v>47605</v>
      </c>
      <c r="E26" s="12" t="n">
        <v>10805</v>
      </c>
      <c r="F26" s="12" t="n">
        <v>17032</v>
      </c>
      <c r="G26" s="12" t="n">
        <v>79668</v>
      </c>
      <c r="H26" s="12" t="n">
        <v>11284</v>
      </c>
      <c r="I26" s="12" t="n">
        <v>1838</v>
      </c>
      <c r="J26" s="12" t="n">
        <v>28836</v>
      </c>
      <c r="K26" s="12" t="n">
        <v>7164</v>
      </c>
      <c r="L26" s="12" t="n">
        <v>2372</v>
      </c>
      <c r="M26" s="12" t="n">
        <v>1193</v>
      </c>
      <c r="N26" s="12" t="n">
        <v>2386</v>
      </c>
      <c r="O26" s="17" t="n">
        <v>338641</v>
      </c>
      <c r="P26" s="9"/>
    </row>
    <row r="27" customFormat="false" ht="12.8" hidden="false" customHeight="false" outlineLevel="0" collapsed="false">
      <c r="A27" s="12" t="s">
        <v>58</v>
      </c>
      <c r="B27" s="12" t="n">
        <v>55013</v>
      </c>
      <c r="C27" s="12" t="n">
        <v>40209</v>
      </c>
      <c r="D27" s="12" t="n">
        <v>51611</v>
      </c>
      <c r="E27" s="12" t="n">
        <v>9478</v>
      </c>
      <c r="F27" s="12" t="n">
        <v>0</v>
      </c>
      <c r="G27" s="12" t="n">
        <v>32174</v>
      </c>
      <c r="H27" s="12" t="n">
        <v>0</v>
      </c>
      <c r="I27" s="12" t="n">
        <v>34238</v>
      </c>
      <c r="J27" s="12" t="n">
        <v>58715</v>
      </c>
      <c r="K27" s="12" t="n">
        <v>4877</v>
      </c>
      <c r="L27" s="12" t="n">
        <v>2356</v>
      </c>
      <c r="M27" s="12" t="n">
        <v>2082</v>
      </c>
      <c r="N27" s="12" t="n">
        <v>2505</v>
      </c>
      <c r="O27" s="17" t="n">
        <v>293258</v>
      </c>
      <c r="P27" s="9"/>
    </row>
    <row r="28" customFormat="false" ht="12.8" hidden="false" customHeight="false" outlineLevel="0" collapsed="false">
      <c r="A28" s="13" t="s">
        <v>59</v>
      </c>
      <c r="B28" s="13" t="n">
        <v>20879</v>
      </c>
      <c r="C28" s="13" t="n">
        <v>26411</v>
      </c>
      <c r="D28" s="13" t="n">
        <v>13811</v>
      </c>
      <c r="E28" s="13" t="n">
        <v>13080</v>
      </c>
      <c r="F28" s="13" t="n">
        <v>0</v>
      </c>
      <c r="G28" s="12" t="n">
        <v>0</v>
      </c>
      <c r="H28" s="13" t="n">
        <v>0</v>
      </c>
      <c r="I28" s="13" t="n">
        <v>0</v>
      </c>
      <c r="J28" s="13" t="n">
        <v>16962</v>
      </c>
      <c r="K28" s="13" t="n">
        <v>4877</v>
      </c>
      <c r="L28" s="13" t="n">
        <v>1008</v>
      </c>
      <c r="M28" s="13" t="n">
        <v>785</v>
      </c>
      <c r="N28" s="13" t="n">
        <v>790</v>
      </c>
      <c r="O28" s="18" t="n">
        <v>98603</v>
      </c>
      <c r="P28" s="9"/>
    </row>
    <row r="29" customFormat="false" ht="12.8" hidden="false" customHeight="false" outlineLevel="0" collapsed="false">
      <c r="A29" s="6" t="s">
        <v>60</v>
      </c>
      <c r="B29" s="6" t="n">
        <v>52031</v>
      </c>
      <c r="C29" s="6" t="n">
        <v>63665</v>
      </c>
      <c r="D29" s="6" t="n">
        <v>45465</v>
      </c>
      <c r="E29" s="6" t="n">
        <v>52889</v>
      </c>
      <c r="F29" s="6" t="n">
        <v>0</v>
      </c>
      <c r="G29" s="6" t="n">
        <v>857</v>
      </c>
      <c r="H29" s="6" t="n">
        <v>0</v>
      </c>
      <c r="I29" s="6" t="n">
        <v>0</v>
      </c>
      <c r="J29" s="6" t="n">
        <v>33804</v>
      </c>
      <c r="K29" s="6" t="n">
        <v>30242</v>
      </c>
      <c r="L29" s="6" t="n">
        <v>2604</v>
      </c>
      <c r="M29" s="6" t="n">
        <v>3347</v>
      </c>
      <c r="N29" s="6" t="n">
        <v>2467</v>
      </c>
      <c r="O29" s="16" t="n">
        <v>287370</v>
      </c>
      <c r="P29" s="9"/>
    </row>
    <row r="30" customFormat="false" ht="12.8" hidden="false" customHeight="false" outlineLevel="0" collapsed="false">
      <c r="A30" s="12" t="s">
        <v>61</v>
      </c>
      <c r="B30" s="12" t="n">
        <v>62967</v>
      </c>
      <c r="C30" s="12" t="n">
        <v>12579</v>
      </c>
      <c r="D30" s="12" t="n">
        <v>45891</v>
      </c>
      <c r="E30" s="12" t="n">
        <v>97437</v>
      </c>
      <c r="F30" s="12" t="n">
        <v>0</v>
      </c>
      <c r="G30" s="12" t="n">
        <v>0</v>
      </c>
      <c r="H30" s="12" t="n">
        <v>0</v>
      </c>
      <c r="I30" s="12" t="n">
        <v>344203</v>
      </c>
      <c r="J30" s="12" t="n">
        <v>114508</v>
      </c>
      <c r="K30" s="12" t="n">
        <v>40120</v>
      </c>
      <c r="L30" s="12" t="n">
        <v>6371</v>
      </c>
      <c r="M30" s="12" t="n">
        <v>4421</v>
      </c>
      <c r="N30" s="12" t="n">
        <v>3041</v>
      </c>
      <c r="O30" s="17" t="n">
        <v>731537</v>
      </c>
      <c r="P30" s="9"/>
    </row>
    <row r="31" customFormat="false" ht="12.8" hidden="false" customHeight="false" outlineLevel="0" collapsed="false">
      <c r="A31" s="12" t="s">
        <v>62</v>
      </c>
      <c r="B31" s="12" t="n">
        <v>92794</v>
      </c>
      <c r="C31" s="12" t="n">
        <v>100332</v>
      </c>
      <c r="D31" s="12" t="n">
        <v>87922</v>
      </c>
      <c r="E31" s="12" t="n">
        <v>78480</v>
      </c>
      <c r="F31" s="12" t="n">
        <v>32216</v>
      </c>
      <c r="G31" s="12" t="n">
        <v>65004</v>
      </c>
      <c r="H31" s="12" t="n">
        <v>39501</v>
      </c>
      <c r="I31" s="12" t="n">
        <v>0</v>
      </c>
      <c r="J31" s="12" t="n">
        <v>65994</v>
      </c>
      <c r="K31" s="12" t="n">
        <v>28342</v>
      </c>
      <c r="L31" s="12" t="n">
        <v>4263</v>
      </c>
      <c r="M31" s="12" t="n">
        <v>5432</v>
      </c>
      <c r="N31" s="12" t="n">
        <v>5375</v>
      </c>
      <c r="O31" s="17" t="n">
        <v>605655</v>
      </c>
      <c r="P31" s="9"/>
    </row>
    <row r="32" customFormat="false" ht="12.8" hidden="false" customHeight="false" outlineLevel="0" collapsed="false">
      <c r="A32" s="13" t="s">
        <v>63</v>
      </c>
      <c r="B32" s="13" t="n">
        <v>57665</v>
      </c>
      <c r="C32" s="13" t="n">
        <v>82747</v>
      </c>
      <c r="D32" s="13" t="n">
        <v>53652</v>
      </c>
      <c r="E32" s="13" t="n">
        <v>9478</v>
      </c>
      <c r="F32" s="13" t="n">
        <v>0</v>
      </c>
      <c r="G32" s="12" t="n">
        <v>0</v>
      </c>
      <c r="H32" s="13" t="n">
        <v>0</v>
      </c>
      <c r="I32" s="13" t="n">
        <v>24404</v>
      </c>
      <c r="J32" s="13" t="n">
        <v>21792</v>
      </c>
      <c r="K32" s="13" t="n">
        <v>4877</v>
      </c>
      <c r="L32" s="13" t="n">
        <v>2620</v>
      </c>
      <c r="M32" s="13" t="n">
        <v>2216</v>
      </c>
      <c r="N32" s="13" t="n">
        <v>3255</v>
      </c>
      <c r="O32" s="18" t="n">
        <v>262706</v>
      </c>
      <c r="P32" s="9"/>
    </row>
    <row r="33" customFormat="false" ht="12.8" hidden="false" customHeight="false" outlineLevel="0" collapsed="false">
      <c r="A33" s="6" t="s">
        <v>64</v>
      </c>
      <c r="B33" s="6" t="n">
        <v>41426</v>
      </c>
      <c r="C33" s="6" t="n">
        <v>44464</v>
      </c>
      <c r="D33" s="6" t="n">
        <v>33082</v>
      </c>
      <c r="E33" s="6" t="n">
        <v>9478</v>
      </c>
      <c r="F33" s="6" t="n">
        <v>0</v>
      </c>
      <c r="G33" s="6" t="n">
        <v>31770</v>
      </c>
      <c r="H33" s="6" t="n">
        <v>0</v>
      </c>
      <c r="I33" s="6" t="n">
        <v>21544</v>
      </c>
      <c r="J33" s="6" t="n">
        <v>35893</v>
      </c>
      <c r="K33" s="6" t="n">
        <v>4877</v>
      </c>
      <c r="L33" s="6" t="n">
        <v>1721</v>
      </c>
      <c r="M33" s="6" t="n">
        <v>785</v>
      </c>
      <c r="N33" s="6" t="n">
        <v>1880</v>
      </c>
      <c r="O33" s="16" t="n">
        <v>226920</v>
      </c>
      <c r="P33" s="9"/>
    </row>
    <row r="34" customFormat="false" ht="12.8" hidden="false" customHeight="false" outlineLevel="0" collapsed="false">
      <c r="A34" s="12" t="s">
        <v>65</v>
      </c>
      <c r="B34" s="12" t="n">
        <v>80863</v>
      </c>
      <c r="C34" s="12" t="n">
        <v>64227</v>
      </c>
      <c r="D34" s="12" t="n">
        <v>74699</v>
      </c>
      <c r="E34" s="12" t="n">
        <v>25591</v>
      </c>
      <c r="F34" s="12" t="n">
        <v>0</v>
      </c>
      <c r="G34" s="12" t="n">
        <v>71167</v>
      </c>
      <c r="H34" s="12" t="n">
        <v>0</v>
      </c>
      <c r="I34" s="12" t="n">
        <v>22240</v>
      </c>
      <c r="J34" s="12" t="n">
        <v>83215</v>
      </c>
      <c r="K34" s="12" t="n">
        <v>9665</v>
      </c>
      <c r="L34" s="12" t="n">
        <v>3534</v>
      </c>
      <c r="M34" s="12" t="n">
        <v>2601</v>
      </c>
      <c r="N34" s="12" t="n">
        <v>3518</v>
      </c>
      <c r="O34" s="17" t="n">
        <v>441320</v>
      </c>
      <c r="P34" s="9"/>
    </row>
    <row r="35" customFormat="false" ht="12.8" hidden="false" customHeight="false" outlineLevel="0" collapsed="false">
      <c r="A35" s="12" t="s">
        <v>66</v>
      </c>
      <c r="B35" s="12" t="n">
        <v>36455</v>
      </c>
      <c r="C35" s="12" t="n">
        <v>45288</v>
      </c>
      <c r="D35" s="12" t="n">
        <v>42454</v>
      </c>
      <c r="E35" s="12" t="n">
        <v>9478</v>
      </c>
      <c r="F35" s="12" t="n">
        <v>0</v>
      </c>
      <c r="G35" s="12" t="n">
        <v>0</v>
      </c>
      <c r="H35" s="12" t="n">
        <v>0</v>
      </c>
      <c r="I35" s="12" t="n">
        <v>4511</v>
      </c>
      <c r="J35" s="12" t="n">
        <v>12279</v>
      </c>
      <c r="K35" s="12" t="n">
        <v>4877</v>
      </c>
      <c r="L35" s="12" t="n">
        <v>1442</v>
      </c>
      <c r="M35" s="12" t="n">
        <v>785</v>
      </c>
      <c r="N35" s="12" t="n">
        <v>1036</v>
      </c>
      <c r="O35" s="17" t="n">
        <v>158606</v>
      </c>
      <c r="P35" s="9"/>
    </row>
    <row r="36" customFormat="false" ht="12.8" hidden="false" customHeight="false" outlineLevel="0" collapsed="false">
      <c r="A36" s="13" t="s">
        <v>67</v>
      </c>
      <c r="B36" s="13" t="n">
        <v>35460</v>
      </c>
      <c r="C36" s="13" t="n">
        <v>49834</v>
      </c>
      <c r="D36" s="13" t="n">
        <v>22257</v>
      </c>
      <c r="E36" s="13" t="n">
        <v>9478</v>
      </c>
      <c r="F36" s="13" t="n">
        <v>0</v>
      </c>
      <c r="G36" s="12" t="n">
        <v>0</v>
      </c>
      <c r="H36" s="13" t="n">
        <v>0</v>
      </c>
      <c r="I36" s="13" t="n">
        <v>0</v>
      </c>
      <c r="J36" s="13" t="n">
        <v>25070</v>
      </c>
      <c r="K36" s="13" t="n">
        <v>4877</v>
      </c>
      <c r="L36" s="13" t="n">
        <v>1225</v>
      </c>
      <c r="M36" s="13" t="n">
        <v>785</v>
      </c>
      <c r="N36" s="13" t="n">
        <v>1616</v>
      </c>
      <c r="O36" s="18" t="n">
        <v>150602</v>
      </c>
      <c r="P36" s="9"/>
    </row>
    <row r="37" customFormat="false" ht="12.8" hidden="false" customHeight="false" outlineLevel="0" collapsed="false">
      <c r="A37" s="6" t="s">
        <v>68</v>
      </c>
      <c r="B37" s="6" t="n">
        <v>25518</v>
      </c>
      <c r="C37" s="6" t="n">
        <v>39269</v>
      </c>
      <c r="D37" s="6" t="n">
        <v>24458</v>
      </c>
      <c r="E37" s="6" t="n">
        <v>9478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6312</v>
      </c>
      <c r="K37" s="6" t="n">
        <v>4877</v>
      </c>
      <c r="L37" s="6" t="n">
        <v>1070</v>
      </c>
      <c r="M37" s="6" t="n">
        <v>851</v>
      </c>
      <c r="N37" s="6" t="n">
        <v>982</v>
      </c>
      <c r="O37" s="16" t="n">
        <v>112815</v>
      </c>
      <c r="P37" s="9"/>
    </row>
    <row r="38" customFormat="false" ht="12.8" hidden="false" customHeight="false" outlineLevel="0" collapsed="false">
      <c r="A38" s="12" t="s">
        <v>69</v>
      </c>
      <c r="B38" s="12" t="n">
        <v>20216</v>
      </c>
      <c r="C38" s="12" t="n">
        <v>29085</v>
      </c>
      <c r="D38" s="12" t="n">
        <v>13811</v>
      </c>
      <c r="E38" s="12" t="n">
        <v>947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12639</v>
      </c>
      <c r="K38" s="12" t="n">
        <v>4877</v>
      </c>
      <c r="L38" s="12" t="n">
        <v>744</v>
      </c>
      <c r="M38" s="12" t="n">
        <v>785</v>
      </c>
      <c r="N38" s="12" t="n">
        <v>790</v>
      </c>
      <c r="O38" s="17" t="n">
        <v>92425</v>
      </c>
      <c r="P38" s="9"/>
    </row>
    <row r="39" customFormat="false" ht="12.8" hidden="false" customHeight="false" outlineLevel="0" collapsed="false">
      <c r="A39" s="12" t="s">
        <v>70</v>
      </c>
      <c r="B39" s="12" t="n">
        <v>86497</v>
      </c>
      <c r="C39" s="12" t="n">
        <v>68472</v>
      </c>
      <c r="D39" s="12" t="n">
        <v>30905</v>
      </c>
      <c r="E39" s="12" t="n">
        <v>12151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38241</v>
      </c>
      <c r="K39" s="12" t="n">
        <v>56195</v>
      </c>
      <c r="L39" s="12" t="n">
        <v>4433</v>
      </c>
      <c r="M39" s="12" t="n">
        <v>6196</v>
      </c>
      <c r="N39" s="12" t="n">
        <v>3869</v>
      </c>
      <c r="O39" s="17" t="n">
        <v>516319</v>
      </c>
      <c r="P39" s="9"/>
    </row>
    <row r="40" customFormat="false" ht="12.8" hidden="false" customHeight="false" outlineLevel="0" collapsed="false">
      <c r="A40" s="13" t="s">
        <v>71</v>
      </c>
      <c r="B40" s="13" t="n">
        <v>35460</v>
      </c>
      <c r="C40" s="13" t="n">
        <v>44866</v>
      </c>
      <c r="D40" s="13" t="n">
        <v>45238</v>
      </c>
      <c r="E40" s="13" t="n">
        <v>9478</v>
      </c>
      <c r="F40" s="13" t="n">
        <v>0</v>
      </c>
      <c r="G40" s="12" t="n">
        <v>0</v>
      </c>
      <c r="H40" s="13" t="n">
        <v>0</v>
      </c>
      <c r="I40" s="13" t="n">
        <v>27995</v>
      </c>
      <c r="J40" s="13" t="n">
        <v>7237</v>
      </c>
      <c r="K40" s="13" t="n">
        <v>4877</v>
      </c>
      <c r="L40" s="13" t="n">
        <v>1581</v>
      </c>
      <c r="M40" s="13" t="n">
        <v>785</v>
      </c>
      <c r="N40" s="13" t="n">
        <v>1283</v>
      </c>
      <c r="O40" s="18" t="n">
        <v>178801</v>
      </c>
      <c r="P40" s="9"/>
    </row>
    <row r="41" customFormat="false" ht="12.8" hidden="false" customHeight="false" outlineLevel="0" collapsed="false">
      <c r="A41" s="6" t="s">
        <v>72</v>
      </c>
      <c r="B41" s="6" t="n">
        <v>180947</v>
      </c>
      <c r="C41" s="6" t="n">
        <v>144784</v>
      </c>
      <c r="D41" s="6" t="n">
        <v>97289</v>
      </c>
      <c r="E41" s="6" t="n">
        <v>319987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252462</v>
      </c>
      <c r="K41" s="6" t="n">
        <v>102537</v>
      </c>
      <c r="L41" s="6" t="n">
        <v>8293</v>
      </c>
      <c r="M41" s="6" t="n">
        <v>13193</v>
      </c>
      <c r="N41" s="6" t="n">
        <v>9288</v>
      </c>
      <c r="O41" s="16" t="n">
        <v>1128779</v>
      </c>
      <c r="P41" s="9"/>
    </row>
    <row r="42" customFormat="false" ht="12.8" hidden="false" customHeight="false" outlineLevel="0" collapsed="false">
      <c r="A42" s="12" t="s">
        <v>73</v>
      </c>
      <c r="B42" s="12" t="n">
        <v>83846</v>
      </c>
      <c r="C42" s="12" t="n">
        <v>104944</v>
      </c>
      <c r="D42" s="12" t="n">
        <v>58184</v>
      </c>
      <c r="E42" s="12" t="n">
        <v>12322</v>
      </c>
      <c r="F42" s="12" t="n">
        <v>38521</v>
      </c>
      <c r="G42" s="12" t="n">
        <v>87136</v>
      </c>
      <c r="H42" s="12" t="n">
        <v>25288</v>
      </c>
      <c r="I42" s="12" t="n">
        <v>39071</v>
      </c>
      <c r="J42" s="12" t="n">
        <v>66533</v>
      </c>
      <c r="K42" s="12" t="n">
        <v>12039</v>
      </c>
      <c r="L42" s="12" t="n">
        <v>4061</v>
      </c>
      <c r="M42" s="12" t="n">
        <v>2348</v>
      </c>
      <c r="N42" s="12" t="n">
        <v>3958</v>
      </c>
      <c r="O42" s="17" t="n">
        <v>538251</v>
      </c>
      <c r="P42" s="9"/>
    </row>
    <row r="43" customFormat="false" ht="12.8" hidden="false" customHeight="false" outlineLevel="0" collapsed="false">
      <c r="A43" s="12" t="s">
        <v>74</v>
      </c>
      <c r="B43" s="12" t="n">
        <v>24855</v>
      </c>
      <c r="C43" s="12" t="n">
        <v>40941</v>
      </c>
      <c r="D43" s="12" t="n">
        <v>20964</v>
      </c>
      <c r="E43" s="12" t="n">
        <v>9478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6312</v>
      </c>
      <c r="K43" s="12" t="n">
        <v>4877</v>
      </c>
      <c r="L43" s="12" t="n">
        <v>992</v>
      </c>
      <c r="M43" s="12" t="n">
        <v>785</v>
      </c>
      <c r="N43" s="12" t="n">
        <v>1130</v>
      </c>
      <c r="O43" s="17" t="n">
        <v>110336</v>
      </c>
      <c r="P43" s="9"/>
    </row>
    <row r="44" customFormat="false" ht="12.8" hidden="false" customHeight="false" outlineLevel="0" collapsed="false">
      <c r="A44" s="13" t="s">
        <v>75</v>
      </c>
      <c r="B44" s="13" t="n">
        <v>119969</v>
      </c>
      <c r="C44" s="13" t="n">
        <v>133828</v>
      </c>
      <c r="D44" s="13" t="n">
        <v>105901</v>
      </c>
      <c r="E44" s="13" t="n">
        <v>88717</v>
      </c>
      <c r="F44" s="13" t="n">
        <v>0</v>
      </c>
      <c r="G44" s="12" t="n">
        <v>17167</v>
      </c>
      <c r="H44" s="13" t="n">
        <v>0</v>
      </c>
      <c r="I44" s="13" t="n">
        <v>71347</v>
      </c>
      <c r="J44" s="13" t="n">
        <v>89839</v>
      </c>
      <c r="K44" s="13" t="n">
        <v>42802</v>
      </c>
      <c r="L44" s="13" t="n">
        <v>5642</v>
      </c>
      <c r="M44" s="13" t="n">
        <v>6221</v>
      </c>
      <c r="N44" s="13" t="n">
        <v>6053</v>
      </c>
      <c r="O44" s="18" t="n">
        <v>687487</v>
      </c>
      <c r="P44" s="9"/>
    </row>
    <row r="45" customFormat="false" ht="12.8" hidden="false" customHeight="false" outlineLevel="0" collapsed="false">
      <c r="A45" s="6" t="s">
        <v>76</v>
      </c>
      <c r="B45" s="6" t="n">
        <v>50705</v>
      </c>
      <c r="C45" s="6" t="n">
        <v>58985</v>
      </c>
      <c r="D45" s="6" t="n">
        <v>37225</v>
      </c>
      <c r="E45" s="6" t="n">
        <v>31468</v>
      </c>
      <c r="F45" s="6" t="n">
        <v>2996</v>
      </c>
      <c r="G45" s="6" t="n">
        <v>48772</v>
      </c>
      <c r="H45" s="6" t="n">
        <v>10219</v>
      </c>
      <c r="I45" s="6" t="n">
        <v>0</v>
      </c>
      <c r="J45" s="6" t="n">
        <v>42651</v>
      </c>
      <c r="K45" s="6" t="n">
        <v>4877</v>
      </c>
      <c r="L45" s="6" t="n">
        <v>2108</v>
      </c>
      <c r="M45" s="6" t="n">
        <v>1266</v>
      </c>
      <c r="N45" s="6" t="n">
        <v>2522</v>
      </c>
      <c r="O45" s="16" t="n">
        <v>293796</v>
      </c>
      <c r="P45" s="9"/>
    </row>
    <row r="46" customFormat="false" ht="12.8" hidden="false" customHeight="false" outlineLevel="0" collapsed="false">
      <c r="A46" s="12" t="s">
        <v>77</v>
      </c>
      <c r="B46" s="12" t="n">
        <v>40763</v>
      </c>
      <c r="C46" s="12" t="n">
        <v>36913</v>
      </c>
      <c r="D46" s="12" t="n">
        <v>41259</v>
      </c>
      <c r="E46" s="12" t="n">
        <v>26918</v>
      </c>
      <c r="F46" s="12" t="n">
        <v>0</v>
      </c>
      <c r="G46" s="12" t="n">
        <v>13664</v>
      </c>
      <c r="H46" s="12" t="n">
        <v>0</v>
      </c>
      <c r="I46" s="12" t="n">
        <v>22560</v>
      </c>
      <c r="J46" s="12" t="n">
        <v>33470</v>
      </c>
      <c r="K46" s="12" t="n">
        <v>5714</v>
      </c>
      <c r="L46" s="12" t="n">
        <v>1907</v>
      </c>
      <c r="M46" s="12" t="n">
        <v>1327</v>
      </c>
      <c r="N46" s="12" t="n">
        <v>2107</v>
      </c>
      <c r="O46" s="17" t="n">
        <v>226603</v>
      </c>
      <c r="P46" s="9"/>
    </row>
    <row r="47" customFormat="false" ht="12.8" hidden="false" customHeight="false" outlineLevel="0" collapsed="false">
      <c r="A47" s="12" t="s">
        <v>78</v>
      </c>
      <c r="B47" s="12" t="n">
        <v>136208</v>
      </c>
      <c r="C47" s="12" t="n">
        <v>47438</v>
      </c>
      <c r="D47" s="12" t="n">
        <v>71729</v>
      </c>
      <c r="E47" s="12" t="n">
        <v>121891</v>
      </c>
      <c r="F47" s="12" t="n">
        <v>3012</v>
      </c>
      <c r="G47" s="12" t="n">
        <v>2888</v>
      </c>
      <c r="H47" s="12" t="n">
        <v>31503</v>
      </c>
      <c r="I47" s="12" t="n">
        <v>16353</v>
      </c>
      <c r="J47" s="12" t="n">
        <v>255012</v>
      </c>
      <c r="K47" s="12" t="n">
        <v>58891</v>
      </c>
      <c r="L47" s="12" t="n">
        <v>7642</v>
      </c>
      <c r="M47" s="12" t="n">
        <v>6736</v>
      </c>
      <c r="N47" s="12" t="n">
        <v>6565</v>
      </c>
      <c r="O47" s="17" t="n">
        <v>765866</v>
      </c>
      <c r="P47" s="9"/>
    </row>
    <row r="48" customFormat="false" ht="12.8" hidden="false" customHeight="false" outlineLevel="0" collapsed="false">
      <c r="A48" s="13" t="s">
        <v>79</v>
      </c>
      <c r="B48" s="13" t="n">
        <v>17233</v>
      </c>
      <c r="C48" s="13" t="n">
        <v>21786</v>
      </c>
      <c r="D48" s="13" t="n">
        <v>13811</v>
      </c>
      <c r="E48" s="13" t="n">
        <v>9478</v>
      </c>
      <c r="F48" s="13" t="n">
        <v>0</v>
      </c>
      <c r="G48" s="12" t="n">
        <v>0</v>
      </c>
      <c r="H48" s="13" t="n">
        <v>0</v>
      </c>
      <c r="I48" s="13" t="n">
        <v>0</v>
      </c>
      <c r="J48" s="13" t="n">
        <v>16160</v>
      </c>
      <c r="K48" s="13" t="n">
        <v>5704</v>
      </c>
      <c r="L48" s="13" t="n">
        <v>868</v>
      </c>
      <c r="M48" s="13" t="n">
        <v>785</v>
      </c>
      <c r="N48" s="13" t="n">
        <v>790</v>
      </c>
      <c r="O48" s="18" t="n">
        <v>86616</v>
      </c>
      <c r="P48" s="9"/>
    </row>
    <row r="49" customFormat="false" ht="12.8" hidden="false" customHeight="false" outlineLevel="0" collapsed="false">
      <c r="A49" s="6" t="s">
        <v>80</v>
      </c>
      <c r="B49" s="6" t="n">
        <v>49048</v>
      </c>
      <c r="C49" s="6" t="n">
        <v>59653</v>
      </c>
      <c r="D49" s="6" t="n">
        <v>47329</v>
      </c>
      <c r="E49" s="6" t="n">
        <v>9478</v>
      </c>
      <c r="F49" s="6" t="n">
        <v>28566</v>
      </c>
      <c r="G49" s="6" t="n">
        <v>79517</v>
      </c>
      <c r="H49" s="6" t="n">
        <v>11395</v>
      </c>
      <c r="I49" s="6" t="n">
        <v>0</v>
      </c>
      <c r="J49" s="6" t="n">
        <v>27480</v>
      </c>
      <c r="K49" s="6" t="n">
        <v>4877</v>
      </c>
      <c r="L49" s="6" t="n">
        <v>2201</v>
      </c>
      <c r="M49" s="6" t="n">
        <v>1333</v>
      </c>
      <c r="N49" s="6" t="n">
        <v>2211</v>
      </c>
      <c r="O49" s="16" t="n">
        <v>323090</v>
      </c>
      <c r="P49" s="9"/>
    </row>
    <row r="50" customFormat="false" ht="12.8" hidden="false" customHeight="false" outlineLevel="0" collapsed="false">
      <c r="A50" s="12" t="s">
        <v>81</v>
      </c>
      <c r="B50" s="12" t="n">
        <v>27507</v>
      </c>
      <c r="C50" s="12" t="n">
        <v>41080</v>
      </c>
      <c r="D50" s="12" t="n">
        <v>25686</v>
      </c>
      <c r="E50" s="12" t="n">
        <v>9478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8710</v>
      </c>
      <c r="K50" s="12" t="n">
        <v>4877</v>
      </c>
      <c r="L50" s="12" t="n">
        <v>1070</v>
      </c>
      <c r="M50" s="12" t="n">
        <v>785</v>
      </c>
      <c r="N50" s="12" t="n">
        <v>1123</v>
      </c>
      <c r="O50" s="17" t="n">
        <v>120316</v>
      </c>
      <c r="P50" s="9"/>
    </row>
    <row r="51" customFormat="false" ht="12.8" hidden="false" customHeight="false" outlineLevel="0" collapsed="false">
      <c r="A51" s="12" t="s">
        <v>82</v>
      </c>
      <c r="B51" s="12" t="n">
        <v>72909</v>
      </c>
      <c r="C51" s="12" t="n">
        <v>82793</v>
      </c>
      <c r="D51" s="12" t="n">
        <v>69135</v>
      </c>
      <c r="E51" s="12" t="n">
        <v>9478</v>
      </c>
      <c r="F51" s="12" t="n">
        <v>1782</v>
      </c>
      <c r="G51" s="12" t="n">
        <v>66089</v>
      </c>
      <c r="H51" s="12" t="n">
        <v>19113</v>
      </c>
      <c r="I51" s="12" t="n">
        <v>35735</v>
      </c>
      <c r="J51" s="12" t="n">
        <v>48362</v>
      </c>
      <c r="K51" s="12" t="n">
        <v>10878</v>
      </c>
      <c r="L51" s="12" t="n">
        <v>3100</v>
      </c>
      <c r="M51" s="12" t="n">
        <v>2073</v>
      </c>
      <c r="N51" s="12" t="n">
        <v>3051</v>
      </c>
      <c r="O51" s="17" t="n">
        <v>424498</v>
      </c>
      <c r="P51" s="9"/>
    </row>
    <row r="52" customFormat="false" ht="12.8" hidden="false" customHeight="false" outlineLevel="0" collapsed="false">
      <c r="A52" s="13" t="s">
        <v>83</v>
      </c>
      <c r="B52" s="13" t="n">
        <v>226019</v>
      </c>
      <c r="C52" s="13" t="n">
        <v>312180</v>
      </c>
      <c r="D52" s="13" t="n">
        <v>208238</v>
      </c>
      <c r="E52" s="13" t="n">
        <v>69002</v>
      </c>
      <c r="F52" s="13" t="n">
        <v>65584</v>
      </c>
      <c r="G52" s="12" t="n">
        <v>209395</v>
      </c>
      <c r="H52" s="13" t="n">
        <v>65208</v>
      </c>
      <c r="I52" s="13" t="n">
        <v>0</v>
      </c>
      <c r="J52" s="13" t="n">
        <v>99477</v>
      </c>
      <c r="K52" s="13" t="n">
        <v>96815</v>
      </c>
      <c r="L52" s="13" t="n">
        <v>9626</v>
      </c>
      <c r="M52" s="13" t="n">
        <v>10628</v>
      </c>
      <c r="N52" s="13" t="n">
        <v>10608</v>
      </c>
      <c r="O52" s="18" t="n">
        <v>1382779</v>
      </c>
      <c r="P52" s="9"/>
    </row>
    <row r="53" customFormat="false" ht="12.8" hidden="false" customHeight="false" outlineLevel="0" collapsed="false">
      <c r="A53" s="6" t="s">
        <v>84</v>
      </c>
      <c r="B53" s="6" t="n">
        <v>31484</v>
      </c>
      <c r="C53" s="6" t="n">
        <v>30077</v>
      </c>
      <c r="D53" s="6" t="n">
        <v>46711</v>
      </c>
      <c r="E53" s="6" t="n">
        <v>9478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9603</v>
      </c>
      <c r="K53" s="6" t="n">
        <v>4877</v>
      </c>
      <c r="L53" s="6" t="n">
        <v>1132</v>
      </c>
      <c r="M53" s="6" t="n">
        <v>1233</v>
      </c>
      <c r="N53" s="6" t="n">
        <v>1182</v>
      </c>
      <c r="O53" s="16" t="n">
        <v>135778</v>
      </c>
      <c r="P53" s="9"/>
    </row>
    <row r="54" customFormat="false" ht="12.8" hidden="false" customHeight="false" outlineLevel="0" collapsed="false">
      <c r="A54" s="12" t="s">
        <v>85</v>
      </c>
      <c r="B54" s="12" t="n">
        <v>18227</v>
      </c>
      <c r="C54" s="12" t="n">
        <v>23526</v>
      </c>
      <c r="D54" s="12" t="n">
        <v>13811</v>
      </c>
      <c r="E54" s="12" t="n">
        <v>9478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12736</v>
      </c>
      <c r="K54" s="12" t="n">
        <v>4877</v>
      </c>
      <c r="L54" s="12" t="n">
        <v>667</v>
      </c>
      <c r="M54" s="12" t="n">
        <v>785</v>
      </c>
      <c r="N54" s="12" t="n">
        <v>790</v>
      </c>
      <c r="O54" s="17" t="n">
        <v>84897</v>
      </c>
      <c r="P54" s="9"/>
    </row>
    <row r="55" customFormat="false" ht="12.8" hidden="false" customHeight="false" outlineLevel="0" collapsed="false">
      <c r="A55" s="12" t="s">
        <v>86</v>
      </c>
      <c r="B55" s="12" t="n">
        <v>72578</v>
      </c>
      <c r="C55" s="12" t="n">
        <v>62191</v>
      </c>
      <c r="D55" s="12" t="n">
        <v>80560</v>
      </c>
      <c r="E55" s="12" t="n">
        <v>38103</v>
      </c>
      <c r="F55" s="12" t="n">
        <v>42704</v>
      </c>
      <c r="G55" s="12" t="n">
        <v>71079</v>
      </c>
      <c r="H55" s="12" t="n">
        <v>23039</v>
      </c>
      <c r="I55" s="12" t="n">
        <v>0</v>
      </c>
      <c r="J55" s="12" t="n">
        <v>56629</v>
      </c>
      <c r="K55" s="12" t="n">
        <v>20742</v>
      </c>
      <c r="L55" s="12" t="n">
        <v>3534</v>
      </c>
      <c r="M55" s="12" t="n">
        <v>3579</v>
      </c>
      <c r="N55" s="12" t="n">
        <v>3490</v>
      </c>
      <c r="O55" s="17" t="n">
        <v>478227</v>
      </c>
      <c r="P55" s="9"/>
    </row>
    <row r="56" customFormat="false" ht="12.8" hidden="false" customHeight="false" outlineLevel="0" collapsed="false">
      <c r="A56" s="13" t="s">
        <v>87</v>
      </c>
      <c r="B56" s="13" t="n">
        <v>58327</v>
      </c>
      <c r="C56" s="13" t="n">
        <v>36795</v>
      </c>
      <c r="D56" s="13" t="n">
        <v>59728</v>
      </c>
      <c r="E56" s="13" t="n">
        <v>25023</v>
      </c>
      <c r="F56" s="13" t="n">
        <v>0</v>
      </c>
      <c r="G56" s="13" t="n">
        <v>0</v>
      </c>
      <c r="H56" s="13" t="n">
        <v>0</v>
      </c>
      <c r="I56" s="13" t="n">
        <v>79306</v>
      </c>
      <c r="J56" s="13" t="n">
        <v>63072</v>
      </c>
      <c r="K56" s="13" t="n">
        <v>15497</v>
      </c>
      <c r="L56" s="13" t="n">
        <v>3178</v>
      </c>
      <c r="M56" s="13" t="n">
        <v>3004</v>
      </c>
      <c r="N56" s="13" t="n">
        <v>2990</v>
      </c>
      <c r="O56" s="18" t="n">
        <v>346920</v>
      </c>
      <c r="P56" s="9"/>
    </row>
    <row r="57" customFormat="false" ht="12.8" hidden="false" customHeight="false" outlineLevel="0" collapsed="false">
      <c r="A57" s="12" t="s">
        <v>88</v>
      </c>
      <c r="B57" s="12" t="n">
        <v>40763</v>
      </c>
      <c r="C57" s="12" t="n">
        <v>39777</v>
      </c>
      <c r="D57" s="12" t="n">
        <v>22081</v>
      </c>
      <c r="E57" s="12" t="n">
        <v>9478</v>
      </c>
      <c r="F57" s="12" t="n">
        <v>0</v>
      </c>
      <c r="G57" s="6" t="n">
        <v>0</v>
      </c>
      <c r="H57" s="12" t="n">
        <v>0</v>
      </c>
      <c r="I57" s="12" t="n">
        <v>0</v>
      </c>
      <c r="J57" s="12" t="n">
        <v>50123</v>
      </c>
      <c r="K57" s="12" t="n">
        <v>4877</v>
      </c>
      <c r="L57" s="12" t="n">
        <v>1783</v>
      </c>
      <c r="M57" s="12" t="n">
        <v>785</v>
      </c>
      <c r="N57" s="12" t="n">
        <v>1157</v>
      </c>
      <c r="O57" s="17" t="n">
        <v>170824</v>
      </c>
      <c r="P57" s="9"/>
    </row>
    <row r="58" customFormat="false" ht="12.8" hidden="false" customHeight="false" outlineLevel="0" collapsed="false">
      <c r="A58" s="12" t="s">
        <v>89</v>
      </c>
      <c r="B58" s="12" t="n">
        <v>55676</v>
      </c>
      <c r="C58" s="12" t="n">
        <v>93852</v>
      </c>
      <c r="D58" s="12" t="n">
        <v>37182</v>
      </c>
      <c r="E58" s="12" t="n">
        <v>9478</v>
      </c>
      <c r="F58" s="12" t="n">
        <v>25165</v>
      </c>
      <c r="G58" s="12" t="n">
        <v>67212</v>
      </c>
      <c r="H58" s="12" t="n">
        <v>15073</v>
      </c>
      <c r="I58" s="12" t="n">
        <v>56802</v>
      </c>
      <c r="J58" s="12" t="n">
        <v>21697</v>
      </c>
      <c r="K58" s="12" t="n">
        <v>12224</v>
      </c>
      <c r="L58" s="12" t="n">
        <v>2945</v>
      </c>
      <c r="M58" s="12" t="n">
        <v>2303</v>
      </c>
      <c r="N58" s="12" t="n">
        <v>3308</v>
      </c>
      <c r="O58" s="17" t="n">
        <v>402916</v>
      </c>
      <c r="P58" s="9"/>
    </row>
    <row r="59" customFormat="false" ht="12.8" hidden="false" customHeight="false" outlineLevel="0" collapsed="false">
      <c r="A59" s="19" t="s">
        <v>90</v>
      </c>
      <c r="B59" s="19" t="n">
        <v>27507</v>
      </c>
      <c r="C59" s="19" t="n">
        <v>35515</v>
      </c>
      <c r="D59" s="19" t="n">
        <v>33674</v>
      </c>
      <c r="E59" s="19" t="n">
        <v>9478</v>
      </c>
      <c r="F59" s="19" t="n">
        <v>0</v>
      </c>
      <c r="G59" s="12" t="n">
        <v>0</v>
      </c>
      <c r="H59" s="19" t="n">
        <v>0</v>
      </c>
      <c r="I59" s="19" t="n">
        <v>0</v>
      </c>
      <c r="J59" s="19" t="n">
        <v>6312</v>
      </c>
      <c r="K59" s="19" t="n">
        <v>4877</v>
      </c>
      <c r="L59" s="19" t="n">
        <v>1008</v>
      </c>
      <c r="M59" s="19" t="n">
        <v>785</v>
      </c>
      <c r="N59" s="19" t="n">
        <v>790</v>
      </c>
      <c r="O59" s="20" t="n">
        <v>119945</v>
      </c>
      <c r="P59" s="9"/>
    </row>
    <row r="60" customFormat="false" ht="12.8" hidden="false" customHeight="false" outlineLevel="0" collapsed="false">
      <c r="A60" s="21" t="s">
        <v>91</v>
      </c>
      <c r="B60" s="21" t="n">
        <v>3292513</v>
      </c>
      <c r="C60" s="21" t="n">
        <v>3846854</v>
      </c>
      <c r="D60" s="21" t="n">
        <v>2748442</v>
      </c>
      <c r="E60" s="21" t="n">
        <v>1895850</v>
      </c>
      <c r="F60" s="21" t="n">
        <v>603352</v>
      </c>
      <c r="G60" s="22" t="n">
        <v>1682322</v>
      </c>
      <c r="H60" s="21" t="n">
        <v>493113</v>
      </c>
      <c r="I60" s="21" t="n">
        <v>931110</v>
      </c>
      <c r="J60" s="21" t="n">
        <v>2522751</v>
      </c>
      <c r="K60" s="21" t="n">
        <v>970538</v>
      </c>
      <c r="L60" s="21" t="n">
        <v>154272</v>
      </c>
      <c r="M60" s="21" t="n">
        <v>155073</v>
      </c>
      <c r="N60" s="21" t="n">
        <v>153866</v>
      </c>
      <c r="O60" s="23" t="n">
        <v>19450056</v>
      </c>
      <c r="P60" s="9"/>
    </row>
    <row r="61" customFormat="false" ht="12.8" hidden="false" customHeight="false" outlineLevel="0" collapsed="false">
      <c r="A61" s="12" t="s">
        <v>92</v>
      </c>
      <c r="B61" s="12" t="n">
        <v>3348</v>
      </c>
      <c r="C61" s="12" t="n">
        <v>0</v>
      </c>
      <c r="D61" s="12" t="n">
        <v>0</v>
      </c>
      <c r="E61" s="12" t="n">
        <v>0</v>
      </c>
      <c r="F61" s="12" t="n">
        <v>0</v>
      </c>
      <c r="G61" s="6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</v>
      </c>
      <c r="M61" s="12" t="n">
        <v>0</v>
      </c>
      <c r="N61" s="12" t="n">
        <v>395</v>
      </c>
      <c r="O61" s="17" t="n">
        <v>3744</v>
      </c>
      <c r="P61" s="9"/>
    </row>
    <row r="62" customFormat="false" ht="12.8" hidden="false" customHeight="false" outlineLevel="0" collapsed="false">
      <c r="A62" s="12" t="s">
        <v>93</v>
      </c>
      <c r="B62" s="12" t="n">
        <v>1339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6</v>
      </c>
      <c r="M62" s="12" t="n">
        <v>0</v>
      </c>
      <c r="N62" s="12" t="n">
        <v>395</v>
      </c>
      <c r="O62" s="17" t="n">
        <v>13791</v>
      </c>
      <c r="P62" s="9"/>
    </row>
    <row r="63" customFormat="false" ht="12.8" hidden="false" customHeight="false" outlineLevel="0" collapsed="false">
      <c r="A63" s="12" t="s">
        <v>94</v>
      </c>
      <c r="B63" s="12" t="n">
        <v>3348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</v>
      </c>
      <c r="M63" s="12" t="n">
        <v>0</v>
      </c>
      <c r="N63" s="12" t="n">
        <v>395</v>
      </c>
      <c r="O63" s="17" t="n">
        <v>3744</v>
      </c>
      <c r="P63" s="9"/>
    </row>
    <row r="64" customFormat="false" ht="12.8" hidden="false" customHeight="false" outlineLevel="0" collapsed="false">
      <c r="A64" s="12" t="s">
        <v>95</v>
      </c>
      <c r="B64" s="12" t="n">
        <v>19387</v>
      </c>
      <c r="C64" s="12" t="n">
        <v>28615</v>
      </c>
      <c r="D64" s="12" t="n">
        <v>1243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13571</v>
      </c>
      <c r="K64" s="12" t="n">
        <v>4877</v>
      </c>
      <c r="L64" s="12" t="n">
        <v>713</v>
      </c>
      <c r="M64" s="12" t="n">
        <v>1986</v>
      </c>
      <c r="N64" s="12" t="n">
        <v>1746</v>
      </c>
      <c r="O64" s="17" t="n">
        <v>83326</v>
      </c>
      <c r="P64" s="9"/>
    </row>
    <row r="65" customFormat="false" ht="12.8" hidden="false" customHeight="false" outlineLevel="0" collapsed="false">
      <c r="A65" s="19" t="s">
        <v>96</v>
      </c>
      <c r="B65" s="19" t="n">
        <v>13390</v>
      </c>
      <c r="C65" s="19" t="n">
        <v>0</v>
      </c>
      <c r="D65" s="19" t="n">
        <v>0</v>
      </c>
      <c r="E65" s="19" t="n">
        <v>0</v>
      </c>
      <c r="F65" s="19" t="n">
        <v>0</v>
      </c>
      <c r="G65" s="12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395</v>
      </c>
      <c r="O65" s="20" t="n">
        <v>13791</v>
      </c>
      <c r="P65" s="9"/>
    </row>
    <row r="66" customFormat="false" ht="12.8" hidden="false" customHeight="false" outlineLevel="0" collapsed="false">
      <c r="A66" s="21" t="s">
        <v>97</v>
      </c>
      <c r="B66" s="21" t="n">
        <v>3345376</v>
      </c>
      <c r="C66" s="21" t="n">
        <v>3875469</v>
      </c>
      <c r="D66" s="21" t="n">
        <v>2760872</v>
      </c>
      <c r="E66" s="21" t="n">
        <v>1895850</v>
      </c>
      <c r="F66" s="21" t="n">
        <v>603352</v>
      </c>
      <c r="G66" s="22" t="n">
        <v>1682322</v>
      </c>
      <c r="H66" s="21" t="n">
        <v>493113</v>
      </c>
      <c r="I66" s="21" t="n">
        <v>931110</v>
      </c>
      <c r="J66" s="21" t="n">
        <v>2536322</v>
      </c>
      <c r="K66" s="21" t="n">
        <v>975415</v>
      </c>
      <c r="L66" s="21" t="n">
        <v>155000</v>
      </c>
      <c r="M66" s="21" t="n">
        <v>157059</v>
      </c>
      <c r="N66" s="21" t="n">
        <v>157192</v>
      </c>
      <c r="O66" s="23" t="n">
        <v>19568452</v>
      </c>
      <c r="P66" s="9"/>
    </row>
    <row r="67" s="28" customFormat="true" ht="12.8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7"/>
    </row>
    <row r="68" s="28" customFormat="true" ht="12.8" hidden="false" customHeight="false" outlineLevel="0" collapsed="false">
      <c r="A68" s="29" t="s">
        <v>98</v>
      </c>
      <c r="B68" s="27"/>
      <c r="C68" s="27"/>
      <c r="D68" s="27"/>
      <c r="E68" s="27"/>
      <c r="F68" s="27"/>
      <c r="G68" s="27"/>
      <c r="H68" s="27"/>
      <c r="I68" s="27" t="s">
        <v>99</v>
      </c>
      <c r="J68" s="27"/>
      <c r="K68" s="27"/>
      <c r="L68" s="27"/>
      <c r="M68" s="27"/>
      <c r="N68" s="27"/>
      <c r="O68" s="30"/>
      <c r="P68" s="27"/>
    </row>
    <row r="69" s="28" customFormat="true" ht="12.8" hidden="false" customHeight="false" outlineLevel="0" collapsed="false">
      <c r="A69" s="29" t="s">
        <v>100</v>
      </c>
      <c r="B69" s="27"/>
      <c r="C69" s="27"/>
      <c r="D69" s="27"/>
      <c r="E69" s="27"/>
      <c r="F69" s="27"/>
      <c r="G69" s="27"/>
      <c r="H69" s="27"/>
      <c r="I69" s="27" t="s">
        <v>101</v>
      </c>
      <c r="J69" s="27"/>
      <c r="K69" s="27"/>
      <c r="L69" s="27"/>
      <c r="M69" s="27"/>
      <c r="N69" s="27"/>
      <c r="O69" s="30"/>
      <c r="P69" s="27"/>
    </row>
    <row r="70" s="28" customFormat="true" ht="12.8" hidden="false" customHeight="false" outlineLevel="0" collapsed="false">
      <c r="A70" s="29" t="s">
        <v>102</v>
      </c>
      <c r="B70" s="27"/>
      <c r="C70" s="27"/>
      <c r="D70" s="27"/>
      <c r="E70" s="27"/>
      <c r="F70" s="27"/>
      <c r="G70" s="27"/>
      <c r="H70" s="27"/>
      <c r="I70" s="27" t="s">
        <v>103</v>
      </c>
      <c r="J70" s="27"/>
      <c r="K70" s="27"/>
      <c r="L70" s="27"/>
      <c r="M70" s="27"/>
      <c r="N70" s="27"/>
      <c r="O70" s="30"/>
      <c r="P70" s="27"/>
    </row>
    <row r="71" s="28" customFormat="true" ht="12.8" hidden="false" customHeight="false" outlineLevel="0" collapsed="false">
      <c r="A71" s="29" t="s">
        <v>104</v>
      </c>
      <c r="B71" s="27"/>
      <c r="C71" s="27"/>
      <c r="D71" s="27"/>
      <c r="E71" s="27"/>
      <c r="F71" s="27"/>
      <c r="G71" s="27"/>
      <c r="H71" s="27"/>
      <c r="I71" s="27" t="s">
        <v>105</v>
      </c>
      <c r="J71" s="27"/>
      <c r="K71" s="27"/>
      <c r="L71" s="27"/>
      <c r="M71" s="27"/>
      <c r="N71" s="27"/>
      <c r="O71" s="30"/>
      <c r="P71" s="27"/>
    </row>
    <row r="72" s="28" customFormat="true" ht="12.8" hidden="false" customHeight="false" outlineLevel="0" collapsed="false">
      <c r="A72" s="29" t="s">
        <v>106</v>
      </c>
      <c r="B72" s="27"/>
      <c r="C72" s="27"/>
      <c r="D72" s="27"/>
      <c r="E72" s="27"/>
      <c r="F72" s="27"/>
      <c r="G72" s="27"/>
      <c r="H72" s="27"/>
      <c r="I72" s="27" t="s">
        <v>107</v>
      </c>
      <c r="J72" s="27"/>
      <c r="K72" s="27"/>
      <c r="L72" s="27"/>
      <c r="M72" s="27"/>
      <c r="N72" s="27"/>
      <c r="O72" s="30"/>
      <c r="P72" s="27"/>
    </row>
    <row r="73" s="28" customFormat="true" ht="12.8" hidden="false" customHeight="false" outlineLevel="0" collapsed="false">
      <c r="A73" s="29" t="s">
        <v>108</v>
      </c>
      <c r="B73" s="27"/>
      <c r="C73" s="27"/>
      <c r="D73" s="27"/>
      <c r="E73" s="27"/>
      <c r="F73" s="27"/>
      <c r="G73" s="27"/>
      <c r="H73" s="27"/>
      <c r="I73" s="27" t="s">
        <v>109</v>
      </c>
      <c r="J73" s="27"/>
      <c r="K73" s="27"/>
      <c r="L73" s="27"/>
      <c r="M73" s="27"/>
      <c r="N73" s="27"/>
      <c r="O73" s="30"/>
      <c r="P73" s="27"/>
    </row>
    <row r="74" s="28" customFormat="true" ht="12.8" hidden="false" customHeight="false" outlineLevel="0" collapsed="false">
      <c r="A74" s="29" t="s">
        <v>110</v>
      </c>
      <c r="B74" s="31"/>
      <c r="C74" s="31"/>
      <c r="D74" s="27"/>
      <c r="E74" s="27"/>
      <c r="F74" s="27"/>
      <c r="G74" s="27"/>
      <c r="H74" s="27"/>
      <c r="I74" s="27" t="s">
        <v>111</v>
      </c>
      <c r="J74" s="27"/>
      <c r="K74" s="27"/>
      <c r="L74" s="27"/>
      <c r="M74" s="27"/>
      <c r="N74" s="27"/>
      <c r="O74" s="30"/>
      <c r="P74" s="27"/>
    </row>
    <row r="75" s="28" customFormat="true" ht="12.8" hidden="false" customHeight="false" outlineLevel="0" collapsed="false">
      <c r="A75" s="32"/>
      <c r="B75" s="33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  <c r="P75" s="27"/>
    </row>
    <row r="76" customFormat="false" ht="12.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.8" hidden="false" customHeight="false" outlineLevel="0" collapsed="false">
      <c r="A77" s="9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9"/>
    </row>
    <row r="78" customFormat="false" ht="12.8" hidden="false" customHeight="false" outlineLevel="0" collapsed="false">
      <c r="A78" s="2"/>
      <c r="B78" s="2"/>
      <c r="C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65" hidden="false" customHeight="false" outlineLevel="0" collapsed="false">
      <c r="A85" s="38"/>
      <c r="B85" s="0" t="str">
        <f aca="false">RIGHT(+O4,4)</f>
        <v>FA-4</v>
      </c>
    </row>
    <row r="86" customFormat="false" ht="14.65" hidden="false" customHeight="false" outlineLevel="0" collapsed="false">
      <c r="A86" s="0" t="s">
        <v>112</v>
      </c>
      <c r="B86" s="39" t="e">
        <f aca="false">VLOOKUP(+B85,\H,2)</f>
        <v>#VALUE!</v>
      </c>
    </row>
    <row r="87" customFormat="false" ht="14.65" hidden="false" customHeight="false" outlineLevel="0" collapsed="false">
      <c r="A87" s="0" t="s">
        <v>113</v>
      </c>
      <c r="B87" s="39" t="n">
        <v>0</v>
      </c>
    </row>
    <row r="88" customFormat="false" ht="14.65" hidden="false" customHeight="false" outlineLevel="0" collapsed="false">
      <c r="B88" s="38"/>
    </row>
    <row r="89" customFormat="false" ht="14.65" hidden="false" customHeight="false" outlineLevel="0" collapsed="false">
      <c r="A89" s="0" t="s">
        <v>114</v>
      </c>
      <c r="B89" s="0" t="s">
        <v>115</v>
      </c>
    </row>
    <row r="90" customFormat="false" ht="14.65" hidden="false" customHeight="false" outlineLevel="0" collapsed="false">
      <c r="B90" s="40" t="str">
        <f aca="false">LEFT(+B85,2)&amp;RIGHT(+B85,1)</f>
        <v>FA4</v>
      </c>
    </row>
    <row r="91" customFormat="false" ht="14.65" hidden="false" customHeight="false" outlineLevel="0" collapsed="false">
      <c r="B91" s="0" t="s">
        <v>116</v>
      </c>
    </row>
    <row r="92" customFormat="false" ht="14.65" hidden="false" customHeight="false" outlineLevel="0" collapsed="false">
      <c r="B92" s="0" t="s">
        <v>117</v>
      </c>
    </row>
    <row r="93" customFormat="false" ht="14.65" hidden="false" customHeight="false" outlineLevel="0" collapsed="false">
      <c r="B93" s="0" t="s">
        <v>118</v>
      </c>
    </row>
    <row r="94" customFormat="false" ht="14.65" hidden="false" customHeight="false" outlineLevel="0" collapsed="false">
      <c r="B94" s="0" t="s">
        <v>119</v>
      </c>
    </row>
    <row r="95" customFormat="false" ht="14.65" hidden="false" customHeight="false" outlineLevel="0" collapsed="false">
      <c r="A95" s="0" t="s">
        <v>120</v>
      </c>
      <c r="B95" s="0" t="s">
        <v>121</v>
      </c>
    </row>
    <row r="96" customFormat="false" ht="14.65" hidden="false" customHeight="false" outlineLevel="0" collapsed="false">
      <c r="B96" s="0" t="s">
        <v>122</v>
      </c>
    </row>
    <row r="97" customFormat="false" ht="14.65" hidden="false" customHeight="false" outlineLevel="0" collapsed="false">
      <c r="B97" s="0" t="s">
        <v>123</v>
      </c>
    </row>
    <row r="98" customFormat="false" ht="14.65" hidden="false" customHeight="false" outlineLevel="0" collapsed="false">
      <c r="B98" s="0" t="s">
        <v>124</v>
      </c>
    </row>
    <row r="99" customFormat="false" ht="14.65" hidden="false" customHeight="false" outlineLevel="0" collapsed="false">
      <c r="B99" s="38"/>
    </row>
    <row r="100" customFormat="false" ht="14.65" hidden="false" customHeight="false" outlineLevel="0" collapsed="false">
      <c r="A100" s="0" t="s">
        <v>125</v>
      </c>
      <c r="B100" s="0" t="s">
        <v>126</v>
      </c>
    </row>
    <row r="101" customFormat="false" ht="14.65" hidden="false" customHeight="false" outlineLevel="0" collapsed="false">
      <c r="B101" s="38"/>
    </row>
    <row r="102" customFormat="false" ht="14.65" hidden="false" customHeight="false" outlineLevel="0" collapsed="false">
      <c r="A102" s="0" t="s">
        <v>127</v>
      </c>
      <c r="B102" s="0" t="s">
        <v>128</v>
      </c>
    </row>
    <row r="103" customFormat="false" ht="14.65" hidden="false" customHeight="false" outlineLevel="0" collapsed="false">
      <c r="B103" s="38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