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1" name="_xlnm.Print_Area" vbProcedure="false">B!$A$1:$K$80</definedName>
    <definedName function="false" hidden="false" name="CTIPS" vbProcedure="false">A!$S$11:$AU$62</definedName>
    <definedName function="false" hidden="false" name="EVENPRINT" vbProcedure="false">A!$B$102</definedName>
    <definedName function="false" hidden="false" name="MARY" vbProcedure="false">A:B!$A$1:$K$79</definedName>
    <definedName function="false" hidden="false" name="NHS" vbProcedure="false">A!$C$72</definedName>
    <definedName function="false" hidden="false" name="ODD" vbProcedure="false">A!$B$84</definedName>
    <definedName function="false" hidden="false" name="ODDPRINT" vbProcedure="false">A!$B$97</definedName>
    <definedName function="false" hidden="false" name="PAGE1" vbProcedure="false">A!$A$1:$P$72</definedName>
    <definedName function="false" hidden="false" name="PAGE2" vbProcedure="false">B!$A$1:$K$80</definedName>
    <definedName function="false" hidden="false" name="PAGENUMBER" vbProcedure="false">A!$B$83</definedName>
    <definedName function="false" hidden="false" name="RATIO" vbProcedure="false">A!$B$11:$P$71</definedName>
    <definedName function="false" hidden="false" name="STP" vbProcedure="false">A!$D$72</definedName>
    <definedName function="false" hidden="false" name="\H" vbProcedure="false">A!$B$86</definedName>
    <definedName function="false" hidden="false" name="\P" vbProcedure="false">A!$B$92</definedName>
    <definedName function="false" hidden="false" name="_Parse_Out" vbProcedure="false">A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9</xdr:row>
                <xdr:rowOff>13</xdr:rowOff>
              </xdr:from>
              <xdr:to>
                <xdr:col>4</xdr:col>
                <xdr:colOff>23</xdr:colOff>
                <xdr:row>8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61">
  <si>
    <t xml:space="preserve">OBLIGATION OF FEDERAL FUNDS ADMINISTERED BY THE FEDERAL HIGHWAY ADMINISTRATION</t>
  </si>
  <si>
    <t xml:space="preserve">DURING FISCAL YEAR 1996 1/</t>
  </si>
  <si>
    <t xml:space="preserve">"TABLE FA-4B</t>
  </si>
  <si>
    <t xml:space="preserve">OCTOBER 1997</t>
  </si>
  <si>
    <t xml:space="preserve">                                 (THOUSANDS OF DOLLARS)</t>
  </si>
  <si>
    <t xml:space="preserve">"SHEET 1 OF 2</t>
  </si>
  <si>
    <t xml:space="preserve">FEDERAL AID ACCOUNT</t>
  </si>
  <si>
    <t xml:space="preserve">SURFACE</t>
  </si>
  <si>
    <t xml:space="preserve">NINETY</t>
  </si>
  <si>
    <t xml:space="preserve">CONGESTION</t>
  </si>
  <si>
    <t xml:space="preserve">PROJECTS</t>
  </si>
  <si>
    <t xml:space="preserve">INTELLIGENT</t>
  </si>
  <si>
    <t xml:space="preserve"> </t>
  </si>
  <si>
    <t xml:space="preserve">STATE</t>
  </si>
  <si>
    <t xml:space="preserve">NATIONAL</t>
  </si>
  <si>
    <t xml:space="preserve">TRANSPOR-</t>
  </si>
  <si>
    <t xml:space="preserve">INTERSTATE</t>
  </si>
  <si>
    <t xml:space="preserve">PERCENT</t>
  </si>
  <si>
    <t xml:space="preserve">DONOR</t>
  </si>
  <si>
    <t xml:space="preserve">BRIDGE</t>
  </si>
  <si>
    <t xml:space="preserve">METRO-</t>
  </si>
  <si>
    <t xml:space="preserve">PLANNING</t>
  </si>
  <si>
    <t xml:space="preserve">MITIGATION</t>
  </si>
  <si>
    <t xml:space="preserve">EMERGENCY</t>
  </si>
  <si>
    <t xml:space="preserve">MANDATED</t>
  </si>
  <si>
    <t xml:space="preserve">VEHICLE</t>
  </si>
  <si>
    <t xml:space="preserve">HIGHWAY</t>
  </si>
  <si>
    <t xml:space="preserve">TATION</t>
  </si>
  <si>
    <t xml:space="preserve">MAINT-</t>
  </si>
  <si>
    <t xml:space="preserve">MINIMUM</t>
  </si>
  <si>
    <t xml:space="preserve">REPLACE-</t>
  </si>
  <si>
    <t xml:space="preserve">POLITAN</t>
  </si>
  <si>
    <t xml:space="preserve">AND</t>
  </si>
  <si>
    <t xml:space="preserve">AND AIR QUALITY</t>
  </si>
  <si>
    <t xml:space="preserve">RELIEF</t>
  </si>
  <si>
    <t xml:space="preserve">BY ISTEA </t>
  </si>
  <si>
    <t xml:space="preserve">SUBTOTAL</t>
  </si>
  <si>
    <t xml:space="preserve">SYSTEM</t>
  </si>
  <si>
    <t xml:space="preserve">PROGRAM</t>
  </si>
  <si>
    <t xml:space="preserve">ENANCE</t>
  </si>
  <si>
    <t xml:space="preserve">SUBSTITUTE</t>
  </si>
  <si>
    <t xml:space="preserve">ALLOCATION</t>
  </si>
  <si>
    <t xml:space="preserve">BONUS</t>
  </si>
  <si>
    <t xml:space="preserve">MENT</t>
  </si>
  <si>
    <t xml:space="preserve">RESEARCH</t>
  </si>
  <si>
    <t xml:space="preserve">IMPROVEMENT</t>
  </si>
  <si>
    <t xml:space="preserve">2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U.S. Total</t>
  </si>
  <si>
    <t xml:space="preserve">American Samoa</t>
  </si>
  <si>
    <t xml:space="preserve">Guam</t>
  </si>
  <si>
    <t xml:space="preserve">Puerto Rico</t>
  </si>
  <si>
    <t xml:space="preserve">N. Mariana Isls.</t>
  </si>
  <si>
    <t xml:space="preserve">Virgin Islands</t>
  </si>
  <si>
    <t xml:space="preserve">Canada</t>
  </si>
  <si>
    <t xml:space="preserve">Other Federal Agencies</t>
  </si>
  <si>
    <t xml:space="preserve">Headquarters  6/</t>
  </si>
  <si>
    <t xml:space="preserve">     Grand Total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</t>
  </si>
  <si>
    <t xml:space="preserve">rsPAGE1~g</t>
  </si>
  <si>
    <t xml:space="preserve">:plmt.5~b.75~qq</t>
  </si>
  <si>
    <t xml:space="preserve">rsPAGE2~g</t>
  </si>
  <si>
    <t xml:space="preserve">EVENPRINT</t>
  </si>
  <si>
    <t xml:space="preserve">(THOUSANDS OF DOLLARS)</t>
  </si>
  <si>
    <t xml:space="preserve">"SHEET 2 OF 2</t>
  </si>
  <si>
    <t xml:space="preserve">FEDERAL-AID ACCOUNT</t>
  </si>
  <si>
    <t xml:space="preserve">ELIMINATION</t>
  </si>
  <si>
    <t xml:space="preserve">OTHER FUNDS</t>
  </si>
  <si>
    <t xml:space="preserve">CONSOLIDATED </t>
  </si>
  <si>
    <t xml:space="preserve">RURAL</t>
  </si>
  <si>
    <t xml:space="preserve">URBAN</t>
  </si>
  <si>
    <t xml:space="preserve">HAZARD</t>
  </si>
  <si>
    <t xml:space="preserve">OF HAZARDS AT</t>
  </si>
  <si>
    <t xml:space="preserve">OTHER</t>
  </si>
  <si>
    <t xml:space="preserve">TOTAL</t>
  </si>
  <si>
    <t xml:space="preserve">GRAND TOTAL</t>
  </si>
  <si>
    <t xml:space="preserve">PRIMARY  3/</t>
  </si>
  <si>
    <t xml:space="preserve">SECONDARY  3/</t>
  </si>
  <si>
    <t xml:space="preserve">SYSTEM  3/</t>
  </si>
  <si>
    <t xml:space="preserve">ELIMINATION  4/</t>
  </si>
  <si>
    <t xml:space="preserve">RAIL-HIGHWAY</t>
  </si>
  <si>
    <t xml:space="preserve">PROGRAMS</t>
  </si>
  <si>
    <t xml:space="preserve">ADJUSTMENTS  5/</t>
  </si>
  <si>
    <t xml:space="preserve">CROSSINGS  4/</t>
  </si>
  <si>
    <t xml:space="preserve">Headquarters   6/</t>
  </si>
  <si>
    <t xml:space="preserve">Headquarters </t>
  </si>
  <si>
    <t xml:space="preserve">       1/  The data reported in this table are from the Fiscal Management Information System.  Due to rounding, the</t>
  </si>
  <si>
    <t xml:space="preserve">Transportation Program (STP).  Obligations shown are for old funding.  Obligations of new funding are included in STP </t>
  </si>
  <si>
    <t xml:space="preserve">data may not agree with the summary of obligations contained in Report M79 prepared by the Office of Fiscal</t>
  </si>
  <si>
    <t xml:space="preserve">column.</t>
  </si>
  <si>
    <t xml:space="preserve">Services.  Negative numbers indicate adjustments to projects.</t>
  </si>
  <si>
    <t xml:space="preserve">       5/  Includes miscellaneous programs funded by the highway trust fund and general funds administered directly by </t>
  </si>
  <si>
    <t xml:space="preserve">       2/  Projects identified in Sections 1103-1108 of the Intermodal Surface Transportation Efficiency Act (ISTEA) of 1991.</t>
  </si>
  <si>
    <t xml:space="preserve">FHWA and expenditure of funds transferred to FHWA by other agencies.</t>
  </si>
  <si>
    <t xml:space="preserve">       3/  Programs discontinued under ISTEA.</t>
  </si>
  <si>
    <t xml:space="preserve">       6/  Includes FHWA administrative and research costs, and studies.  </t>
  </si>
  <si>
    <t xml:space="preserve">       4/  Programs no longer receive separate appportionments. Under ISTEA, these programs are included in the Surface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)"/>
  </numFmts>
  <fonts count="1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sz val="7"/>
      <name val="P-AVGARD"/>
      <family val="0"/>
    </font>
    <font>
      <sz val="12"/>
      <name val="Courier New"/>
      <family val="3"/>
    </font>
    <font>
      <sz val="9"/>
      <name val="P-AVGARD"/>
      <family val="0"/>
    </font>
    <font>
      <sz val="8"/>
      <name val="P-AVGARD"/>
      <family val="0"/>
    </font>
    <font>
      <b val="true"/>
      <sz val="10"/>
      <name val="P-AVGARD"/>
      <family val="0"/>
    </font>
    <font>
      <b val="true"/>
      <sz val="6"/>
      <name val="P-AVGARD"/>
      <family val="0"/>
    </font>
    <font>
      <sz val="5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" activeCellId="0" sqref="A2 A2"/>
    </sheetView>
  </sheetViews>
  <sheetFormatPr defaultColWidth="7.828125" defaultRowHeight="12.8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29.15"/>
    <col collapsed="false" customWidth="true" hidden="false" outlineLevel="0" max="3" min="3" style="0" width="11.15"/>
    <col collapsed="false" customWidth="true" hidden="false" outlineLevel="0" max="4" min="4" style="0" width="12.99"/>
    <col collapsed="false" customWidth="true" hidden="false" outlineLevel="0" max="6" min="5" style="0" width="13.65"/>
    <col collapsed="false" customWidth="true" hidden="false" outlineLevel="0" max="7" min="7" style="0" width="35.98"/>
    <col collapsed="false" customWidth="true" hidden="false" outlineLevel="0" max="8" min="8" style="0" width="8.99"/>
    <col collapsed="false" customWidth="true" hidden="false" outlineLevel="0" max="10" min="9" style="0" width="11.15"/>
    <col collapsed="false" customWidth="true" hidden="false" outlineLevel="0" max="11" min="11" style="0" width="11.82"/>
    <col collapsed="false" customWidth="true" hidden="false" outlineLevel="0" max="12" min="12" style="0" width="17.82"/>
    <col collapsed="false" customWidth="true" hidden="false" outlineLevel="0" max="13" min="13" style="0" width="13.65"/>
    <col collapsed="false" customWidth="true" hidden="false" outlineLevel="0" max="14" min="14" style="0" width="12.15"/>
    <col collapsed="false" customWidth="true" hidden="false" outlineLevel="0" max="15" min="15" style="0" width="13.98"/>
    <col collapsed="false" customWidth="true" hidden="false" outlineLevel="0" max="16" min="16" style="0" width="14.48"/>
    <col collapsed="false" customWidth="true" hidden="false" outlineLevel="0" max="19" min="19" style="0" width="3.83"/>
    <col collapsed="false" customWidth="true" hidden="false" outlineLevel="0" max="43" min="20" style="0" width="8.8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2</v>
      </c>
    </row>
    <row r="5" customFormat="false" ht="12.8" hidden="false" customHeight="false" outlineLevel="0" collapsed="false">
      <c r="A5" s="5" t="s">
        <v>3</v>
      </c>
      <c r="B5" s="3"/>
      <c r="C5" s="3"/>
      <c r="D5" s="3"/>
      <c r="E5" s="3"/>
      <c r="F5" s="3"/>
      <c r="G5" s="3" t="s">
        <v>4</v>
      </c>
      <c r="H5" s="6"/>
      <c r="I5" s="3"/>
      <c r="J5" s="3"/>
      <c r="K5" s="3"/>
      <c r="L5" s="3"/>
      <c r="M5" s="3"/>
      <c r="N5" s="3"/>
      <c r="O5" s="3"/>
      <c r="P5" s="4" t="s">
        <v>5</v>
      </c>
    </row>
    <row r="6" customFormat="false" ht="12.8" hidden="false" customHeight="false" outlineLevel="0" collapsed="false">
      <c r="A6" s="7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8" hidden="false" customHeight="false" outlineLevel="0" collapsed="false">
      <c r="A7" s="9"/>
      <c r="B7" s="7"/>
      <c r="C7" s="7"/>
      <c r="D7" s="7" t="s">
        <v>7</v>
      </c>
      <c r="E7" s="7"/>
      <c r="F7" s="7"/>
      <c r="G7" s="10" t="s">
        <v>8</v>
      </c>
      <c r="H7" s="7"/>
      <c r="I7" s="7"/>
      <c r="J7" s="7"/>
      <c r="K7" s="7"/>
      <c r="L7" s="10" t="s">
        <v>9</v>
      </c>
      <c r="M7" s="7"/>
      <c r="N7" s="10" t="s">
        <v>10</v>
      </c>
      <c r="O7" s="10" t="s">
        <v>11</v>
      </c>
      <c r="P7" s="8" t="s">
        <v>12</v>
      </c>
    </row>
    <row r="8" customFormat="false" ht="12.8" hidden="false" customHeight="false" outlineLevel="0" collapsed="false">
      <c r="A8" s="9" t="s">
        <v>13</v>
      </c>
      <c r="B8" s="9"/>
      <c r="C8" s="11" t="s">
        <v>14</v>
      </c>
      <c r="D8" s="11" t="s">
        <v>15</v>
      </c>
      <c r="E8" s="11" t="s">
        <v>16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 t="s">
        <v>25</v>
      </c>
      <c r="P8" s="12" t="s">
        <v>12</v>
      </c>
    </row>
    <row r="9" customFormat="false" ht="12.8" hidden="false" customHeight="false" outlineLevel="0" collapsed="false">
      <c r="A9" s="9"/>
      <c r="B9" s="11" t="s">
        <v>16</v>
      </c>
      <c r="C9" s="11" t="s">
        <v>26</v>
      </c>
      <c r="D9" s="11" t="s">
        <v>27</v>
      </c>
      <c r="E9" s="11" t="s">
        <v>28</v>
      </c>
      <c r="F9" s="11" t="s">
        <v>26</v>
      </c>
      <c r="G9" s="11" t="s">
        <v>29</v>
      </c>
      <c r="H9" s="11" t="s">
        <v>13</v>
      </c>
      <c r="I9" s="11" t="s">
        <v>30</v>
      </c>
      <c r="J9" s="11" t="s">
        <v>31</v>
      </c>
      <c r="K9" s="11" t="s">
        <v>32</v>
      </c>
      <c r="L9" s="11" t="s">
        <v>33</v>
      </c>
      <c r="M9" s="11" t="s">
        <v>34</v>
      </c>
      <c r="N9" s="11" t="s">
        <v>35</v>
      </c>
      <c r="O9" s="11" t="s">
        <v>26</v>
      </c>
      <c r="P9" s="12" t="s">
        <v>36</v>
      </c>
    </row>
    <row r="10" customFormat="false" ht="12.8" hidden="false" customHeight="false" outlineLevel="0" collapsed="false">
      <c r="A10" s="9"/>
      <c r="B10" s="9"/>
      <c r="C10" s="11" t="s">
        <v>37</v>
      </c>
      <c r="D10" s="11" t="s">
        <v>38</v>
      </c>
      <c r="E10" s="9" t="s">
        <v>39</v>
      </c>
      <c r="F10" s="11" t="s">
        <v>40</v>
      </c>
      <c r="G10" s="11" t="s">
        <v>41</v>
      </c>
      <c r="H10" s="11" t="s">
        <v>42</v>
      </c>
      <c r="I10" s="9" t="s">
        <v>43</v>
      </c>
      <c r="J10" s="9" t="s">
        <v>21</v>
      </c>
      <c r="K10" s="11" t="s">
        <v>44</v>
      </c>
      <c r="L10" s="11" t="s">
        <v>45</v>
      </c>
      <c r="M10" s="9"/>
      <c r="N10" s="11" t="s">
        <v>46</v>
      </c>
      <c r="O10" s="11" t="s">
        <v>37</v>
      </c>
      <c r="P10" s="12" t="s">
        <v>12</v>
      </c>
    </row>
    <row r="11" customFormat="false" ht="12.8" hidden="false" customHeight="false" outlineLevel="0" collapsed="false">
      <c r="A11" s="13" t="s">
        <v>47</v>
      </c>
      <c r="B11" s="14" t="n">
        <v>819</v>
      </c>
      <c r="C11" s="14" t="n">
        <v>54297</v>
      </c>
      <c r="D11" s="14" t="n">
        <v>96700</v>
      </c>
      <c r="E11" s="14" t="n">
        <v>23984</v>
      </c>
      <c r="F11" s="14" t="n">
        <v>0</v>
      </c>
      <c r="G11" s="14" t="n">
        <v>6436</v>
      </c>
      <c r="H11" s="14" t="n">
        <v>14707</v>
      </c>
      <c r="I11" s="14" t="n">
        <v>37551</v>
      </c>
      <c r="J11" s="14" t="n">
        <v>1972</v>
      </c>
      <c r="K11" s="14" t="n">
        <v>4279</v>
      </c>
      <c r="L11" s="14" t="n">
        <v>4658</v>
      </c>
      <c r="M11" s="14" t="n">
        <v>16618</v>
      </c>
      <c r="N11" s="14" t="n">
        <v>13845</v>
      </c>
      <c r="O11" s="14" t="n">
        <v>3000</v>
      </c>
      <c r="P11" s="15" t="n">
        <v>278866</v>
      </c>
      <c r="Q11" s="3"/>
      <c r="R11" s="3"/>
      <c r="S11" s="6"/>
      <c r="T11" s="6"/>
      <c r="U11" s="3"/>
      <c r="V11" s="3"/>
      <c r="W11" s="3"/>
      <c r="X11" s="3"/>
    </row>
    <row r="12" customFormat="false" ht="12.8" hidden="false" customHeight="false" outlineLevel="0" collapsed="false">
      <c r="A12" s="16" t="s">
        <v>48</v>
      </c>
      <c r="B12" s="17" t="n">
        <v>-58</v>
      </c>
      <c r="C12" s="17" t="n">
        <v>63516</v>
      </c>
      <c r="D12" s="17" t="n">
        <v>103402</v>
      </c>
      <c r="E12" s="17" t="n">
        <v>13085</v>
      </c>
      <c r="F12" s="17" t="n">
        <v>0</v>
      </c>
      <c r="G12" s="17" t="n">
        <v>0</v>
      </c>
      <c r="H12" s="17" t="n">
        <v>0</v>
      </c>
      <c r="I12" s="17" t="n">
        <v>9402</v>
      </c>
      <c r="J12" s="17" t="n">
        <v>743</v>
      </c>
      <c r="K12" s="17" t="n">
        <v>4540</v>
      </c>
      <c r="L12" s="17" t="n">
        <v>2548</v>
      </c>
      <c r="M12" s="17" t="n">
        <v>5178</v>
      </c>
      <c r="N12" s="17" t="n">
        <v>0</v>
      </c>
      <c r="O12" s="17" t="n">
        <v>0</v>
      </c>
      <c r="P12" s="18" t="n">
        <v>202356</v>
      </c>
      <c r="Q12" s="3"/>
      <c r="R12" s="3"/>
      <c r="S12" s="6"/>
      <c r="T12" s="6"/>
      <c r="U12" s="3"/>
      <c r="V12" s="3"/>
      <c r="W12" s="3"/>
      <c r="X12" s="3"/>
    </row>
    <row r="13" customFormat="false" ht="12.8" hidden="false" customHeight="false" outlineLevel="0" collapsed="false">
      <c r="A13" s="16" t="s">
        <v>49</v>
      </c>
      <c r="B13" s="17" t="n">
        <v>-882</v>
      </c>
      <c r="C13" s="17" t="n">
        <v>61276</v>
      </c>
      <c r="D13" s="17" t="n">
        <v>65510</v>
      </c>
      <c r="E13" s="17" t="n">
        <v>34695</v>
      </c>
      <c r="F13" s="17" t="n">
        <v>0</v>
      </c>
      <c r="G13" s="17" t="n">
        <v>32736</v>
      </c>
      <c r="H13" s="17" t="n">
        <v>20937</v>
      </c>
      <c r="I13" s="17" t="n">
        <v>4199</v>
      </c>
      <c r="J13" s="17" t="n">
        <v>1553</v>
      </c>
      <c r="K13" s="17" t="n">
        <v>3079</v>
      </c>
      <c r="L13" s="17" t="n">
        <v>11276</v>
      </c>
      <c r="M13" s="17" t="n">
        <v>1612</v>
      </c>
      <c r="N13" s="17" t="n">
        <v>0</v>
      </c>
      <c r="O13" s="17" t="n">
        <v>4600</v>
      </c>
      <c r="P13" s="18" t="n">
        <v>240591</v>
      </c>
      <c r="Q13" s="3"/>
      <c r="R13" s="3"/>
      <c r="S13" s="6"/>
      <c r="T13" s="6"/>
      <c r="U13" s="3"/>
      <c r="V13" s="3"/>
      <c r="W13" s="3"/>
      <c r="X13" s="3"/>
    </row>
    <row r="14" customFormat="false" ht="12.8" hidden="false" customHeight="false" outlineLevel="0" collapsed="false">
      <c r="A14" s="16" t="s">
        <v>50</v>
      </c>
      <c r="B14" s="17" t="n">
        <v>-416</v>
      </c>
      <c r="C14" s="17" t="n">
        <v>38056</v>
      </c>
      <c r="D14" s="17" t="n">
        <v>59092</v>
      </c>
      <c r="E14" s="17" t="n">
        <v>26285</v>
      </c>
      <c r="F14" s="17" t="n">
        <v>0</v>
      </c>
      <c r="G14" s="17" t="n">
        <v>24070</v>
      </c>
      <c r="H14" s="17" t="n">
        <v>8846</v>
      </c>
      <c r="I14" s="17" t="n">
        <v>36213</v>
      </c>
      <c r="J14" s="17" t="n">
        <v>671</v>
      </c>
      <c r="K14" s="17" t="n">
        <v>2895</v>
      </c>
      <c r="L14" s="17" t="n">
        <v>8554</v>
      </c>
      <c r="M14" s="17" t="n">
        <v>0</v>
      </c>
      <c r="N14" s="17" t="n">
        <v>54967</v>
      </c>
      <c r="O14" s="17" t="n">
        <v>0</v>
      </c>
      <c r="P14" s="18" t="n">
        <v>259233</v>
      </c>
      <c r="Q14" s="3"/>
      <c r="R14" s="3"/>
      <c r="S14" s="6"/>
      <c r="T14" s="6"/>
      <c r="U14" s="3"/>
      <c r="V14" s="3"/>
      <c r="W14" s="3"/>
      <c r="X14" s="3"/>
    </row>
    <row r="15" customFormat="false" ht="12.8" hidden="false" customHeight="false" outlineLevel="0" collapsed="false">
      <c r="A15" s="13" t="s">
        <v>51</v>
      </c>
      <c r="B15" s="14" t="n">
        <v>-20523</v>
      </c>
      <c r="C15" s="14" t="n">
        <v>125048</v>
      </c>
      <c r="D15" s="14" t="n">
        <v>675652</v>
      </c>
      <c r="E15" s="14" t="n">
        <v>162442</v>
      </c>
      <c r="F15" s="14" t="n">
        <v>0</v>
      </c>
      <c r="G15" s="14" t="n">
        <v>243543</v>
      </c>
      <c r="H15" s="14" t="n">
        <v>79711</v>
      </c>
      <c r="I15" s="14" t="n">
        <v>101364</v>
      </c>
      <c r="J15" s="14" t="n">
        <v>20765</v>
      </c>
      <c r="K15" s="14" t="n">
        <v>19152</v>
      </c>
      <c r="L15" s="14" t="n">
        <v>172144</v>
      </c>
      <c r="M15" s="14" t="n">
        <v>12639</v>
      </c>
      <c r="N15" s="14" t="n">
        <v>48461</v>
      </c>
      <c r="O15" s="14" t="n">
        <v>8884</v>
      </c>
      <c r="P15" s="15" t="n">
        <v>1649282</v>
      </c>
      <c r="Q15" s="3"/>
      <c r="R15" s="3"/>
      <c r="S15" s="6"/>
      <c r="T15" s="6"/>
      <c r="U15" s="3"/>
      <c r="V15" s="3"/>
      <c r="W15" s="3"/>
      <c r="X15" s="3"/>
    </row>
    <row r="16" customFormat="false" ht="12.8" hidden="false" customHeight="false" outlineLevel="0" collapsed="false">
      <c r="A16" s="16" t="s">
        <v>52</v>
      </c>
      <c r="B16" s="17" t="n">
        <v>0</v>
      </c>
      <c r="C16" s="17" t="n">
        <v>44783</v>
      </c>
      <c r="D16" s="17" t="n">
        <v>63290</v>
      </c>
      <c r="E16" s="17" t="n">
        <v>67551</v>
      </c>
      <c r="F16" s="17" t="n">
        <v>0</v>
      </c>
      <c r="G16" s="17" t="n">
        <v>0</v>
      </c>
      <c r="H16" s="17" t="n">
        <v>0</v>
      </c>
      <c r="I16" s="17" t="n">
        <v>32920</v>
      </c>
      <c r="J16" s="17" t="n">
        <v>2613</v>
      </c>
      <c r="K16" s="17" t="n">
        <v>3486</v>
      </c>
      <c r="L16" s="17" t="n">
        <v>4319</v>
      </c>
      <c r="M16" s="17" t="n">
        <v>0</v>
      </c>
      <c r="N16" s="17" t="n">
        <v>467</v>
      </c>
      <c r="O16" s="17" t="n">
        <v>654</v>
      </c>
      <c r="P16" s="18" t="n">
        <v>220083</v>
      </c>
      <c r="Q16" s="3"/>
      <c r="R16" s="3"/>
      <c r="S16" s="6"/>
      <c r="T16" s="6"/>
      <c r="U16" s="3"/>
      <c r="V16" s="3"/>
      <c r="W16" s="3"/>
      <c r="X16" s="3"/>
    </row>
    <row r="17" customFormat="false" ht="12.8" hidden="false" customHeight="false" outlineLevel="0" collapsed="false">
      <c r="A17" s="16" t="s">
        <v>53</v>
      </c>
      <c r="B17" s="17" t="n">
        <v>-14891</v>
      </c>
      <c r="C17" s="17" t="n">
        <v>47286</v>
      </c>
      <c r="D17" s="17" t="n">
        <v>159932</v>
      </c>
      <c r="E17" s="17" t="n">
        <v>30229</v>
      </c>
      <c r="F17" s="17" t="n">
        <v>7571</v>
      </c>
      <c r="G17" s="17" t="n">
        <v>0</v>
      </c>
      <c r="H17" s="17" t="n">
        <v>0</v>
      </c>
      <c r="I17" s="17" t="n">
        <v>47706</v>
      </c>
      <c r="J17" s="17" t="n">
        <v>2184</v>
      </c>
      <c r="K17" s="17" t="n">
        <v>4747</v>
      </c>
      <c r="L17" s="17" t="n">
        <v>32658</v>
      </c>
      <c r="M17" s="17" t="n">
        <v>0</v>
      </c>
      <c r="N17" s="17" t="n">
        <v>15420</v>
      </c>
      <c r="O17" s="17" t="n">
        <v>965</v>
      </c>
      <c r="P17" s="18" t="n">
        <v>333807</v>
      </c>
      <c r="Q17" s="3"/>
      <c r="R17" s="3"/>
      <c r="S17" s="6"/>
      <c r="T17" s="6"/>
      <c r="U17" s="3"/>
      <c r="V17" s="3"/>
      <c r="W17" s="3"/>
      <c r="X17" s="3"/>
    </row>
    <row r="18" customFormat="false" ht="12.8" hidden="false" customHeight="false" outlineLevel="0" collapsed="false">
      <c r="A18" s="16" t="s">
        <v>54</v>
      </c>
      <c r="B18" s="17" t="n">
        <v>0</v>
      </c>
      <c r="C18" s="17" t="n">
        <v>22074</v>
      </c>
      <c r="D18" s="17" t="n">
        <v>28297</v>
      </c>
      <c r="E18" s="17" t="n">
        <v>9475</v>
      </c>
      <c r="F18" s="17" t="n">
        <v>0</v>
      </c>
      <c r="G18" s="17" t="n">
        <v>0</v>
      </c>
      <c r="H18" s="17" t="n">
        <v>0</v>
      </c>
      <c r="I18" s="17" t="n">
        <v>3627</v>
      </c>
      <c r="J18" s="17" t="n">
        <v>285</v>
      </c>
      <c r="K18" s="17" t="n">
        <v>1498</v>
      </c>
      <c r="L18" s="17" t="n">
        <v>4174</v>
      </c>
      <c r="M18" s="17" t="n">
        <v>0</v>
      </c>
      <c r="N18" s="17" t="n">
        <v>0</v>
      </c>
      <c r="O18" s="17" t="n">
        <v>1911</v>
      </c>
      <c r="P18" s="18" t="n">
        <v>71341</v>
      </c>
      <c r="Q18" s="3"/>
      <c r="R18" s="3"/>
      <c r="S18" s="6"/>
      <c r="T18" s="6"/>
      <c r="U18" s="3"/>
      <c r="V18" s="3"/>
      <c r="W18" s="3"/>
      <c r="X18" s="3"/>
    </row>
    <row r="19" customFormat="false" ht="12.8" hidden="false" customHeight="false" outlineLevel="0" collapsed="false">
      <c r="A19" s="13" t="s">
        <v>55</v>
      </c>
      <c r="B19" s="14" t="n">
        <v>-2450</v>
      </c>
      <c r="C19" s="14" t="n">
        <v>8978</v>
      </c>
      <c r="D19" s="14" t="n">
        <v>39793</v>
      </c>
      <c r="E19" s="14" t="n">
        <v>12434</v>
      </c>
      <c r="F19" s="14" t="n">
        <v>10</v>
      </c>
      <c r="G19" s="14" t="n">
        <v>0</v>
      </c>
      <c r="H19" s="14" t="n">
        <v>0</v>
      </c>
      <c r="I19" s="14" t="n">
        <v>17178</v>
      </c>
      <c r="J19" s="14" t="n">
        <v>560</v>
      </c>
      <c r="K19" s="14" t="n">
        <v>518</v>
      </c>
      <c r="L19" s="14" t="n">
        <v>512</v>
      </c>
      <c r="M19" s="14" t="n">
        <v>0</v>
      </c>
      <c r="N19" s="14" t="n">
        <v>229</v>
      </c>
      <c r="O19" s="14" t="n">
        <v>0</v>
      </c>
      <c r="P19" s="15" t="n">
        <v>77762</v>
      </c>
      <c r="Q19" s="3"/>
      <c r="R19" s="3"/>
      <c r="S19" s="6"/>
      <c r="T19" s="6"/>
      <c r="U19" s="3"/>
      <c r="V19" s="3"/>
      <c r="W19" s="3"/>
      <c r="X19" s="3"/>
    </row>
    <row r="20" customFormat="false" ht="12.8" hidden="false" customHeight="false" outlineLevel="0" collapsed="false">
      <c r="A20" s="16" t="s">
        <v>56</v>
      </c>
      <c r="B20" s="17" t="n">
        <v>4380</v>
      </c>
      <c r="C20" s="17" t="n">
        <v>140629</v>
      </c>
      <c r="D20" s="17" t="n">
        <v>237173</v>
      </c>
      <c r="E20" s="17" t="n">
        <v>84401</v>
      </c>
      <c r="F20" s="17" t="n">
        <v>0</v>
      </c>
      <c r="G20" s="17" t="n">
        <v>81368</v>
      </c>
      <c r="H20" s="17" t="n">
        <v>56562</v>
      </c>
      <c r="I20" s="17" t="n">
        <v>37289</v>
      </c>
      <c r="J20" s="17" t="n">
        <v>10196</v>
      </c>
      <c r="K20" s="17" t="n">
        <v>13469</v>
      </c>
      <c r="L20" s="17" t="n">
        <v>21333</v>
      </c>
      <c r="M20" s="17" t="n">
        <v>36670</v>
      </c>
      <c r="N20" s="17" t="n">
        <v>35373</v>
      </c>
      <c r="O20" s="17" t="n">
        <v>399</v>
      </c>
      <c r="P20" s="18" t="n">
        <v>759242</v>
      </c>
      <c r="Q20" s="3"/>
      <c r="R20" s="3"/>
      <c r="S20" s="6"/>
      <c r="T20" s="6"/>
      <c r="U20" s="3"/>
      <c r="V20" s="3"/>
      <c r="W20" s="3"/>
      <c r="X20" s="3"/>
    </row>
    <row r="21" customFormat="false" ht="12.8" hidden="false" customHeight="false" outlineLevel="0" collapsed="false">
      <c r="A21" s="16" t="s">
        <v>57</v>
      </c>
      <c r="B21" s="17" t="n">
        <v>-2708</v>
      </c>
      <c r="C21" s="17" t="n">
        <v>88080</v>
      </c>
      <c r="D21" s="17" t="n">
        <v>81547</v>
      </c>
      <c r="E21" s="17" t="n">
        <v>103888</v>
      </c>
      <c r="F21" s="17" t="n">
        <v>843</v>
      </c>
      <c r="G21" s="17" t="n">
        <v>2152</v>
      </c>
      <c r="H21" s="17" t="n">
        <v>39940</v>
      </c>
      <c r="I21" s="17" t="n">
        <v>29004</v>
      </c>
      <c r="J21" s="17" t="n">
        <v>2547</v>
      </c>
      <c r="K21" s="17" t="n">
        <v>7887</v>
      </c>
      <c r="L21" s="17" t="n">
        <v>10508</v>
      </c>
      <c r="M21" s="17" t="n">
        <v>863</v>
      </c>
      <c r="N21" s="17" t="n">
        <v>8975</v>
      </c>
      <c r="O21" s="17" t="n">
        <v>490</v>
      </c>
      <c r="P21" s="18" t="n">
        <v>374016</v>
      </c>
      <c r="Q21" s="3"/>
      <c r="R21" s="3"/>
      <c r="S21" s="6"/>
      <c r="T21" s="6"/>
      <c r="U21" s="3"/>
      <c r="V21" s="3"/>
      <c r="W21" s="3"/>
      <c r="X21" s="3"/>
    </row>
    <row r="22" customFormat="false" ht="12.8" hidden="false" customHeight="false" outlineLevel="0" collapsed="false">
      <c r="A22" s="16" t="s">
        <v>58</v>
      </c>
      <c r="B22" s="17" t="n">
        <v>-689</v>
      </c>
      <c r="C22" s="17" t="n">
        <v>13889</v>
      </c>
      <c r="D22" s="17" t="n">
        <v>39102</v>
      </c>
      <c r="E22" s="17" t="n">
        <v>31153</v>
      </c>
      <c r="F22" s="17" t="n">
        <v>0</v>
      </c>
      <c r="G22" s="17" t="n">
        <v>0</v>
      </c>
      <c r="H22" s="17" t="n">
        <v>0</v>
      </c>
      <c r="I22" s="17" t="n">
        <v>25107</v>
      </c>
      <c r="J22" s="17" t="n">
        <v>804</v>
      </c>
      <c r="K22" s="17" t="n">
        <v>2355</v>
      </c>
      <c r="L22" s="17" t="n">
        <v>5972</v>
      </c>
      <c r="M22" s="17" t="n">
        <v>0</v>
      </c>
      <c r="N22" s="17" t="n">
        <v>0</v>
      </c>
      <c r="O22" s="17" t="n">
        <v>0</v>
      </c>
      <c r="P22" s="18" t="n">
        <v>117693</v>
      </c>
      <c r="Q22" s="3"/>
      <c r="R22" s="3"/>
      <c r="S22" s="6"/>
      <c r="T22" s="6"/>
      <c r="U22" s="3"/>
      <c r="V22" s="3"/>
      <c r="W22" s="3"/>
      <c r="X22" s="3"/>
    </row>
    <row r="23" customFormat="false" ht="12.8" hidden="false" customHeight="false" outlineLevel="0" collapsed="false">
      <c r="A23" s="13" t="s">
        <v>59</v>
      </c>
      <c r="B23" s="14" t="n">
        <v>0</v>
      </c>
      <c r="C23" s="14" t="n">
        <v>22022</v>
      </c>
      <c r="D23" s="14" t="n">
        <v>48174</v>
      </c>
      <c r="E23" s="14" t="n">
        <v>21656</v>
      </c>
      <c r="F23" s="14" t="n">
        <v>0</v>
      </c>
      <c r="G23" s="14" t="n">
        <v>0</v>
      </c>
      <c r="H23" s="14" t="n">
        <v>0</v>
      </c>
      <c r="I23" s="14" t="n">
        <v>5685</v>
      </c>
      <c r="J23" s="14" t="n">
        <v>725</v>
      </c>
      <c r="K23" s="14" t="n">
        <v>3060</v>
      </c>
      <c r="L23" s="14" t="n">
        <v>1581</v>
      </c>
      <c r="M23" s="14" t="n">
        <v>7205</v>
      </c>
      <c r="N23" s="14" t="n">
        <v>17332</v>
      </c>
      <c r="O23" s="14" t="n">
        <v>208</v>
      </c>
      <c r="P23" s="15" t="n">
        <v>127648</v>
      </c>
      <c r="Q23" s="3"/>
      <c r="R23" s="3"/>
      <c r="S23" s="6"/>
      <c r="T23" s="6"/>
      <c r="U23" s="3"/>
      <c r="V23" s="3"/>
      <c r="W23" s="3"/>
      <c r="X23" s="3"/>
    </row>
    <row r="24" customFormat="false" ht="12.8" hidden="false" customHeight="false" outlineLevel="0" collapsed="false">
      <c r="A24" s="16" t="s">
        <v>60</v>
      </c>
      <c r="B24" s="17" t="n">
        <v>0</v>
      </c>
      <c r="C24" s="17" t="n">
        <v>110841</v>
      </c>
      <c r="D24" s="17" t="n">
        <v>282164</v>
      </c>
      <c r="E24" s="17" t="n">
        <v>86244</v>
      </c>
      <c r="F24" s="17" t="n">
        <v>0</v>
      </c>
      <c r="G24" s="17" t="n">
        <v>0</v>
      </c>
      <c r="H24" s="17" t="n">
        <v>0</v>
      </c>
      <c r="I24" s="17" t="n">
        <v>115375</v>
      </c>
      <c r="J24" s="17" t="n">
        <v>14021</v>
      </c>
      <c r="K24" s="17" t="n">
        <v>16727</v>
      </c>
      <c r="L24" s="17" t="n">
        <v>72097</v>
      </c>
      <c r="M24" s="17" t="n">
        <v>2238</v>
      </c>
      <c r="N24" s="17" t="n">
        <v>98240</v>
      </c>
      <c r="O24" s="17" t="n">
        <v>4534</v>
      </c>
      <c r="P24" s="18" t="n">
        <v>802481</v>
      </c>
      <c r="Q24" s="3"/>
      <c r="R24" s="3"/>
      <c r="S24" s="6"/>
      <c r="T24" s="6"/>
      <c r="U24" s="3"/>
      <c r="V24" s="3"/>
      <c r="W24" s="3"/>
      <c r="X24" s="3"/>
    </row>
    <row r="25" customFormat="false" ht="12.8" hidden="false" customHeight="false" outlineLevel="0" collapsed="false">
      <c r="A25" s="16" t="s">
        <v>61</v>
      </c>
      <c r="B25" s="17" t="n">
        <v>-169</v>
      </c>
      <c r="C25" s="17" t="n">
        <v>55837</v>
      </c>
      <c r="D25" s="17" t="n">
        <v>162673</v>
      </c>
      <c r="E25" s="17" t="n">
        <v>54602</v>
      </c>
      <c r="F25" s="17" t="n">
        <v>0</v>
      </c>
      <c r="G25" s="17" t="n">
        <v>44600</v>
      </c>
      <c r="H25" s="17" t="n">
        <v>25174</v>
      </c>
      <c r="I25" s="17" t="n">
        <v>31154</v>
      </c>
      <c r="J25" s="17" t="n">
        <v>3041</v>
      </c>
      <c r="K25" s="17" t="n">
        <v>7755</v>
      </c>
      <c r="L25" s="17" t="n">
        <v>10620</v>
      </c>
      <c r="M25" s="17" t="n">
        <v>-47</v>
      </c>
      <c r="N25" s="17" t="n">
        <v>7819</v>
      </c>
      <c r="O25" s="17" t="n">
        <v>727</v>
      </c>
      <c r="P25" s="18" t="n">
        <v>403786</v>
      </c>
      <c r="Q25" s="3"/>
      <c r="R25" s="3"/>
      <c r="S25" s="6"/>
      <c r="T25" s="6"/>
      <c r="U25" s="3"/>
      <c r="V25" s="3"/>
      <c r="W25" s="3"/>
      <c r="X25" s="3"/>
    </row>
    <row r="26" customFormat="false" ht="12.8" hidden="false" customHeight="false" outlineLevel="0" collapsed="false">
      <c r="A26" s="16" t="s">
        <v>62</v>
      </c>
      <c r="B26" s="17" t="n">
        <v>0</v>
      </c>
      <c r="C26" s="17" t="n">
        <v>43202</v>
      </c>
      <c r="D26" s="17" t="n">
        <v>97364</v>
      </c>
      <c r="E26" s="17" t="n">
        <v>20857</v>
      </c>
      <c r="F26" s="17" t="n">
        <v>0</v>
      </c>
      <c r="G26" s="17" t="n">
        <v>0</v>
      </c>
      <c r="H26" s="17" t="n">
        <v>0</v>
      </c>
      <c r="I26" s="17" t="n">
        <v>26750</v>
      </c>
      <c r="J26" s="17" t="n">
        <v>826</v>
      </c>
      <c r="K26" s="17" t="n">
        <v>4854</v>
      </c>
      <c r="L26" s="17" t="n">
        <v>9140</v>
      </c>
      <c r="M26" s="17" t="n">
        <v>-153</v>
      </c>
      <c r="N26" s="17" t="n">
        <v>17285</v>
      </c>
      <c r="O26" s="17" t="n">
        <v>14</v>
      </c>
      <c r="P26" s="18" t="n">
        <v>220139</v>
      </c>
      <c r="Q26" s="3"/>
      <c r="R26" s="3"/>
      <c r="S26" s="6"/>
      <c r="T26" s="6"/>
      <c r="U26" s="3"/>
      <c r="V26" s="3"/>
      <c r="W26" s="3"/>
      <c r="X26" s="3"/>
    </row>
    <row r="27" customFormat="false" ht="12.8" hidden="false" customHeight="false" outlineLevel="0" collapsed="false">
      <c r="A27" s="13" t="s">
        <v>63</v>
      </c>
      <c r="B27" s="14" t="n">
        <v>-75</v>
      </c>
      <c r="C27" s="14" t="n">
        <v>33525</v>
      </c>
      <c r="D27" s="14" t="n">
        <v>90779</v>
      </c>
      <c r="E27" s="14" t="n">
        <v>49096</v>
      </c>
      <c r="F27" s="14" t="n">
        <v>0</v>
      </c>
      <c r="G27" s="14" t="n">
        <v>0</v>
      </c>
      <c r="H27" s="14" t="n">
        <v>0</v>
      </c>
      <c r="I27" s="14" t="n">
        <v>19532</v>
      </c>
      <c r="J27" s="14" t="n">
        <v>416</v>
      </c>
      <c r="K27" s="14" t="n">
        <v>4177</v>
      </c>
      <c r="L27" s="14" t="n">
        <v>3765</v>
      </c>
      <c r="M27" s="14" t="n">
        <v>0</v>
      </c>
      <c r="N27" s="14" t="n">
        <v>21394</v>
      </c>
      <c r="O27" s="14" t="n">
        <v>430</v>
      </c>
      <c r="P27" s="15" t="n">
        <v>223039</v>
      </c>
      <c r="Q27" s="3"/>
      <c r="R27" s="3"/>
      <c r="S27" s="6"/>
      <c r="T27" s="6"/>
      <c r="U27" s="3"/>
      <c r="V27" s="3"/>
      <c r="W27" s="3"/>
      <c r="X27" s="3"/>
    </row>
    <row r="28" customFormat="false" ht="12.8" hidden="false" customHeight="false" outlineLevel="0" collapsed="false">
      <c r="A28" s="16" t="s">
        <v>64</v>
      </c>
      <c r="B28" s="17" t="n">
        <v>3932</v>
      </c>
      <c r="C28" s="17" t="n">
        <v>36467</v>
      </c>
      <c r="D28" s="17" t="n">
        <v>79982</v>
      </c>
      <c r="E28" s="17" t="n">
        <v>43912</v>
      </c>
      <c r="F28" s="17" t="n">
        <v>0</v>
      </c>
      <c r="G28" s="17" t="n">
        <v>34611</v>
      </c>
      <c r="H28" s="17" t="n">
        <v>18009</v>
      </c>
      <c r="I28" s="17" t="n">
        <v>27377</v>
      </c>
      <c r="J28" s="17" t="n">
        <v>1063</v>
      </c>
      <c r="K28" s="17" t="n">
        <v>3354</v>
      </c>
      <c r="L28" s="17" t="n">
        <v>7196</v>
      </c>
      <c r="M28" s="17" t="n">
        <v>0</v>
      </c>
      <c r="N28" s="17" t="n">
        <v>4504</v>
      </c>
      <c r="O28" s="17" t="n">
        <v>1926</v>
      </c>
      <c r="P28" s="18" t="n">
        <v>262333</v>
      </c>
      <c r="Q28" s="3"/>
      <c r="R28" s="3"/>
      <c r="S28" s="6"/>
      <c r="T28" s="6"/>
      <c r="U28" s="3"/>
      <c r="V28" s="3"/>
      <c r="W28" s="3"/>
      <c r="X28" s="3"/>
    </row>
    <row r="29" customFormat="false" ht="12.8" hidden="false" customHeight="false" outlineLevel="0" collapsed="false">
      <c r="A29" s="16" t="s">
        <v>65</v>
      </c>
      <c r="B29" s="17" t="n">
        <v>-12020</v>
      </c>
      <c r="C29" s="17" t="n">
        <v>51016</v>
      </c>
      <c r="D29" s="17" t="n">
        <v>94648</v>
      </c>
      <c r="E29" s="17" t="n">
        <v>34617</v>
      </c>
      <c r="F29" s="17" t="n">
        <v>0</v>
      </c>
      <c r="G29" s="17" t="n">
        <v>-217</v>
      </c>
      <c r="H29" s="17" t="n">
        <v>1302</v>
      </c>
      <c r="I29" s="17" t="n">
        <v>70431</v>
      </c>
      <c r="J29" s="17" t="n">
        <v>1771</v>
      </c>
      <c r="K29" s="17" t="n">
        <v>4939</v>
      </c>
      <c r="L29" s="17" t="n">
        <v>2885</v>
      </c>
      <c r="M29" s="17" t="n">
        <v>733</v>
      </c>
      <c r="N29" s="17" t="n">
        <v>855</v>
      </c>
      <c r="O29" s="17" t="n">
        <v>200</v>
      </c>
      <c r="P29" s="18" t="n">
        <v>251160</v>
      </c>
      <c r="Q29" s="3"/>
      <c r="R29" s="3"/>
      <c r="S29" s="6"/>
      <c r="T29" s="6"/>
      <c r="U29" s="3"/>
      <c r="V29" s="3"/>
      <c r="W29" s="3"/>
      <c r="X29" s="3"/>
    </row>
    <row r="30" customFormat="false" ht="12.8" hidden="false" customHeight="false" outlineLevel="0" collapsed="false">
      <c r="A30" s="16" t="s">
        <v>66</v>
      </c>
      <c r="B30" s="17" t="n">
        <v>153</v>
      </c>
      <c r="C30" s="17" t="n">
        <v>15796</v>
      </c>
      <c r="D30" s="17" t="n">
        <v>36456</v>
      </c>
      <c r="E30" s="17" t="n">
        <v>7943</v>
      </c>
      <c r="F30" s="17" t="n">
        <v>0</v>
      </c>
      <c r="G30" s="17" t="n">
        <v>81</v>
      </c>
      <c r="H30" s="17" t="n">
        <v>37</v>
      </c>
      <c r="I30" s="17" t="n">
        <v>19791</v>
      </c>
      <c r="J30" s="17" t="n">
        <v>974</v>
      </c>
      <c r="K30" s="17" t="n">
        <v>1609</v>
      </c>
      <c r="L30" s="17" t="n">
        <v>2786</v>
      </c>
      <c r="M30" s="17" t="n">
        <v>0</v>
      </c>
      <c r="N30" s="17" t="n">
        <v>17063</v>
      </c>
      <c r="O30" s="17" t="n">
        <v>86</v>
      </c>
      <c r="P30" s="18" t="n">
        <v>102775</v>
      </c>
      <c r="Q30" s="3"/>
      <c r="R30" s="3"/>
      <c r="S30" s="6"/>
      <c r="T30" s="6"/>
      <c r="U30" s="3"/>
      <c r="V30" s="3"/>
      <c r="W30" s="3"/>
      <c r="X30" s="3"/>
    </row>
    <row r="31" customFormat="false" ht="12.8" hidden="false" customHeight="false" outlineLevel="0" collapsed="false">
      <c r="A31" s="13" t="s">
        <v>67</v>
      </c>
      <c r="B31" s="14" t="n">
        <v>3998</v>
      </c>
      <c r="C31" s="14" t="n">
        <v>91496</v>
      </c>
      <c r="D31" s="14" t="n">
        <v>80880</v>
      </c>
      <c r="E31" s="14" t="n">
        <v>25642</v>
      </c>
      <c r="F31" s="14" t="n">
        <v>-3400</v>
      </c>
      <c r="G31" s="14" t="n">
        <v>-288</v>
      </c>
      <c r="H31" s="14" t="n">
        <v>252</v>
      </c>
      <c r="I31" s="14" t="n">
        <v>25219</v>
      </c>
      <c r="J31" s="14" t="n">
        <v>2961</v>
      </c>
      <c r="K31" s="14" t="n">
        <v>3958</v>
      </c>
      <c r="L31" s="14" t="n">
        <v>23260</v>
      </c>
      <c r="M31" s="14" t="n">
        <v>1000</v>
      </c>
      <c r="N31" s="14" t="n">
        <v>5621</v>
      </c>
      <c r="O31" s="14" t="n">
        <v>343</v>
      </c>
      <c r="P31" s="15" t="n">
        <v>260942</v>
      </c>
      <c r="Q31" s="3"/>
      <c r="R31" s="3"/>
      <c r="S31" s="6"/>
      <c r="T31" s="6"/>
      <c r="U31" s="3"/>
      <c r="V31" s="3"/>
      <c r="W31" s="3"/>
      <c r="X31" s="3"/>
    </row>
    <row r="32" customFormat="false" ht="12.8" hidden="false" customHeight="false" outlineLevel="0" collapsed="false">
      <c r="A32" s="16" t="s">
        <v>68</v>
      </c>
      <c r="B32" s="17" t="n">
        <v>407238</v>
      </c>
      <c r="C32" s="17" t="n">
        <v>51262</v>
      </c>
      <c r="D32" s="17" t="n">
        <v>89567</v>
      </c>
      <c r="E32" s="17" t="n">
        <v>41187</v>
      </c>
      <c r="F32" s="17" t="n">
        <v>106</v>
      </c>
      <c r="G32" s="17" t="n">
        <v>0</v>
      </c>
      <c r="H32" s="17" t="n">
        <v>0</v>
      </c>
      <c r="I32" s="17" t="n">
        <v>85840</v>
      </c>
      <c r="J32" s="17" t="n">
        <v>4585</v>
      </c>
      <c r="K32" s="17" t="n">
        <v>9929</v>
      </c>
      <c r="L32" s="17" t="n">
        <v>17960</v>
      </c>
      <c r="M32" s="17" t="n">
        <v>0</v>
      </c>
      <c r="N32" s="17" t="n">
        <v>0</v>
      </c>
      <c r="O32" s="17" t="n">
        <v>1180</v>
      </c>
      <c r="P32" s="18" t="n">
        <v>708854</v>
      </c>
      <c r="Q32" s="3"/>
      <c r="R32" s="3"/>
      <c r="S32" s="6"/>
      <c r="T32" s="6"/>
      <c r="U32" s="3"/>
      <c r="V32" s="3"/>
      <c r="W32" s="3"/>
      <c r="X32" s="3"/>
    </row>
    <row r="33" customFormat="false" ht="12.8" hidden="false" customHeight="false" outlineLevel="0" collapsed="false">
      <c r="A33" s="16" t="s">
        <v>69</v>
      </c>
      <c r="B33" s="17" t="n">
        <v>31</v>
      </c>
      <c r="C33" s="17" t="n">
        <v>83915</v>
      </c>
      <c r="D33" s="17" t="n">
        <v>174949</v>
      </c>
      <c r="E33" s="17" t="n">
        <v>61192</v>
      </c>
      <c r="F33" s="17" t="n">
        <v>0</v>
      </c>
      <c r="G33" s="17" t="n">
        <v>8917</v>
      </c>
      <c r="H33" s="17" t="n">
        <v>52018</v>
      </c>
      <c r="I33" s="17" t="n">
        <v>84737</v>
      </c>
      <c r="J33" s="17" t="n">
        <v>4788</v>
      </c>
      <c r="K33" s="17" t="n">
        <v>7559</v>
      </c>
      <c r="L33" s="17" t="n">
        <v>8769</v>
      </c>
      <c r="M33" s="17" t="n">
        <v>-37</v>
      </c>
      <c r="N33" s="17" t="n">
        <v>8200</v>
      </c>
      <c r="O33" s="17" t="n">
        <v>1487</v>
      </c>
      <c r="P33" s="18" t="n">
        <v>496525</v>
      </c>
      <c r="Q33" s="3"/>
      <c r="R33" s="3"/>
      <c r="S33" s="6"/>
      <c r="T33" s="6"/>
      <c r="U33" s="3"/>
      <c r="V33" s="3"/>
      <c r="W33" s="3"/>
      <c r="X33" s="3"/>
    </row>
    <row r="34" customFormat="false" ht="12.8" hidden="false" customHeight="false" outlineLevel="0" collapsed="false">
      <c r="A34" s="16" t="s">
        <v>70</v>
      </c>
      <c r="B34" s="17" t="n">
        <v>1147</v>
      </c>
      <c r="C34" s="17" t="n">
        <v>48241</v>
      </c>
      <c r="D34" s="17" t="n">
        <v>153761</v>
      </c>
      <c r="E34" s="17" t="n">
        <v>23708</v>
      </c>
      <c r="F34" s="17" t="n">
        <v>0</v>
      </c>
      <c r="G34" s="17" t="n">
        <v>0</v>
      </c>
      <c r="H34" s="17" t="n">
        <v>0</v>
      </c>
      <c r="I34" s="17" t="n">
        <v>23949</v>
      </c>
      <c r="J34" s="17" t="n">
        <v>2264</v>
      </c>
      <c r="K34" s="17" t="n">
        <v>4781</v>
      </c>
      <c r="L34" s="17" t="n">
        <v>2104</v>
      </c>
      <c r="M34" s="17" t="n">
        <v>0</v>
      </c>
      <c r="N34" s="17" t="n">
        <v>14040</v>
      </c>
      <c r="O34" s="17" t="n">
        <v>3017</v>
      </c>
      <c r="P34" s="18" t="n">
        <v>277012</v>
      </c>
      <c r="Q34" s="3"/>
      <c r="R34" s="3"/>
      <c r="S34" s="6"/>
      <c r="T34" s="6"/>
      <c r="U34" s="3"/>
      <c r="V34" s="3"/>
      <c r="W34" s="3"/>
      <c r="X34" s="3"/>
    </row>
    <row r="35" customFormat="false" ht="12.8" hidden="false" customHeight="false" outlineLevel="0" collapsed="false">
      <c r="A35" s="13" t="s">
        <v>71</v>
      </c>
      <c r="B35" s="14" t="n">
        <v>64</v>
      </c>
      <c r="C35" s="14" t="n">
        <v>35640</v>
      </c>
      <c r="D35" s="14" t="n">
        <v>78092</v>
      </c>
      <c r="E35" s="14" t="n">
        <v>25529</v>
      </c>
      <c r="F35" s="14" t="n">
        <v>0</v>
      </c>
      <c r="G35" s="14" t="n">
        <v>1108</v>
      </c>
      <c r="H35" s="14" t="n">
        <v>387</v>
      </c>
      <c r="I35" s="14" t="n">
        <v>42026</v>
      </c>
      <c r="J35" s="14" t="n">
        <v>718</v>
      </c>
      <c r="K35" s="14" t="n">
        <v>3543</v>
      </c>
      <c r="L35" s="14" t="n">
        <v>4575</v>
      </c>
      <c r="M35" s="14" t="n">
        <v>0</v>
      </c>
      <c r="N35" s="14" t="n">
        <v>3168</v>
      </c>
      <c r="O35" s="14" t="n">
        <v>0</v>
      </c>
      <c r="P35" s="15" t="n">
        <v>194850</v>
      </c>
      <c r="Q35" s="3"/>
      <c r="R35" s="3"/>
      <c r="S35" s="6"/>
      <c r="T35" s="6"/>
      <c r="U35" s="3"/>
      <c r="V35" s="3"/>
      <c r="W35" s="3"/>
      <c r="X35" s="3"/>
    </row>
    <row r="36" customFormat="false" ht="12.8" hidden="false" customHeight="false" outlineLevel="0" collapsed="false">
      <c r="A36" s="16" t="s">
        <v>72</v>
      </c>
      <c r="B36" s="17" t="n">
        <v>-31</v>
      </c>
      <c r="C36" s="17" t="n">
        <v>69705</v>
      </c>
      <c r="D36" s="17" t="n">
        <v>85823</v>
      </c>
      <c r="E36" s="17" t="n">
        <v>77053</v>
      </c>
      <c r="F36" s="17" t="n">
        <v>0</v>
      </c>
      <c r="G36" s="17" t="n">
        <v>8607</v>
      </c>
      <c r="H36" s="17" t="n">
        <v>7413</v>
      </c>
      <c r="I36" s="17" t="n">
        <v>117613</v>
      </c>
      <c r="J36" s="17" t="n">
        <v>2559</v>
      </c>
      <c r="K36" s="17" t="n">
        <v>6143</v>
      </c>
      <c r="L36" s="17" t="n">
        <v>19757</v>
      </c>
      <c r="M36" s="17" t="n">
        <v>1054</v>
      </c>
      <c r="N36" s="17" t="n">
        <v>13072</v>
      </c>
      <c r="O36" s="17" t="n">
        <v>247</v>
      </c>
      <c r="P36" s="18" t="n">
        <v>409015</v>
      </c>
      <c r="Q36" s="3"/>
      <c r="R36" s="3"/>
      <c r="S36" s="6"/>
      <c r="T36" s="6"/>
      <c r="U36" s="3"/>
      <c r="V36" s="3"/>
      <c r="W36" s="3"/>
      <c r="X36" s="3"/>
    </row>
    <row r="37" customFormat="false" ht="12.8" hidden="false" customHeight="false" outlineLevel="0" collapsed="false">
      <c r="A37" s="16" t="s">
        <v>73</v>
      </c>
      <c r="B37" s="17" t="n">
        <v>0</v>
      </c>
      <c r="C37" s="17" t="n">
        <v>29453</v>
      </c>
      <c r="D37" s="17" t="n">
        <v>59586</v>
      </c>
      <c r="E37" s="17" t="n">
        <v>37794</v>
      </c>
      <c r="F37" s="17" t="n">
        <v>0</v>
      </c>
      <c r="G37" s="17" t="n">
        <v>0</v>
      </c>
      <c r="H37" s="17" t="n">
        <v>0</v>
      </c>
      <c r="I37" s="17" t="n">
        <v>10844</v>
      </c>
      <c r="J37" s="17" t="n">
        <v>151</v>
      </c>
      <c r="K37" s="17" t="n">
        <v>1454</v>
      </c>
      <c r="L37" s="17" t="n">
        <v>4207</v>
      </c>
      <c r="M37" s="17" t="n">
        <v>4124</v>
      </c>
      <c r="N37" s="17" t="n">
        <v>1038</v>
      </c>
      <c r="O37" s="17" t="n">
        <v>1030</v>
      </c>
      <c r="P37" s="18" t="n">
        <v>149681</v>
      </c>
      <c r="Q37" s="3"/>
      <c r="R37" s="3"/>
      <c r="S37" s="6"/>
      <c r="T37" s="6"/>
      <c r="U37" s="3"/>
      <c r="V37" s="3"/>
      <c r="W37" s="3"/>
      <c r="X37" s="3"/>
    </row>
    <row r="38" customFormat="false" ht="12.8" hidden="false" customHeight="false" outlineLevel="0" collapsed="false">
      <c r="A38" s="16" t="s">
        <v>74</v>
      </c>
      <c r="B38" s="17" t="n">
        <v>0</v>
      </c>
      <c r="C38" s="17" t="n">
        <v>48341</v>
      </c>
      <c r="D38" s="17" t="n">
        <v>52381</v>
      </c>
      <c r="E38" s="17" t="n">
        <v>14909</v>
      </c>
      <c r="F38" s="17" t="n">
        <v>0</v>
      </c>
      <c r="G38" s="17" t="n">
        <v>0</v>
      </c>
      <c r="H38" s="17" t="n">
        <v>0</v>
      </c>
      <c r="I38" s="17" t="n">
        <v>21452</v>
      </c>
      <c r="J38" s="17" t="n">
        <v>728</v>
      </c>
      <c r="K38" s="17" t="n">
        <v>3421</v>
      </c>
      <c r="L38" s="17" t="n">
        <v>913</v>
      </c>
      <c r="M38" s="17" t="n">
        <v>0</v>
      </c>
      <c r="N38" s="17" t="n">
        <v>1483</v>
      </c>
      <c r="O38" s="17" t="n">
        <v>281</v>
      </c>
      <c r="P38" s="18" t="n">
        <v>143909</v>
      </c>
      <c r="Q38" s="3"/>
      <c r="R38" s="3"/>
      <c r="S38" s="6"/>
      <c r="T38" s="6"/>
      <c r="U38" s="3"/>
      <c r="V38" s="3"/>
      <c r="W38" s="3"/>
      <c r="X38" s="3"/>
    </row>
    <row r="39" customFormat="false" ht="12.8" hidden="false" customHeight="false" outlineLevel="0" collapsed="false">
      <c r="A39" s="13" t="s">
        <v>75</v>
      </c>
      <c r="B39" s="14" t="n">
        <v>-7</v>
      </c>
      <c r="C39" s="14" t="n">
        <v>22598</v>
      </c>
      <c r="D39" s="14" t="n">
        <v>46844</v>
      </c>
      <c r="E39" s="14" t="n">
        <v>29895</v>
      </c>
      <c r="F39" s="14" t="n">
        <v>0</v>
      </c>
      <c r="G39" s="14" t="n">
        <v>0</v>
      </c>
      <c r="H39" s="14" t="n">
        <v>0</v>
      </c>
      <c r="I39" s="14" t="n">
        <v>6659</v>
      </c>
      <c r="J39" s="14" t="n">
        <v>242</v>
      </c>
      <c r="K39" s="14" t="n">
        <v>2016</v>
      </c>
      <c r="L39" s="14" t="n">
        <v>6384</v>
      </c>
      <c r="M39" s="14" t="n">
        <v>0</v>
      </c>
      <c r="N39" s="14" t="n">
        <v>960</v>
      </c>
      <c r="O39" s="14" t="n">
        <v>0</v>
      </c>
      <c r="P39" s="15" t="n">
        <v>115591</v>
      </c>
      <c r="Q39" s="3"/>
      <c r="R39" s="3"/>
      <c r="S39" s="6"/>
      <c r="T39" s="6"/>
      <c r="U39" s="3"/>
      <c r="V39" s="3"/>
      <c r="W39" s="3"/>
      <c r="X39" s="3"/>
    </row>
    <row r="40" customFormat="false" ht="12.8" hidden="false" customHeight="false" outlineLevel="0" collapsed="false">
      <c r="A40" s="16" t="s">
        <v>76</v>
      </c>
      <c r="B40" s="17" t="n">
        <v>590</v>
      </c>
      <c r="C40" s="17" t="n">
        <v>18508</v>
      </c>
      <c r="D40" s="17" t="n">
        <v>36751</v>
      </c>
      <c r="E40" s="17" t="n">
        <v>8818</v>
      </c>
      <c r="F40" s="17" t="n">
        <v>0</v>
      </c>
      <c r="G40" s="17" t="n">
        <v>0</v>
      </c>
      <c r="H40" s="17" t="n">
        <v>0</v>
      </c>
      <c r="I40" s="17" t="n">
        <v>15180</v>
      </c>
      <c r="J40" s="17" t="n">
        <v>674</v>
      </c>
      <c r="K40" s="17" t="n">
        <v>1910</v>
      </c>
      <c r="L40" s="17" t="n">
        <v>5071</v>
      </c>
      <c r="M40" s="17" t="n">
        <v>436</v>
      </c>
      <c r="N40" s="17" t="n">
        <v>6840</v>
      </c>
      <c r="O40" s="17" t="n">
        <v>0</v>
      </c>
      <c r="P40" s="18" t="n">
        <v>94778</v>
      </c>
      <c r="Q40" s="3"/>
      <c r="R40" s="3"/>
      <c r="S40" s="6"/>
      <c r="T40" s="6"/>
      <c r="U40" s="3"/>
      <c r="V40" s="3"/>
      <c r="W40" s="3"/>
      <c r="X40" s="3"/>
    </row>
    <row r="41" customFormat="false" ht="12.8" hidden="false" customHeight="false" outlineLevel="0" collapsed="false">
      <c r="A41" s="16" t="s">
        <v>77</v>
      </c>
      <c r="B41" s="17" t="n">
        <v>50797</v>
      </c>
      <c r="C41" s="17" t="n">
        <v>25305</v>
      </c>
      <c r="D41" s="17" t="n">
        <v>149263</v>
      </c>
      <c r="E41" s="17" t="n">
        <v>19845</v>
      </c>
      <c r="F41" s="17" t="n">
        <v>-1880</v>
      </c>
      <c r="G41" s="17" t="n">
        <v>0</v>
      </c>
      <c r="H41" s="17" t="n">
        <v>0</v>
      </c>
      <c r="I41" s="17" t="n">
        <v>144193</v>
      </c>
      <c r="J41" s="17" t="n">
        <v>5443</v>
      </c>
      <c r="K41" s="17" t="n">
        <v>7781</v>
      </c>
      <c r="L41" s="17" t="n">
        <v>71181</v>
      </c>
      <c r="M41" s="17" t="n">
        <v>-1319</v>
      </c>
      <c r="N41" s="17" t="n">
        <v>16934</v>
      </c>
      <c r="O41" s="17" t="n">
        <v>3825</v>
      </c>
      <c r="P41" s="18" t="n">
        <v>491368</v>
      </c>
      <c r="Q41" s="3"/>
      <c r="R41" s="3"/>
      <c r="S41" s="6"/>
      <c r="T41" s="6"/>
      <c r="U41" s="3"/>
      <c r="V41" s="3"/>
      <c r="W41" s="3"/>
      <c r="X41" s="3"/>
    </row>
    <row r="42" customFormat="false" ht="12.8" hidden="false" customHeight="false" outlineLevel="0" collapsed="false">
      <c r="A42" s="16" t="s">
        <v>78</v>
      </c>
      <c r="B42" s="17" t="n">
        <v>-978</v>
      </c>
      <c r="C42" s="17" t="n">
        <v>33005</v>
      </c>
      <c r="D42" s="17" t="n">
        <v>100434</v>
      </c>
      <c r="E42" s="17" t="n">
        <v>35085</v>
      </c>
      <c r="F42" s="17" t="n">
        <v>0</v>
      </c>
      <c r="G42" s="17" t="n">
        <v>0</v>
      </c>
      <c r="H42" s="17" t="n">
        <v>0</v>
      </c>
      <c r="I42" s="17" t="n">
        <v>2101</v>
      </c>
      <c r="J42" s="17" t="n">
        <v>426</v>
      </c>
      <c r="K42" s="17" t="n">
        <v>2774</v>
      </c>
      <c r="L42" s="17" t="n">
        <v>1495</v>
      </c>
      <c r="M42" s="17" t="n">
        <v>0</v>
      </c>
      <c r="N42" s="17" t="n">
        <v>1501</v>
      </c>
      <c r="O42" s="17" t="n">
        <v>900</v>
      </c>
      <c r="P42" s="18" t="n">
        <v>176743</v>
      </c>
      <c r="Q42" s="3"/>
      <c r="R42" s="3"/>
      <c r="S42" s="6"/>
      <c r="T42" s="6"/>
      <c r="U42" s="3"/>
      <c r="V42" s="3"/>
      <c r="W42" s="3"/>
      <c r="X42" s="3"/>
    </row>
    <row r="43" customFormat="false" ht="12.8" hidden="false" customHeight="false" outlineLevel="0" collapsed="false">
      <c r="A43" s="13" t="s">
        <v>79</v>
      </c>
      <c r="B43" s="14" t="n">
        <v>-80128</v>
      </c>
      <c r="C43" s="14" t="n">
        <v>218593</v>
      </c>
      <c r="D43" s="14" t="n">
        <v>345720</v>
      </c>
      <c r="E43" s="14" t="n">
        <v>78401</v>
      </c>
      <c r="F43" s="14" t="n">
        <v>74639</v>
      </c>
      <c r="G43" s="14" t="n">
        <v>0</v>
      </c>
      <c r="H43" s="14" t="n">
        <v>0</v>
      </c>
      <c r="I43" s="14" t="n">
        <v>233639</v>
      </c>
      <c r="J43" s="14" t="n">
        <v>10394</v>
      </c>
      <c r="K43" s="14" t="n">
        <v>13663</v>
      </c>
      <c r="L43" s="14" t="n">
        <v>102117</v>
      </c>
      <c r="M43" s="14" t="n">
        <v>22972</v>
      </c>
      <c r="N43" s="14" t="n">
        <v>41942</v>
      </c>
      <c r="O43" s="14" t="n">
        <v>11130</v>
      </c>
      <c r="P43" s="15" t="n">
        <v>1073082</v>
      </c>
      <c r="Q43" s="3"/>
      <c r="R43" s="3"/>
      <c r="S43" s="6"/>
      <c r="T43" s="6"/>
      <c r="U43" s="3"/>
      <c r="V43" s="3"/>
      <c r="W43" s="3"/>
      <c r="X43" s="3"/>
    </row>
    <row r="44" customFormat="false" ht="12.8" hidden="false" customHeight="false" outlineLevel="0" collapsed="false">
      <c r="A44" s="16" t="s">
        <v>80</v>
      </c>
      <c r="B44" s="17" t="n">
        <v>-2335</v>
      </c>
      <c r="C44" s="17" t="n">
        <v>72352</v>
      </c>
      <c r="D44" s="17" t="n">
        <v>171346</v>
      </c>
      <c r="E44" s="17" t="n">
        <v>25668</v>
      </c>
      <c r="F44" s="17" t="n">
        <v>0</v>
      </c>
      <c r="G44" s="17" t="n">
        <v>44031</v>
      </c>
      <c r="H44" s="17" t="n">
        <v>31885</v>
      </c>
      <c r="I44" s="17" t="n">
        <v>59035</v>
      </c>
      <c r="J44" s="17" t="n">
        <v>1612</v>
      </c>
      <c r="K44" s="17" t="n">
        <v>7107</v>
      </c>
      <c r="L44" s="17" t="n">
        <v>33342</v>
      </c>
      <c r="M44" s="17" t="n">
        <v>3878</v>
      </c>
      <c r="N44" s="17" t="n">
        <v>51644</v>
      </c>
      <c r="O44" s="17" t="n">
        <v>30</v>
      </c>
      <c r="P44" s="18" t="n">
        <v>499595</v>
      </c>
      <c r="Q44" s="3"/>
      <c r="R44" s="3"/>
      <c r="S44" s="6"/>
      <c r="T44" s="6"/>
      <c r="U44" s="3"/>
      <c r="V44" s="3"/>
      <c r="W44" s="3"/>
      <c r="X44" s="3"/>
    </row>
    <row r="45" customFormat="false" ht="12.8" hidden="false" customHeight="false" outlineLevel="0" collapsed="false">
      <c r="A45" s="16" t="s">
        <v>81</v>
      </c>
      <c r="B45" s="17" t="n">
        <v>0</v>
      </c>
      <c r="C45" s="17" t="n">
        <v>21735</v>
      </c>
      <c r="D45" s="17" t="n">
        <v>44971</v>
      </c>
      <c r="E45" s="17" t="n">
        <v>18519</v>
      </c>
      <c r="F45" s="17" t="n">
        <v>0</v>
      </c>
      <c r="G45" s="17" t="n">
        <v>0</v>
      </c>
      <c r="H45" s="17" t="n">
        <v>0</v>
      </c>
      <c r="I45" s="17" t="n">
        <v>10455</v>
      </c>
      <c r="J45" s="17" t="n">
        <v>753</v>
      </c>
      <c r="K45" s="17" t="n">
        <v>1834</v>
      </c>
      <c r="L45" s="17" t="n">
        <v>1693</v>
      </c>
      <c r="M45" s="17" t="n">
        <v>12980</v>
      </c>
      <c r="N45" s="17" t="n">
        <v>7893</v>
      </c>
      <c r="O45" s="17" t="n">
        <v>268</v>
      </c>
      <c r="P45" s="18" t="n">
        <v>121101</v>
      </c>
      <c r="Q45" s="3"/>
      <c r="R45" s="3"/>
      <c r="S45" s="6"/>
      <c r="T45" s="6"/>
      <c r="U45" s="3"/>
      <c r="V45" s="3"/>
      <c r="W45" s="3"/>
      <c r="X45" s="3"/>
    </row>
    <row r="46" customFormat="false" ht="12.8" hidden="false" customHeight="false" outlineLevel="0" collapsed="false">
      <c r="A46" s="16" t="s">
        <v>82</v>
      </c>
      <c r="B46" s="17" t="n">
        <v>7478</v>
      </c>
      <c r="C46" s="17" t="n">
        <v>89785</v>
      </c>
      <c r="D46" s="17" t="n">
        <v>162435</v>
      </c>
      <c r="E46" s="17" t="n">
        <v>81645</v>
      </c>
      <c r="F46" s="17" t="n">
        <v>0</v>
      </c>
      <c r="G46" s="17" t="n">
        <v>79165</v>
      </c>
      <c r="H46" s="17" t="n">
        <v>75433</v>
      </c>
      <c r="I46" s="17" t="n">
        <v>95954</v>
      </c>
      <c r="J46" s="17" t="n">
        <v>5359</v>
      </c>
      <c r="K46" s="17" t="n">
        <v>10762</v>
      </c>
      <c r="L46" s="17" t="n">
        <v>43416</v>
      </c>
      <c r="M46" s="17" t="n">
        <v>450</v>
      </c>
      <c r="N46" s="17" t="n">
        <v>8670</v>
      </c>
      <c r="O46" s="17" t="n">
        <v>2045</v>
      </c>
      <c r="P46" s="18" t="n">
        <v>662597</v>
      </c>
      <c r="Q46" s="3"/>
      <c r="R46" s="3"/>
      <c r="S46" s="6"/>
      <c r="T46" s="6"/>
      <c r="U46" s="3"/>
      <c r="V46" s="3"/>
      <c r="W46" s="3"/>
      <c r="X46" s="3"/>
    </row>
    <row r="47" customFormat="false" ht="12.8" hidden="false" customHeight="false" outlineLevel="0" collapsed="false">
      <c r="A47" s="13" t="s">
        <v>83</v>
      </c>
      <c r="B47" s="14" t="n">
        <v>3429</v>
      </c>
      <c r="C47" s="14" t="n">
        <v>44175</v>
      </c>
      <c r="D47" s="14" t="n">
        <v>98559</v>
      </c>
      <c r="E47" s="14" t="n">
        <v>12105</v>
      </c>
      <c r="F47" s="14" t="n">
        <v>0</v>
      </c>
      <c r="G47" s="14" t="n">
        <v>9644</v>
      </c>
      <c r="H47" s="14" t="n">
        <v>28109</v>
      </c>
      <c r="I47" s="14" t="n">
        <v>36591</v>
      </c>
      <c r="J47" s="14" t="n">
        <v>1307</v>
      </c>
      <c r="K47" s="14" t="n">
        <v>4130</v>
      </c>
      <c r="L47" s="14" t="n">
        <v>5645</v>
      </c>
      <c r="M47" s="14" t="n">
        <v>6921</v>
      </c>
      <c r="N47" s="14" t="n">
        <v>17624</v>
      </c>
      <c r="O47" s="14" t="n">
        <v>250</v>
      </c>
      <c r="P47" s="15" t="n">
        <v>268489</v>
      </c>
      <c r="Q47" s="3"/>
      <c r="R47" s="3"/>
      <c r="S47" s="6"/>
      <c r="T47" s="6"/>
      <c r="U47" s="3"/>
      <c r="V47" s="3"/>
      <c r="W47" s="3"/>
      <c r="X47" s="3"/>
    </row>
    <row r="48" customFormat="false" ht="12.8" hidden="false" customHeight="false" outlineLevel="0" collapsed="false">
      <c r="A48" s="16" t="s">
        <v>84</v>
      </c>
      <c r="B48" s="17" t="n">
        <v>18</v>
      </c>
      <c r="C48" s="17" t="n">
        <v>35062</v>
      </c>
      <c r="D48" s="17" t="n">
        <v>80069</v>
      </c>
      <c r="E48" s="17" t="n">
        <v>61148</v>
      </c>
      <c r="F48" s="17" t="n">
        <v>0</v>
      </c>
      <c r="G48" s="17" t="n">
        <v>3298</v>
      </c>
      <c r="H48" s="17" t="n">
        <v>5139</v>
      </c>
      <c r="I48" s="17" t="n">
        <v>24066</v>
      </c>
      <c r="J48" s="17" t="n">
        <v>1282</v>
      </c>
      <c r="K48" s="17" t="n">
        <v>2811</v>
      </c>
      <c r="L48" s="17" t="n">
        <v>4816</v>
      </c>
      <c r="M48" s="17" t="n">
        <v>67119</v>
      </c>
      <c r="N48" s="17" t="n">
        <v>9236</v>
      </c>
      <c r="O48" s="17" t="n">
        <v>7175</v>
      </c>
      <c r="P48" s="18" t="n">
        <v>301239</v>
      </c>
      <c r="Q48" s="3"/>
      <c r="R48" s="3"/>
      <c r="S48" s="6"/>
      <c r="T48" s="6"/>
      <c r="U48" s="3"/>
      <c r="V48" s="3"/>
      <c r="W48" s="3"/>
      <c r="X48" s="3"/>
    </row>
    <row r="49" customFormat="false" ht="12.8" hidden="false" customHeight="false" outlineLevel="0" collapsed="false">
      <c r="A49" s="16" t="s">
        <v>85</v>
      </c>
      <c r="B49" s="17" t="n">
        <v>13581</v>
      </c>
      <c r="C49" s="17" t="n">
        <v>201862</v>
      </c>
      <c r="D49" s="17" t="n">
        <v>148606</v>
      </c>
      <c r="E49" s="17" t="n">
        <v>57950</v>
      </c>
      <c r="F49" s="17" t="n">
        <v>0</v>
      </c>
      <c r="G49" s="17" t="n">
        <v>504</v>
      </c>
      <c r="H49" s="17" t="n">
        <v>3123</v>
      </c>
      <c r="I49" s="17" t="n">
        <v>126880</v>
      </c>
      <c r="J49" s="17" t="n">
        <v>5763</v>
      </c>
      <c r="K49" s="17" t="n">
        <v>12732</v>
      </c>
      <c r="L49" s="17" t="n">
        <v>25913</v>
      </c>
      <c r="M49" s="17" t="n">
        <v>43000</v>
      </c>
      <c r="N49" s="17" t="n">
        <v>85767</v>
      </c>
      <c r="O49" s="17" t="n">
        <v>2455</v>
      </c>
      <c r="P49" s="18" t="n">
        <v>728136</v>
      </c>
      <c r="Q49" s="3"/>
      <c r="R49" s="3"/>
      <c r="S49" s="6"/>
      <c r="T49" s="6"/>
      <c r="U49" s="3"/>
      <c r="V49" s="3"/>
      <c r="W49" s="3"/>
      <c r="X49" s="3"/>
    </row>
    <row r="50" customFormat="false" ht="12.8" hidden="false" customHeight="false" outlineLevel="0" collapsed="false">
      <c r="A50" s="16" t="s">
        <v>86</v>
      </c>
      <c r="B50" s="17" t="n">
        <v>265</v>
      </c>
      <c r="C50" s="17" t="n">
        <v>14934</v>
      </c>
      <c r="D50" s="17" t="n">
        <v>20439</v>
      </c>
      <c r="E50" s="17" t="n">
        <v>20880</v>
      </c>
      <c r="F50" s="17" t="n">
        <v>9493</v>
      </c>
      <c r="G50" s="17" t="n">
        <v>0</v>
      </c>
      <c r="H50" s="17" t="n">
        <v>0</v>
      </c>
      <c r="I50" s="17" t="n">
        <v>17274</v>
      </c>
      <c r="J50" s="17" t="n">
        <v>0</v>
      </c>
      <c r="K50" s="17" t="n">
        <v>3313</v>
      </c>
      <c r="L50" s="17" t="n">
        <v>5132</v>
      </c>
      <c r="M50" s="17" t="n">
        <v>0</v>
      </c>
      <c r="N50" s="17" t="n">
        <v>5973</v>
      </c>
      <c r="O50" s="17" t="n">
        <v>60</v>
      </c>
      <c r="P50" s="18" t="n">
        <v>97763</v>
      </c>
      <c r="Q50" s="3"/>
      <c r="R50" s="3"/>
      <c r="S50" s="6"/>
      <c r="T50" s="6"/>
      <c r="U50" s="3"/>
      <c r="V50" s="3"/>
      <c r="W50" s="3"/>
      <c r="X50" s="3"/>
    </row>
    <row r="51" customFormat="false" ht="12.8" hidden="false" customHeight="false" outlineLevel="0" collapsed="false">
      <c r="A51" s="13" t="s">
        <v>87</v>
      </c>
      <c r="B51" s="14" t="n">
        <v>0</v>
      </c>
      <c r="C51" s="14" t="n">
        <v>36928</v>
      </c>
      <c r="D51" s="14" t="n">
        <v>92602</v>
      </c>
      <c r="E51" s="14" t="n">
        <v>50659</v>
      </c>
      <c r="F51" s="14" t="n">
        <v>0</v>
      </c>
      <c r="G51" s="14" t="n">
        <v>14818</v>
      </c>
      <c r="H51" s="14" t="n">
        <v>6308</v>
      </c>
      <c r="I51" s="14" t="n">
        <v>21068</v>
      </c>
      <c r="J51" s="14" t="n">
        <v>1373</v>
      </c>
      <c r="K51" s="14" t="n">
        <v>3250</v>
      </c>
      <c r="L51" s="14" t="n">
        <v>4264</v>
      </c>
      <c r="M51" s="14" t="n">
        <v>7071</v>
      </c>
      <c r="N51" s="14" t="n">
        <v>0</v>
      </c>
      <c r="O51" s="14" t="n">
        <v>0</v>
      </c>
      <c r="P51" s="15" t="n">
        <v>238341</v>
      </c>
      <c r="Q51" s="3"/>
      <c r="R51" s="3"/>
      <c r="S51" s="6"/>
      <c r="T51" s="6"/>
      <c r="U51" s="3"/>
      <c r="V51" s="3"/>
      <c r="W51" s="3"/>
      <c r="X51" s="3"/>
    </row>
    <row r="52" customFormat="false" ht="12.8" hidden="false" customHeight="false" outlineLevel="0" collapsed="false">
      <c r="A52" s="16" t="s">
        <v>88</v>
      </c>
      <c r="B52" s="17" t="n">
        <v>0</v>
      </c>
      <c r="C52" s="17" t="n">
        <v>26641</v>
      </c>
      <c r="D52" s="17" t="n">
        <v>53800</v>
      </c>
      <c r="E52" s="17" t="n">
        <v>20694</v>
      </c>
      <c r="F52" s="17" t="n">
        <v>0</v>
      </c>
      <c r="G52" s="17" t="n">
        <v>0</v>
      </c>
      <c r="H52" s="17" t="n">
        <v>0</v>
      </c>
      <c r="I52" s="17" t="n">
        <v>12009</v>
      </c>
      <c r="J52" s="17" t="n">
        <v>730</v>
      </c>
      <c r="K52" s="17" t="n">
        <v>1841</v>
      </c>
      <c r="L52" s="17" t="n">
        <v>4454</v>
      </c>
      <c r="M52" s="17" t="n">
        <v>7101</v>
      </c>
      <c r="N52" s="17" t="n">
        <v>1769</v>
      </c>
      <c r="O52" s="17" t="n">
        <v>30</v>
      </c>
      <c r="P52" s="18" t="n">
        <v>129069</v>
      </c>
      <c r="Q52" s="3"/>
      <c r="R52" s="3"/>
      <c r="S52" s="6"/>
      <c r="T52" s="6"/>
      <c r="U52" s="3"/>
      <c r="V52" s="3"/>
      <c r="W52" s="3"/>
      <c r="X52" s="3"/>
    </row>
    <row r="53" customFormat="false" ht="12.8" hidden="false" customHeight="false" outlineLevel="0" collapsed="false">
      <c r="A53" s="16" t="s">
        <v>89</v>
      </c>
      <c r="B53" s="17" t="n">
        <v>0</v>
      </c>
      <c r="C53" s="17" t="n">
        <v>85757</v>
      </c>
      <c r="D53" s="17" t="n">
        <v>84062</v>
      </c>
      <c r="E53" s="17" t="n">
        <v>59181</v>
      </c>
      <c r="F53" s="17" t="n">
        <v>8965</v>
      </c>
      <c r="G53" s="17" t="n">
        <v>13589</v>
      </c>
      <c r="H53" s="17" t="n">
        <v>20090</v>
      </c>
      <c r="I53" s="17" t="n">
        <v>57810</v>
      </c>
      <c r="J53" s="17" t="n">
        <v>1773</v>
      </c>
      <c r="K53" s="17" t="n">
        <v>3425</v>
      </c>
      <c r="L53" s="17" t="n">
        <v>12081</v>
      </c>
      <c r="M53" s="17" t="n">
        <v>0</v>
      </c>
      <c r="N53" s="17" t="n">
        <v>3303</v>
      </c>
      <c r="O53" s="17" t="n">
        <v>1460</v>
      </c>
      <c r="P53" s="18" t="n">
        <v>351496</v>
      </c>
      <c r="Q53" s="3"/>
      <c r="R53" s="3"/>
      <c r="S53" s="6"/>
      <c r="T53" s="6"/>
      <c r="U53" s="3"/>
      <c r="V53" s="3"/>
      <c r="W53" s="3"/>
      <c r="X53" s="3"/>
    </row>
    <row r="54" customFormat="false" ht="12.8" hidden="false" customHeight="false" outlineLevel="0" collapsed="false">
      <c r="A54" s="16" t="s">
        <v>90</v>
      </c>
      <c r="B54" s="17" t="n">
        <v>32052</v>
      </c>
      <c r="C54" s="17" t="n">
        <v>227480</v>
      </c>
      <c r="D54" s="17" t="n">
        <v>313353</v>
      </c>
      <c r="E54" s="17" t="n">
        <v>148214</v>
      </c>
      <c r="F54" s="17" t="n">
        <v>0</v>
      </c>
      <c r="G54" s="17" t="n">
        <v>41879</v>
      </c>
      <c r="H54" s="17" t="n">
        <v>8865</v>
      </c>
      <c r="I54" s="17" t="n">
        <v>92154</v>
      </c>
      <c r="J54" s="17" t="n">
        <v>7648</v>
      </c>
      <c r="K54" s="17" t="n">
        <v>20388</v>
      </c>
      <c r="L54" s="17" t="n">
        <v>56780</v>
      </c>
      <c r="M54" s="17" t="n">
        <v>440</v>
      </c>
      <c r="N54" s="17" t="n">
        <v>34949</v>
      </c>
      <c r="O54" s="17" t="n">
        <v>10957</v>
      </c>
      <c r="P54" s="18" t="n">
        <v>995159</v>
      </c>
      <c r="Q54" s="3"/>
      <c r="R54" s="3"/>
      <c r="S54" s="6"/>
      <c r="T54" s="6"/>
      <c r="U54" s="3"/>
      <c r="V54" s="3"/>
      <c r="W54" s="3"/>
      <c r="X54" s="3"/>
    </row>
    <row r="55" customFormat="false" ht="12.8" hidden="false" customHeight="false" outlineLevel="0" collapsed="false">
      <c r="A55" s="13" t="s">
        <v>91</v>
      </c>
      <c r="B55" s="14" t="n">
        <v>-3455</v>
      </c>
      <c r="C55" s="14" t="n">
        <v>27147</v>
      </c>
      <c r="D55" s="14" t="n">
        <v>56055</v>
      </c>
      <c r="E55" s="14" t="n">
        <v>27879</v>
      </c>
      <c r="F55" s="14" t="n">
        <v>0</v>
      </c>
      <c r="G55" s="14" t="n">
        <v>0</v>
      </c>
      <c r="H55" s="14" t="n">
        <v>0</v>
      </c>
      <c r="I55" s="14" t="n">
        <v>11091</v>
      </c>
      <c r="J55" s="14" t="n">
        <v>1083</v>
      </c>
      <c r="K55" s="14" t="n">
        <v>2556</v>
      </c>
      <c r="L55" s="14" t="n">
        <v>7224</v>
      </c>
      <c r="M55" s="14" t="n">
        <v>279</v>
      </c>
      <c r="N55" s="14" t="n">
        <v>1986</v>
      </c>
      <c r="O55" s="14" t="n">
        <v>2015</v>
      </c>
      <c r="P55" s="15" t="n">
        <v>133860</v>
      </c>
      <c r="Q55" s="3"/>
      <c r="R55" s="3"/>
      <c r="S55" s="6"/>
      <c r="T55" s="6"/>
      <c r="U55" s="3"/>
      <c r="V55" s="3"/>
      <c r="W55" s="3"/>
      <c r="X55" s="3"/>
    </row>
    <row r="56" customFormat="false" ht="12.8" hidden="false" customHeight="false" outlineLevel="0" collapsed="false">
      <c r="A56" s="16" t="s">
        <v>92</v>
      </c>
      <c r="B56" s="17" t="n">
        <v>4639</v>
      </c>
      <c r="C56" s="17" t="n">
        <v>8046</v>
      </c>
      <c r="D56" s="17" t="n">
        <v>36957</v>
      </c>
      <c r="E56" s="17" t="n">
        <v>12167</v>
      </c>
      <c r="F56" s="17" t="n">
        <v>0</v>
      </c>
      <c r="G56" s="17" t="n">
        <v>0</v>
      </c>
      <c r="H56" s="17" t="n">
        <v>0</v>
      </c>
      <c r="I56" s="17" t="n">
        <v>10618</v>
      </c>
      <c r="J56" s="17" t="n">
        <v>445</v>
      </c>
      <c r="K56" s="17" t="n">
        <v>1585</v>
      </c>
      <c r="L56" s="17" t="n">
        <v>4803</v>
      </c>
      <c r="M56" s="17" t="n">
        <v>1796</v>
      </c>
      <c r="N56" s="17" t="n">
        <v>1044</v>
      </c>
      <c r="O56" s="17" t="n">
        <v>0</v>
      </c>
      <c r="P56" s="18" t="n">
        <v>82100</v>
      </c>
      <c r="Q56" s="3"/>
      <c r="R56" s="3"/>
      <c r="S56" s="6"/>
      <c r="T56" s="6"/>
      <c r="U56" s="3"/>
      <c r="V56" s="3"/>
      <c r="W56" s="3"/>
      <c r="X56" s="3"/>
    </row>
    <row r="57" customFormat="false" ht="12.8" hidden="false" customHeight="false" outlineLevel="0" collapsed="false">
      <c r="A57" s="16" t="s">
        <v>93</v>
      </c>
      <c r="B57" s="17" t="n">
        <v>-1967</v>
      </c>
      <c r="C57" s="17" t="n">
        <v>54860</v>
      </c>
      <c r="D57" s="17" t="n">
        <v>118996</v>
      </c>
      <c r="E57" s="17" t="n">
        <v>57921</v>
      </c>
      <c r="F57" s="17" t="n">
        <v>0</v>
      </c>
      <c r="G57" s="17" t="n">
        <v>28207</v>
      </c>
      <c r="H57" s="17" t="n">
        <v>26134</v>
      </c>
      <c r="I57" s="17" t="n">
        <v>20677</v>
      </c>
      <c r="J57" s="17" t="n">
        <v>3147</v>
      </c>
      <c r="K57" s="17" t="n">
        <v>5165</v>
      </c>
      <c r="L57" s="17" t="n">
        <v>23401</v>
      </c>
      <c r="M57" s="17" t="n">
        <v>1874</v>
      </c>
      <c r="N57" s="17" t="n">
        <v>24403</v>
      </c>
      <c r="O57" s="17" t="n">
        <v>4221</v>
      </c>
      <c r="P57" s="18" t="n">
        <v>367039</v>
      </c>
      <c r="Q57" s="3"/>
      <c r="R57" s="3"/>
      <c r="S57" s="6"/>
      <c r="T57" s="6"/>
      <c r="U57" s="3"/>
      <c r="V57" s="3"/>
      <c r="W57" s="3"/>
      <c r="X57" s="3"/>
    </row>
    <row r="58" customFormat="false" ht="12.8" hidden="false" customHeight="false" outlineLevel="0" collapsed="false">
      <c r="A58" s="16" t="s">
        <v>94</v>
      </c>
      <c r="B58" s="17" t="n">
        <v>-7093</v>
      </c>
      <c r="C58" s="17" t="n">
        <v>53766</v>
      </c>
      <c r="D58" s="17" t="n">
        <v>142564</v>
      </c>
      <c r="E58" s="17" t="n">
        <v>49868</v>
      </c>
      <c r="F58" s="17" t="n">
        <v>0</v>
      </c>
      <c r="G58" s="17" t="n">
        <v>1605</v>
      </c>
      <c r="H58" s="17" t="n">
        <v>1196</v>
      </c>
      <c r="I58" s="17" t="n">
        <v>64552</v>
      </c>
      <c r="J58" s="17" t="n">
        <v>2641</v>
      </c>
      <c r="K58" s="17" t="n">
        <v>5542</v>
      </c>
      <c r="L58" s="17" t="n">
        <v>20776</v>
      </c>
      <c r="M58" s="17" t="n">
        <v>83131</v>
      </c>
      <c r="N58" s="17" t="n">
        <v>14619</v>
      </c>
      <c r="O58" s="17" t="n">
        <v>5407</v>
      </c>
      <c r="P58" s="18" t="n">
        <v>438574</v>
      </c>
      <c r="Q58" s="3"/>
      <c r="R58" s="3"/>
      <c r="S58" s="6"/>
      <c r="T58" s="6"/>
      <c r="U58" s="3"/>
      <c r="V58" s="3"/>
      <c r="W58" s="3"/>
      <c r="X58" s="3"/>
    </row>
    <row r="59" customFormat="false" ht="12.8" hidden="false" customHeight="false" outlineLevel="0" collapsed="false">
      <c r="A59" s="13" t="s">
        <v>95</v>
      </c>
      <c r="B59" s="14" t="n">
        <v>-32</v>
      </c>
      <c r="C59" s="14" t="n">
        <v>33565</v>
      </c>
      <c r="D59" s="14" t="n">
        <v>37432</v>
      </c>
      <c r="E59" s="14" t="n">
        <v>27770</v>
      </c>
      <c r="F59" s="14" t="n">
        <v>0</v>
      </c>
      <c r="G59" s="14" t="n">
        <v>0</v>
      </c>
      <c r="H59" s="14" t="n">
        <v>0</v>
      </c>
      <c r="I59" s="14" t="n">
        <v>47851</v>
      </c>
      <c r="J59" s="14" t="n">
        <v>553</v>
      </c>
      <c r="K59" s="14" t="n">
        <v>2844</v>
      </c>
      <c r="L59" s="14" t="n">
        <v>14563</v>
      </c>
      <c r="M59" s="14" t="n">
        <v>6428</v>
      </c>
      <c r="N59" s="14" t="n">
        <v>4374</v>
      </c>
      <c r="O59" s="14" t="n">
        <v>22</v>
      </c>
      <c r="P59" s="15" t="n">
        <v>175370</v>
      </c>
      <c r="Q59" s="3"/>
      <c r="R59" s="3"/>
      <c r="S59" s="6"/>
      <c r="T59" s="6"/>
      <c r="U59" s="3"/>
      <c r="V59" s="3"/>
      <c r="W59" s="3"/>
      <c r="X59" s="3"/>
    </row>
    <row r="60" customFormat="false" ht="12.8" hidden="false" customHeight="false" outlineLevel="0" collapsed="false">
      <c r="A60" s="16" t="s">
        <v>96</v>
      </c>
      <c r="B60" s="17" t="n">
        <v>0</v>
      </c>
      <c r="C60" s="17" t="n">
        <v>58779</v>
      </c>
      <c r="D60" s="17" t="n">
        <v>151633</v>
      </c>
      <c r="E60" s="17" t="n">
        <v>28512</v>
      </c>
      <c r="F60" s="17" t="n">
        <v>0</v>
      </c>
      <c r="G60" s="17" t="n">
        <v>17537</v>
      </c>
      <c r="H60" s="17" t="n">
        <v>26004</v>
      </c>
      <c r="I60" s="17" t="n">
        <v>20172</v>
      </c>
      <c r="J60" s="17" t="n">
        <v>2025</v>
      </c>
      <c r="K60" s="17" t="n">
        <v>4839</v>
      </c>
      <c r="L60" s="17" t="n">
        <v>5793</v>
      </c>
      <c r="M60" s="17" t="n">
        <v>0</v>
      </c>
      <c r="N60" s="17" t="n">
        <v>10533</v>
      </c>
      <c r="O60" s="17" t="n">
        <v>1855</v>
      </c>
      <c r="P60" s="18" t="n">
        <v>327682</v>
      </c>
      <c r="Q60" s="3"/>
      <c r="R60" s="3"/>
      <c r="S60" s="6"/>
      <c r="T60" s="6"/>
      <c r="U60" s="3"/>
      <c r="V60" s="3"/>
      <c r="W60" s="3"/>
      <c r="X60" s="3"/>
    </row>
    <row r="61" customFormat="false" ht="12.8" hidden="false" customHeight="false" outlineLevel="0" collapsed="false">
      <c r="A61" s="16" t="s">
        <v>97</v>
      </c>
      <c r="B61" s="17" t="n">
        <v>0</v>
      </c>
      <c r="C61" s="17" t="n">
        <v>21895</v>
      </c>
      <c r="D61" s="17" t="n">
        <v>31496</v>
      </c>
      <c r="E61" s="17" t="n">
        <v>48572</v>
      </c>
      <c r="F61" s="17" t="n">
        <v>0</v>
      </c>
      <c r="G61" s="17" t="n">
        <v>0</v>
      </c>
      <c r="H61" s="17" t="n">
        <v>0</v>
      </c>
      <c r="I61" s="17" t="n">
        <v>2775</v>
      </c>
      <c r="J61" s="17" t="n">
        <v>492</v>
      </c>
      <c r="K61" s="17" t="n">
        <v>1859</v>
      </c>
      <c r="L61" s="17" t="n">
        <v>6324</v>
      </c>
      <c r="M61" s="17" t="n">
        <v>0</v>
      </c>
      <c r="N61" s="17" t="n">
        <v>3218</v>
      </c>
      <c r="O61" s="17" t="n">
        <v>30</v>
      </c>
      <c r="P61" s="18" t="n">
        <v>116661</v>
      </c>
      <c r="Q61" s="3"/>
      <c r="R61" s="3"/>
      <c r="S61" s="6"/>
      <c r="T61" s="6"/>
      <c r="U61" s="3"/>
      <c r="V61" s="3"/>
      <c r="W61" s="3"/>
      <c r="X61" s="3"/>
    </row>
    <row r="62" customFormat="false" ht="17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1"/>
      <c r="Q62" s="3"/>
      <c r="R62" s="3"/>
      <c r="S62" s="6"/>
      <c r="T62" s="22"/>
      <c r="U62" s="3"/>
      <c r="V62" s="3"/>
      <c r="W62" s="3"/>
      <c r="X62" s="3"/>
    </row>
    <row r="63" customFormat="false" ht="12.8" hidden="false" customHeight="false" outlineLevel="0" collapsed="false">
      <c r="A63" s="16" t="s">
        <v>98</v>
      </c>
      <c r="B63" s="17" t="n">
        <v>383704</v>
      </c>
      <c r="C63" s="17" t="n">
        <v>2967449</v>
      </c>
      <c r="D63" s="17" t="n">
        <v>5841156</v>
      </c>
      <c r="E63" s="17" t="n">
        <v>2206959</v>
      </c>
      <c r="F63" s="17" t="n">
        <v>96347</v>
      </c>
      <c r="G63" s="17" t="n">
        <v>742001</v>
      </c>
      <c r="H63" s="17" t="n">
        <v>557581</v>
      </c>
      <c r="I63" s="17" t="n">
        <v>2242139</v>
      </c>
      <c r="J63" s="17" t="n">
        <v>141649</v>
      </c>
      <c r="K63" s="17" t="n">
        <v>279295</v>
      </c>
      <c r="L63" s="17" t="n">
        <v>936939</v>
      </c>
      <c r="M63" s="17" t="n">
        <v>354254</v>
      </c>
      <c r="N63" s="17" t="n">
        <v>764033</v>
      </c>
      <c r="O63" s="17" t="n">
        <v>90748</v>
      </c>
      <c r="P63" s="18" t="n">
        <v>17604254</v>
      </c>
      <c r="Q63" s="3"/>
      <c r="R63" s="3"/>
      <c r="S63" s="3"/>
      <c r="T63" s="3"/>
      <c r="U63" s="3"/>
      <c r="V63" s="3"/>
      <c r="W63" s="3"/>
      <c r="X63" s="3"/>
    </row>
    <row r="64" customFormat="false" ht="12.8" hidden="false" customHeight="false" outlineLevel="0" collapsed="false">
      <c r="A64" s="13" t="s">
        <v>99</v>
      </c>
      <c r="B64" s="14" t="n">
        <v>0</v>
      </c>
      <c r="C64" s="14" t="n">
        <v>311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1129</v>
      </c>
      <c r="O64" s="14" t="n">
        <v>0</v>
      </c>
      <c r="P64" s="15" t="n">
        <v>4239</v>
      </c>
      <c r="Q64" s="3"/>
      <c r="R64" s="3"/>
      <c r="S64" s="3"/>
      <c r="T64" s="3"/>
      <c r="U64" s="3"/>
      <c r="V64" s="3"/>
      <c r="W64" s="3"/>
      <c r="X64" s="3"/>
    </row>
    <row r="65" customFormat="false" ht="12.8" hidden="false" customHeight="false" outlineLevel="0" collapsed="false">
      <c r="A65" s="16" t="s">
        <v>100</v>
      </c>
      <c r="B65" s="17" t="n">
        <v>0</v>
      </c>
      <c r="C65" s="17" t="n">
        <v>12996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8" t="n">
        <v>12996</v>
      </c>
      <c r="Q65" s="3"/>
      <c r="R65" s="3"/>
      <c r="S65" s="3"/>
      <c r="T65" s="3"/>
      <c r="U65" s="3"/>
      <c r="V65" s="3"/>
      <c r="W65" s="3"/>
      <c r="X65" s="3"/>
    </row>
    <row r="66" customFormat="false" ht="12.8" hidden="false" customHeight="false" outlineLevel="0" collapsed="false">
      <c r="A66" s="16" t="s">
        <v>101</v>
      </c>
      <c r="B66" s="17" t="n">
        <v>0</v>
      </c>
      <c r="C66" s="17" t="n">
        <v>17020</v>
      </c>
      <c r="D66" s="17" t="n">
        <v>38764</v>
      </c>
      <c r="E66" s="17" t="n">
        <v>1762</v>
      </c>
      <c r="F66" s="17" t="n">
        <v>0</v>
      </c>
      <c r="G66" s="17" t="n">
        <v>0</v>
      </c>
      <c r="H66" s="17" t="n">
        <v>0</v>
      </c>
      <c r="I66" s="17" t="n">
        <v>9006</v>
      </c>
      <c r="J66" s="17" t="n">
        <v>1760</v>
      </c>
      <c r="K66" s="17" t="n">
        <v>1515</v>
      </c>
      <c r="L66" s="17" t="n">
        <v>2205</v>
      </c>
      <c r="M66" s="17" t="n">
        <v>-1</v>
      </c>
      <c r="N66" s="17" t="n">
        <v>0</v>
      </c>
      <c r="O66" s="17" t="n">
        <v>0</v>
      </c>
      <c r="P66" s="18" t="n">
        <v>72031</v>
      </c>
      <c r="Q66" s="3"/>
      <c r="R66" s="3"/>
      <c r="S66" s="3"/>
      <c r="T66" s="3"/>
      <c r="U66" s="3"/>
      <c r="V66" s="3"/>
      <c r="W66" s="3"/>
      <c r="X66" s="3"/>
    </row>
    <row r="67" customFormat="false" ht="12.8" hidden="false" customHeight="false" outlineLevel="0" collapsed="false">
      <c r="A67" s="16" t="s">
        <v>102</v>
      </c>
      <c r="B67" s="17" t="n">
        <v>0</v>
      </c>
      <c r="C67" s="17" t="n">
        <v>3249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8" t="n">
        <v>3249</v>
      </c>
      <c r="Q67" s="3"/>
      <c r="R67" s="3"/>
      <c r="S67" s="3"/>
      <c r="T67" s="3"/>
      <c r="U67" s="3"/>
      <c r="V67" s="3"/>
      <c r="W67" s="3"/>
      <c r="X67" s="3"/>
    </row>
    <row r="68" customFormat="false" ht="12.8" hidden="false" customHeight="false" outlineLevel="0" collapsed="false">
      <c r="A68" s="16" t="s">
        <v>103</v>
      </c>
      <c r="B68" s="17" t="n">
        <v>0</v>
      </c>
      <c r="C68" s="17" t="n">
        <v>12996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5900</v>
      </c>
      <c r="N68" s="17" t="n">
        <v>0</v>
      </c>
      <c r="O68" s="17" t="n">
        <v>0</v>
      </c>
      <c r="P68" s="18" t="n">
        <v>18896</v>
      </c>
      <c r="Q68" s="3"/>
      <c r="R68" s="3"/>
      <c r="S68" s="3"/>
      <c r="T68" s="3"/>
      <c r="U68" s="3"/>
      <c r="V68" s="3"/>
      <c r="W68" s="3"/>
      <c r="X68" s="3"/>
    </row>
    <row r="69" customFormat="false" ht="12.8" hidden="false" customHeight="false" outlineLevel="0" collapsed="false">
      <c r="A69" s="16" t="s">
        <v>104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8" t="n">
        <v>0</v>
      </c>
      <c r="Q69" s="3"/>
      <c r="R69" s="3"/>
      <c r="S69" s="3"/>
      <c r="T69" s="3"/>
      <c r="U69" s="3"/>
      <c r="V69" s="3"/>
      <c r="W69" s="3"/>
      <c r="X69" s="3"/>
    </row>
    <row r="70" customFormat="false" ht="12.8" hidden="false" customHeight="false" outlineLevel="0" collapsed="false">
      <c r="A70" s="16" t="s">
        <v>105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19549</v>
      </c>
      <c r="N70" s="17" t="n">
        <v>0</v>
      </c>
      <c r="O70" s="17" t="n">
        <v>0</v>
      </c>
      <c r="P70" s="18" t="n">
        <v>19549</v>
      </c>
      <c r="Q70" s="3"/>
      <c r="R70" s="3"/>
      <c r="S70" s="3"/>
      <c r="T70" s="3"/>
      <c r="U70" s="3"/>
      <c r="V70" s="3"/>
      <c r="W70" s="3"/>
      <c r="X70" s="3"/>
    </row>
    <row r="71" customFormat="false" ht="12.8" hidden="false" customHeight="false" outlineLevel="0" collapsed="false">
      <c r="A71" s="19" t="s">
        <v>106</v>
      </c>
      <c r="B71" s="20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-127</v>
      </c>
      <c r="O71" s="20" t="n">
        <v>16387</v>
      </c>
      <c r="P71" s="21" t="n">
        <v>16260</v>
      </c>
      <c r="Q71" s="3"/>
      <c r="R71" s="3"/>
      <c r="S71" s="3"/>
      <c r="T71" s="3"/>
      <c r="U71" s="3"/>
      <c r="V71" s="3"/>
      <c r="W71" s="3"/>
      <c r="X71" s="3"/>
    </row>
    <row r="72" customFormat="false" ht="12.8" hidden="false" customHeight="false" outlineLevel="0" collapsed="false">
      <c r="A72" s="23" t="s">
        <v>107</v>
      </c>
      <c r="B72" s="24" t="n">
        <v>383704</v>
      </c>
      <c r="C72" s="24" t="n">
        <v>3016820</v>
      </c>
      <c r="D72" s="24" t="n">
        <v>5879920</v>
      </c>
      <c r="E72" s="24" t="n">
        <v>2208721</v>
      </c>
      <c r="F72" s="24" t="n">
        <v>96347</v>
      </c>
      <c r="G72" s="24" t="n">
        <v>742001</v>
      </c>
      <c r="H72" s="24" t="n">
        <v>557581</v>
      </c>
      <c r="I72" s="24" t="n">
        <v>2251145</v>
      </c>
      <c r="J72" s="24" t="n">
        <v>143409</v>
      </c>
      <c r="K72" s="24" t="n">
        <v>280810</v>
      </c>
      <c r="L72" s="24" t="n">
        <v>939144</v>
      </c>
      <c r="M72" s="24" t="n">
        <v>379702</v>
      </c>
      <c r="N72" s="24" t="n">
        <v>765035</v>
      </c>
      <c r="O72" s="24" t="n">
        <v>107135</v>
      </c>
      <c r="P72" s="25" t="n">
        <v>17751474</v>
      </c>
      <c r="Q72" s="3"/>
      <c r="R72" s="3"/>
      <c r="S72" s="3"/>
      <c r="T72" s="3"/>
      <c r="U72" s="3"/>
      <c r="V72" s="3"/>
      <c r="W72" s="3"/>
      <c r="X72" s="3"/>
    </row>
    <row r="73" customFormat="false" ht="13.45" hidden="false" customHeight="fals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3.4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8"/>
      <c r="N74" s="27"/>
      <c r="O74" s="27"/>
      <c r="P74" s="27"/>
    </row>
    <row r="75" customFormat="false" ht="13.4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9"/>
      <c r="N75" s="26"/>
      <c r="O75" s="26"/>
      <c r="P75" s="26"/>
    </row>
    <row r="76" customFormat="false" ht="13.45" hidden="false" customHeight="false" outlineLevel="0" collapsed="false">
      <c r="A76" s="26"/>
    </row>
    <row r="77" customFormat="false" ht="13.45" hidden="false" customHeight="false" outlineLevel="0" collapsed="false">
      <c r="A77" s="26"/>
    </row>
    <row r="78" customFormat="false" ht="13.45" hidden="false" customHeight="false" outlineLevel="0" collapsed="false">
      <c r="A78" s="26"/>
    </row>
    <row r="79" customFormat="false" ht="13.45" hidden="false" customHeight="false" outlineLevel="0" collapsed="false">
      <c r="A79" s="26"/>
    </row>
    <row r="80" customFormat="false" ht="13.45" hidden="false" customHeight="false" outlineLevel="0" collapsed="false">
      <c r="A80" s="26"/>
    </row>
    <row r="81" customFormat="false" ht="13.45" hidden="false" customHeight="false" outlineLevel="0" collapsed="false">
      <c r="A81" s="26"/>
    </row>
    <row r="82" customFormat="false" ht="12.8" hidden="false" customHeight="false" outlineLevel="0" collapsed="false">
      <c r="A82" s="30"/>
      <c r="B82" s="6" t="str">
        <f aca="false">RIGHT(P4,5)</f>
        <v>FA-4B</v>
      </c>
    </row>
    <row r="83" customFormat="false" ht="12.8" hidden="false" customHeight="false" outlineLevel="0" collapsed="false">
      <c r="A83" s="6" t="s">
        <v>108</v>
      </c>
      <c r="B83" s="31" t="e">
        <f aca="false">VLOOKUP(+B82,,2)</f>
        <v>#NAME?</v>
      </c>
    </row>
    <row r="84" customFormat="false" ht="12.8" hidden="false" customHeight="false" outlineLevel="0" collapsed="false">
      <c r="A84" s="6" t="s">
        <v>109</v>
      </c>
      <c r="B84" s="31" t="n">
        <v>1</v>
      </c>
    </row>
    <row r="85" customFormat="false" ht="12.8" hidden="false" customHeight="false" outlineLevel="0" collapsed="false">
      <c r="A85" s="6"/>
      <c r="B85" s="30"/>
    </row>
    <row r="86" customFormat="false" ht="12.8" hidden="false" customHeight="false" outlineLevel="0" collapsed="false">
      <c r="A86" s="6" t="s">
        <v>110</v>
      </c>
      <c r="B86" s="6" t="s">
        <v>111</v>
      </c>
    </row>
    <row r="87" customFormat="false" ht="12.8" hidden="false" customHeight="false" outlineLevel="0" collapsed="false">
      <c r="A87" s="6"/>
      <c r="B87" s="32" t="str">
        <f aca="false">LEFT(+B82,2)&amp;RIGHT(+B82,2)</f>
        <v>FA4B</v>
      </c>
    </row>
    <row r="88" customFormat="false" ht="12.8" hidden="false" customHeight="false" outlineLevel="0" collapsed="false">
      <c r="A88" s="6"/>
      <c r="B88" s="6" t="s">
        <v>112</v>
      </c>
    </row>
    <row r="89" customFormat="false" ht="12.8" hidden="false" customHeight="false" outlineLevel="0" collapsed="false">
      <c r="A89" s="6"/>
      <c r="B89" s="6" t="s">
        <v>113</v>
      </c>
    </row>
    <row r="90" customFormat="false" ht="12.8" hidden="false" customHeight="false" outlineLevel="0" collapsed="false">
      <c r="A90" s="6"/>
      <c r="B90" s="6" t="s">
        <v>114</v>
      </c>
    </row>
    <row r="91" customFormat="false" ht="12.8" hidden="false" customHeight="false" outlineLevel="0" collapsed="false">
      <c r="A91" s="6"/>
      <c r="B91" s="6" t="s">
        <v>115</v>
      </c>
    </row>
    <row r="92" customFormat="false" ht="12.8" hidden="false" customHeight="false" outlineLevel="0" collapsed="false">
      <c r="A92" s="6" t="s">
        <v>116</v>
      </c>
      <c r="B92" s="6" t="s">
        <v>117</v>
      </c>
    </row>
    <row r="93" customFormat="false" ht="12.8" hidden="false" customHeight="false" outlineLevel="0" collapsed="false">
      <c r="A93" s="6"/>
      <c r="B93" s="6" t="s">
        <v>118</v>
      </c>
    </row>
    <row r="94" customFormat="false" ht="12.8" hidden="false" customHeight="false" outlineLevel="0" collapsed="false">
      <c r="A94" s="6"/>
      <c r="B94" s="6" t="s">
        <v>119</v>
      </c>
    </row>
    <row r="95" customFormat="false" ht="12.8" hidden="false" customHeight="false" outlineLevel="0" collapsed="false">
      <c r="A95" s="6"/>
      <c r="B95" s="6" t="s">
        <v>120</v>
      </c>
    </row>
    <row r="96" customFormat="false" ht="12.8" hidden="false" customHeight="false" outlineLevel="0" collapsed="false">
      <c r="A96" s="6"/>
      <c r="B96" s="30"/>
    </row>
    <row r="97" customFormat="false" ht="12.8" hidden="false" customHeight="false" outlineLevel="0" collapsed="false">
      <c r="A97" s="6" t="s">
        <v>121</v>
      </c>
      <c r="B97" s="6" t="s">
        <v>122</v>
      </c>
    </row>
    <row r="98" customFormat="false" ht="12.8" hidden="false" customHeight="false" outlineLevel="0" collapsed="false">
      <c r="A98" s="6"/>
      <c r="B98" s="0" t="s">
        <v>123</v>
      </c>
    </row>
    <row r="99" customFormat="false" ht="12.8" hidden="false" customHeight="false" outlineLevel="0" collapsed="false">
      <c r="A99" s="6"/>
      <c r="B99" s="6" t="s">
        <v>124</v>
      </c>
    </row>
    <row r="100" customFormat="false" ht="12.8" hidden="false" customHeight="false" outlineLevel="0" collapsed="false">
      <c r="A100" s="6"/>
      <c r="B100" s="0" t="s">
        <v>125</v>
      </c>
    </row>
    <row r="101" customFormat="false" ht="12.8" hidden="false" customHeight="false" outlineLevel="0" collapsed="false">
      <c r="A101" s="6"/>
      <c r="B101" s="30"/>
    </row>
    <row r="102" customFormat="false" ht="12.8" hidden="false" customHeight="false" outlineLevel="0" collapsed="false">
      <c r="A102" s="6" t="s">
        <v>126</v>
      </c>
      <c r="B102" s="6" t="s">
        <v>124</v>
      </c>
    </row>
    <row r="103" customFormat="false" ht="12.8" hidden="false" customHeight="false" outlineLevel="0" collapsed="false">
      <c r="B103" s="0" t="s">
        <v>123</v>
      </c>
    </row>
    <row r="104" customFormat="false" ht="12.8" hidden="false" customHeight="false" outlineLevel="0" collapsed="false">
      <c r="A104" s="6"/>
      <c r="B104" s="6" t="s">
        <v>122</v>
      </c>
    </row>
    <row r="105" customFormat="false" ht="12.8" hidden="false" customHeight="false" outlineLevel="0" collapsed="false">
      <c r="B105" s="0" t="s">
        <v>125</v>
      </c>
    </row>
    <row r="106" customFormat="false" ht="12.8" hidden="false" customHeight="false" outlineLevel="0" collapsed="false">
      <c r="A106" s="6"/>
      <c r="B106" s="30"/>
    </row>
  </sheetData>
  <mergeCells count="4">
    <mergeCell ref="A1:P1"/>
    <mergeCell ref="A2:P2"/>
    <mergeCell ref="B6:P6"/>
    <mergeCell ref="H7:K7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3" activeCellId="0" sqref="B3 B3"/>
    </sheetView>
  </sheetViews>
  <sheetFormatPr defaultColWidth="17.15234375" defaultRowHeight="12.8" zeroHeight="false" outlineLevelRow="0" outlineLevelCol="0"/>
  <cols>
    <col collapsed="false" customWidth="true" hidden="false" outlineLevel="0" max="11" min="11" style="0" width="21.33"/>
  </cols>
  <sheetData>
    <row r="1" customFormat="false" ht="17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7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8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2.8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7" t="s">
        <v>2</v>
      </c>
    </row>
    <row r="5" customFormat="false" ht="12.8" hidden="false" customHeight="false" outlineLevel="0" collapsed="false">
      <c r="A5" s="36" t="s">
        <v>3</v>
      </c>
      <c r="B5" s="36"/>
      <c r="C5" s="36"/>
      <c r="D5" s="36"/>
      <c r="E5" s="36"/>
      <c r="F5" s="36" t="s">
        <v>127</v>
      </c>
      <c r="G5" s="36"/>
      <c r="H5" s="36"/>
      <c r="I5" s="36"/>
      <c r="J5" s="36"/>
      <c r="K5" s="37" t="s">
        <v>128</v>
      </c>
    </row>
    <row r="6" customFormat="false" ht="12.8" hidden="false" customHeight="false" outlineLevel="0" collapsed="false">
      <c r="A6" s="38"/>
      <c r="B6" s="39" t="s">
        <v>129</v>
      </c>
      <c r="C6" s="39"/>
      <c r="D6" s="39"/>
      <c r="E6" s="39"/>
      <c r="F6" s="39"/>
      <c r="G6" s="39"/>
      <c r="H6" s="39"/>
      <c r="I6" s="39"/>
      <c r="J6" s="40"/>
      <c r="K6" s="41"/>
    </row>
    <row r="7" customFormat="false" ht="12.8" hidden="false" customHeight="false" outlineLevel="0" collapsed="false">
      <c r="A7" s="42"/>
      <c r="B7" s="38"/>
      <c r="C7" s="38"/>
      <c r="D7" s="38"/>
      <c r="E7" s="38"/>
      <c r="F7" s="39" t="s">
        <v>130</v>
      </c>
      <c r="G7" s="38"/>
      <c r="H7" s="38"/>
      <c r="I7" s="39" t="s">
        <v>131</v>
      </c>
      <c r="J7" s="43"/>
      <c r="K7" s="44"/>
    </row>
    <row r="8" customFormat="false" ht="12.8" hidden="false" customHeight="false" outlineLevel="0" collapsed="false">
      <c r="A8" s="45" t="s">
        <v>13</v>
      </c>
      <c r="B8" s="45" t="s">
        <v>132</v>
      </c>
      <c r="C8" s="45" t="s">
        <v>133</v>
      </c>
      <c r="D8" s="45" t="s">
        <v>134</v>
      </c>
      <c r="E8" s="45" t="s">
        <v>135</v>
      </c>
      <c r="F8" s="45" t="s">
        <v>136</v>
      </c>
      <c r="G8" s="45" t="s">
        <v>137</v>
      </c>
      <c r="H8" s="45" t="s">
        <v>138</v>
      </c>
      <c r="I8" s="45" t="s">
        <v>32</v>
      </c>
      <c r="J8" s="46" t="s">
        <v>139</v>
      </c>
      <c r="K8" s="47" t="s">
        <v>13</v>
      </c>
    </row>
    <row r="9" customFormat="false" ht="12.8" hidden="false" customHeight="false" outlineLevel="0" collapsed="false">
      <c r="A9" s="42"/>
      <c r="B9" s="45" t="s">
        <v>140</v>
      </c>
      <c r="C9" s="45" t="s">
        <v>141</v>
      </c>
      <c r="D9" s="45" t="s">
        <v>142</v>
      </c>
      <c r="E9" s="45" t="s">
        <v>143</v>
      </c>
      <c r="F9" s="45" t="s">
        <v>144</v>
      </c>
      <c r="G9" s="45" t="s">
        <v>145</v>
      </c>
      <c r="H9" s="48"/>
      <c r="I9" s="45" t="s">
        <v>146</v>
      </c>
      <c r="J9" s="43"/>
      <c r="K9" s="44"/>
    </row>
    <row r="10" customFormat="false" ht="12.8" hidden="false" customHeight="false" outlineLevel="0" collapsed="false">
      <c r="A10" s="49"/>
      <c r="B10" s="50"/>
      <c r="C10" s="50"/>
      <c r="D10" s="50"/>
      <c r="E10" s="50"/>
      <c r="F10" s="51" t="s">
        <v>147</v>
      </c>
      <c r="G10" s="50"/>
      <c r="H10" s="50"/>
      <c r="I10" s="50"/>
      <c r="J10" s="52"/>
      <c r="K10" s="53"/>
    </row>
    <row r="11" customFormat="false" ht="12.8" hidden="false" customHeight="false" outlineLevel="0" collapsed="false">
      <c r="A11" s="48" t="s">
        <v>47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39922</v>
      </c>
      <c r="H11" s="54" t="n">
        <v>318788</v>
      </c>
      <c r="I11" s="54" t="n">
        <v>10914</v>
      </c>
      <c r="J11" s="55" t="n">
        <v>329702</v>
      </c>
      <c r="K11" s="56" t="s">
        <v>47</v>
      </c>
      <c r="L11" s="36"/>
      <c r="M11" s="36"/>
      <c r="N11" s="36"/>
      <c r="O11" s="36"/>
      <c r="P11" s="36"/>
      <c r="Q11" s="36"/>
      <c r="R11" s="36"/>
      <c r="S11" s="36"/>
      <c r="T11" s="57"/>
      <c r="U11" s="36"/>
      <c r="V11" s="36"/>
      <c r="W11" s="36"/>
      <c r="X11" s="36"/>
      <c r="Y11" s="36"/>
    </row>
    <row r="12" customFormat="false" ht="12.8" hidden="false" customHeight="false" outlineLevel="0" collapsed="false">
      <c r="A12" s="48" t="s">
        <v>48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-73</v>
      </c>
      <c r="G12" s="58" t="n">
        <v>20335</v>
      </c>
      <c r="H12" s="58" t="n">
        <v>222618</v>
      </c>
      <c r="I12" s="58" t="n">
        <v>330</v>
      </c>
      <c r="J12" s="59" t="n">
        <v>222948</v>
      </c>
      <c r="K12" s="56" t="s">
        <v>48</v>
      </c>
      <c r="L12" s="36"/>
      <c r="M12" s="36"/>
      <c r="N12" s="36"/>
      <c r="O12" s="36"/>
      <c r="P12" s="36"/>
      <c r="Q12" s="36"/>
      <c r="R12" s="36"/>
      <c r="S12" s="36"/>
      <c r="T12" s="57"/>
      <c r="U12" s="36"/>
      <c r="V12" s="36"/>
      <c r="W12" s="36"/>
      <c r="X12" s="36"/>
      <c r="Y12" s="36"/>
    </row>
    <row r="13" customFormat="false" ht="12.8" hidden="false" customHeight="false" outlineLevel="0" collapsed="false">
      <c r="A13" s="48" t="s">
        <v>49</v>
      </c>
      <c r="B13" s="58" t="n">
        <v>-125</v>
      </c>
      <c r="C13" s="58" t="n">
        <v>-41</v>
      </c>
      <c r="D13" s="58" t="n">
        <v>-261</v>
      </c>
      <c r="E13" s="58" t="n">
        <v>0</v>
      </c>
      <c r="F13" s="58" t="n">
        <v>0</v>
      </c>
      <c r="G13" s="58" t="n">
        <v>19798</v>
      </c>
      <c r="H13" s="58" t="n">
        <v>259962</v>
      </c>
      <c r="I13" s="58" t="n">
        <v>3262</v>
      </c>
      <c r="J13" s="59" t="n">
        <v>263224</v>
      </c>
      <c r="K13" s="56" t="s">
        <v>49</v>
      </c>
      <c r="L13" s="36"/>
      <c r="M13" s="36"/>
      <c r="N13" s="36"/>
      <c r="O13" s="36"/>
      <c r="P13" s="36"/>
      <c r="Q13" s="36"/>
      <c r="R13" s="36"/>
      <c r="S13" s="36"/>
      <c r="T13" s="57"/>
      <c r="U13" s="36"/>
      <c r="V13" s="36"/>
      <c r="W13" s="36"/>
      <c r="X13" s="36"/>
      <c r="Y13" s="36"/>
    </row>
    <row r="14" customFormat="false" ht="12.8" hidden="false" customHeight="false" outlineLevel="0" collapsed="false">
      <c r="A14" s="48" t="s">
        <v>50</v>
      </c>
      <c r="B14" s="58" t="n">
        <v>-2402</v>
      </c>
      <c r="C14" s="58" t="n">
        <v>0</v>
      </c>
      <c r="D14" s="58" t="n">
        <v>-134</v>
      </c>
      <c r="E14" s="58" t="n">
        <v>-100</v>
      </c>
      <c r="F14" s="58" t="n">
        <v>-179</v>
      </c>
      <c r="G14" s="58" t="n">
        <v>3994</v>
      </c>
      <c r="H14" s="58" t="n">
        <v>260412</v>
      </c>
      <c r="I14" s="58" t="n">
        <v>-138</v>
      </c>
      <c r="J14" s="59" t="n">
        <v>260274</v>
      </c>
      <c r="K14" s="56" t="s">
        <v>50</v>
      </c>
      <c r="L14" s="36"/>
      <c r="M14" s="36"/>
      <c r="N14" s="36"/>
      <c r="O14" s="36"/>
      <c r="P14" s="36"/>
      <c r="Q14" s="36"/>
      <c r="R14" s="36"/>
      <c r="S14" s="36"/>
      <c r="T14" s="57"/>
      <c r="U14" s="36"/>
      <c r="V14" s="36"/>
      <c r="W14" s="36"/>
      <c r="X14" s="36"/>
      <c r="Y14" s="36"/>
    </row>
    <row r="15" customFormat="false" ht="12.8" hidden="false" customHeight="false" outlineLevel="0" collapsed="false">
      <c r="A15" s="38" t="s">
        <v>51</v>
      </c>
      <c r="B15" s="54" t="n">
        <v>0</v>
      </c>
      <c r="C15" s="54" t="n">
        <v>0</v>
      </c>
      <c r="D15" s="54" t="n">
        <v>-1027</v>
      </c>
      <c r="E15" s="54" t="n">
        <v>0</v>
      </c>
      <c r="F15" s="54" t="n">
        <v>0</v>
      </c>
      <c r="G15" s="54" t="n">
        <v>116695</v>
      </c>
      <c r="H15" s="54" t="n">
        <v>1764950</v>
      </c>
      <c r="I15" s="54" t="n">
        <v>28500</v>
      </c>
      <c r="J15" s="55" t="n">
        <v>1793450</v>
      </c>
      <c r="K15" s="41" t="s">
        <v>51</v>
      </c>
      <c r="L15" s="36"/>
      <c r="M15" s="36"/>
      <c r="N15" s="36"/>
      <c r="O15" s="36"/>
      <c r="P15" s="36"/>
      <c r="Q15" s="36"/>
      <c r="R15" s="36"/>
      <c r="S15" s="36"/>
      <c r="T15" s="57"/>
      <c r="U15" s="36"/>
      <c r="V15" s="36"/>
      <c r="W15" s="36"/>
      <c r="X15" s="36"/>
      <c r="Y15" s="36"/>
    </row>
    <row r="16" customFormat="false" ht="12.8" hidden="false" customHeight="false" outlineLevel="0" collapsed="false">
      <c r="A16" s="48" t="s">
        <v>52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18160</v>
      </c>
      <c r="H16" s="58" t="n">
        <v>238243</v>
      </c>
      <c r="I16" s="58" t="n">
        <v>2996</v>
      </c>
      <c r="J16" s="59" t="n">
        <v>241239</v>
      </c>
      <c r="K16" s="56" t="s">
        <v>52</v>
      </c>
      <c r="L16" s="36"/>
      <c r="M16" s="36"/>
      <c r="N16" s="36"/>
      <c r="O16" s="36"/>
      <c r="P16" s="36"/>
      <c r="Q16" s="36"/>
      <c r="R16" s="36"/>
      <c r="S16" s="36"/>
      <c r="T16" s="57"/>
      <c r="U16" s="36"/>
      <c r="V16" s="36"/>
      <c r="W16" s="36"/>
      <c r="X16" s="36"/>
      <c r="Y16" s="36"/>
    </row>
    <row r="17" customFormat="false" ht="12.8" hidden="false" customHeight="false" outlineLevel="0" collapsed="false">
      <c r="A17" s="48" t="s">
        <v>53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48246</v>
      </c>
      <c r="H17" s="58" t="n">
        <v>382053</v>
      </c>
      <c r="I17" s="58" t="n">
        <v>916</v>
      </c>
      <c r="J17" s="59" t="n">
        <v>382969</v>
      </c>
      <c r="K17" s="56" t="s">
        <v>53</v>
      </c>
      <c r="L17" s="36"/>
      <c r="M17" s="36"/>
      <c r="N17" s="36"/>
      <c r="O17" s="36"/>
      <c r="P17" s="36"/>
      <c r="Q17" s="36"/>
      <c r="R17" s="36"/>
      <c r="S17" s="36"/>
      <c r="T17" s="57"/>
      <c r="U17" s="36"/>
      <c r="V17" s="36"/>
      <c r="W17" s="36"/>
      <c r="X17" s="36"/>
      <c r="Y17" s="36"/>
    </row>
    <row r="18" customFormat="false" ht="12.8" hidden="false" customHeight="false" outlineLevel="0" collapsed="false">
      <c r="A18" s="48" t="s">
        <v>54</v>
      </c>
      <c r="B18" s="58" t="n">
        <v>0</v>
      </c>
      <c r="C18" s="58" t="n">
        <v>0</v>
      </c>
      <c r="D18" s="58" t="n">
        <v>-242</v>
      </c>
      <c r="E18" s="58" t="n">
        <v>0</v>
      </c>
      <c r="F18" s="58" t="n">
        <v>0</v>
      </c>
      <c r="G18" s="58" t="n">
        <v>11110</v>
      </c>
      <c r="H18" s="58" t="n">
        <v>82209</v>
      </c>
      <c r="I18" s="58" t="n">
        <v>800</v>
      </c>
      <c r="J18" s="59" t="n">
        <v>83009</v>
      </c>
      <c r="K18" s="56" t="s">
        <v>54</v>
      </c>
      <c r="L18" s="36"/>
      <c r="M18" s="36"/>
      <c r="N18" s="36"/>
      <c r="O18" s="36"/>
      <c r="P18" s="36"/>
      <c r="Q18" s="36"/>
      <c r="R18" s="36"/>
      <c r="S18" s="36"/>
      <c r="T18" s="57"/>
      <c r="U18" s="36"/>
      <c r="V18" s="36"/>
      <c r="W18" s="36"/>
      <c r="X18" s="36"/>
      <c r="Y18" s="36"/>
    </row>
    <row r="19" customFormat="false" ht="12.8" hidden="false" customHeight="false" outlineLevel="0" collapsed="false">
      <c r="A19" s="38" t="s">
        <v>55</v>
      </c>
      <c r="B19" s="54" t="n">
        <v>0</v>
      </c>
      <c r="C19" s="54" t="n">
        <v>0</v>
      </c>
      <c r="D19" s="54" t="n">
        <v>-327</v>
      </c>
      <c r="E19" s="54" t="n">
        <v>0</v>
      </c>
      <c r="F19" s="54" t="n">
        <v>0</v>
      </c>
      <c r="G19" s="54" t="n">
        <v>6048</v>
      </c>
      <c r="H19" s="54" t="n">
        <v>83483</v>
      </c>
      <c r="I19" s="54" t="n">
        <v>210</v>
      </c>
      <c r="J19" s="55" t="n">
        <v>83693</v>
      </c>
      <c r="K19" s="41" t="s">
        <v>55</v>
      </c>
      <c r="L19" s="36"/>
      <c r="M19" s="36"/>
      <c r="N19" s="36"/>
      <c r="O19" s="36"/>
      <c r="P19" s="36"/>
      <c r="Q19" s="36"/>
      <c r="R19" s="36"/>
      <c r="S19" s="36"/>
      <c r="T19" s="57"/>
      <c r="U19" s="36"/>
      <c r="V19" s="36"/>
      <c r="W19" s="36"/>
      <c r="X19" s="36"/>
      <c r="Y19" s="36"/>
    </row>
    <row r="20" customFormat="false" ht="12.8" hidden="false" customHeight="false" outlineLevel="0" collapsed="false">
      <c r="A20" s="48" t="s">
        <v>56</v>
      </c>
      <c r="B20" s="58" t="n">
        <v>-4614</v>
      </c>
      <c r="C20" s="58" t="n">
        <v>-161</v>
      </c>
      <c r="D20" s="58" t="n">
        <v>-869</v>
      </c>
      <c r="E20" s="58" t="n">
        <v>0</v>
      </c>
      <c r="F20" s="58" t="n">
        <v>0</v>
      </c>
      <c r="G20" s="58" t="n">
        <v>29172</v>
      </c>
      <c r="H20" s="58" t="n">
        <v>782770</v>
      </c>
      <c r="I20" s="58" t="n">
        <v>11712</v>
      </c>
      <c r="J20" s="59" t="n">
        <v>794482</v>
      </c>
      <c r="K20" s="56" t="s">
        <v>56</v>
      </c>
      <c r="L20" s="36"/>
      <c r="M20" s="36"/>
      <c r="N20" s="36"/>
      <c r="O20" s="36"/>
      <c r="P20" s="36"/>
      <c r="Q20" s="36"/>
      <c r="R20" s="36"/>
      <c r="S20" s="36"/>
      <c r="T20" s="57"/>
      <c r="U20" s="36"/>
      <c r="V20" s="36"/>
      <c r="W20" s="36"/>
      <c r="X20" s="36"/>
      <c r="Y20" s="36"/>
    </row>
    <row r="21" customFormat="false" ht="12.8" hidden="false" customHeight="false" outlineLevel="0" collapsed="false">
      <c r="A21" s="48" t="s">
        <v>57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58720</v>
      </c>
      <c r="H21" s="58" t="n">
        <v>432736</v>
      </c>
      <c r="I21" s="58" t="n">
        <v>6803</v>
      </c>
      <c r="J21" s="59" t="n">
        <v>439539</v>
      </c>
      <c r="K21" s="56" t="s">
        <v>57</v>
      </c>
      <c r="L21" s="36"/>
      <c r="M21" s="36"/>
      <c r="N21" s="36"/>
      <c r="O21" s="36"/>
      <c r="P21" s="36"/>
      <c r="Q21" s="36"/>
      <c r="R21" s="36"/>
      <c r="S21" s="36"/>
      <c r="T21" s="57"/>
      <c r="U21" s="36"/>
      <c r="V21" s="36"/>
      <c r="W21" s="36"/>
      <c r="X21" s="36"/>
      <c r="Y21" s="36"/>
    </row>
    <row r="22" customFormat="false" ht="12.8" hidden="false" customHeight="false" outlineLevel="0" collapsed="false">
      <c r="A22" s="48" t="s">
        <v>58</v>
      </c>
      <c r="B22" s="58" t="n">
        <v>0</v>
      </c>
      <c r="C22" s="58" t="n">
        <v>0</v>
      </c>
      <c r="D22" s="58" t="n">
        <v>-80</v>
      </c>
      <c r="E22" s="58" t="n">
        <v>0</v>
      </c>
      <c r="F22" s="58" t="n">
        <v>0</v>
      </c>
      <c r="G22" s="58" t="n">
        <v>419</v>
      </c>
      <c r="H22" s="58" t="n">
        <v>118032</v>
      </c>
      <c r="I22" s="58" t="n">
        <v>1657</v>
      </c>
      <c r="J22" s="59" t="n">
        <v>119689</v>
      </c>
      <c r="K22" s="56" t="s">
        <v>58</v>
      </c>
      <c r="L22" s="36"/>
      <c r="M22" s="36"/>
      <c r="N22" s="36"/>
      <c r="O22" s="36"/>
      <c r="P22" s="36"/>
      <c r="Q22" s="36"/>
      <c r="R22" s="36"/>
      <c r="S22" s="36"/>
      <c r="T22" s="57"/>
      <c r="U22" s="36"/>
      <c r="V22" s="36"/>
      <c r="W22" s="36"/>
      <c r="X22" s="36"/>
      <c r="Y22" s="36"/>
    </row>
    <row r="23" customFormat="false" ht="12.8" hidden="false" customHeight="false" outlineLevel="0" collapsed="false">
      <c r="A23" s="38" t="s">
        <v>59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-1</v>
      </c>
      <c r="G23" s="54" t="n">
        <v>17721</v>
      </c>
      <c r="H23" s="54" t="n">
        <v>145368</v>
      </c>
      <c r="I23" s="54" t="n">
        <v>-907</v>
      </c>
      <c r="J23" s="55" t="n">
        <v>144461</v>
      </c>
      <c r="K23" s="41" t="s">
        <v>59</v>
      </c>
      <c r="L23" s="36"/>
      <c r="M23" s="36"/>
      <c r="N23" s="36"/>
      <c r="O23" s="36"/>
      <c r="P23" s="36"/>
      <c r="Q23" s="36"/>
      <c r="R23" s="36"/>
      <c r="S23" s="36"/>
      <c r="T23" s="57"/>
      <c r="U23" s="36"/>
      <c r="V23" s="36"/>
      <c r="W23" s="36"/>
      <c r="X23" s="36"/>
      <c r="Y23" s="36"/>
    </row>
    <row r="24" customFormat="false" ht="12.8" hidden="false" customHeight="false" outlineLevel="0" collapsed="false">
      <c r="A24" s="48" t="s">
        <v>60</v>
      </c>
      <c r="B24" s="58" t="n">
        <v>0</v>
      </c>
      <c r="C24" s="58" t="n">
        <v>-252</v>
      </c>
      <c r="D24" s="58" t="n">
        <v>0</v>
      </c>
      <c r="E24" s="58" t="n">
        <v>0</v>
      </c>
      <c r="F24" s="58" t="n">
        <v>0</v>
      </c>
      <c r="G24" s="58" t="n">
        <v>5405</v>
      </c>
      <c r="H24" s="58" t="n">
        <v>807634</v>
      </c>
      <c r="I24" s="58" t="n">
        <v>5096</v>
      </c>
      <c r="J24" s="59" t="n">
        <v>812730</v>
      </c>
      <c r="K24" s="56" t="s">
        <v>60</v>
      </c>
      <c r="L24" s="36"/>
      <c r="M24" s="36"/>
      <c r="N24" s="36"/>
      <c r="O24" s="36"/>
      <c r="P24" s="36"/>
      <c r="Q24" s="36"/>
      <c r="R24" s="36"/>
      <c r="S24" s="36"/>
      <c r="T24" s="57"/>
      <c r="U24" s="36"/>
      <c r="V24" s="36"/>
      <c r="W24" s="36"/>
      <c r="X24" s="36"/>
      <c r="Y24" s="36"/>
    </row>
    <row r="25" customFormat="false" ht="12.8" hidden="false" customHeight="false" outlineLevel="0" collapsed="false">
      <c r="A25" s="48" t="s">
        <v>61</v>
      </c>
      <c r="B25" s="58" t="n">
        <v>-592</v>
      </c>
      <c r="C25" s="58" t="n">
        <v>-174</v>
      </c>
      <c r="D25" s="58" t="n">
        <v>-512</v>
      </c>
      <c r="E25" s="58" t="n">
        <v>-146</v>
      </c>
      <c r="F25" s="58" t="n">
        <v>-913</v>
      </c>
      <c r="G25" s="58" t="n">
        <v>1434</v>
      </c>
      <c r="H25" s="58" t="n">
        <v>402883</v>
      </c>
      <c r="I25" s="58" t="n">
        <v>2772</v>
      </c>
      <c r="J25" s="59" t="n">
        <v>405655</v>
      </c>
      <c r="K25" s="56" t="s">
        <v>61</v>
      </c>
      <c r="L25" s="36"/>
      <c r="M25" s="36"/>
      <c r="N25" s="36"/>
      <c r="O25" s="36"/>
      <c r="P25" s="36"/>
      <c r="Q25" s="36"/>
      <c r="R25" s="36"/>
      <c r="S25" s="36"/>
      <c r="T25" s="57"/>
      <c r="U25" s="36"/>
      <c r="V25" s="36"/>
      <c r="W25" s="36"/>
      <c r="X25" s="36"/>
      <c r="Y25" s="36"/>
    </row>
    <row r="26" customFormat="false" ht="12.8" hidden="false" customHeight="false" outlineLevel="0" collapsed="false">
      <c r="A26" s="48" t="s">
        <v>62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2548</v>
      </c>
      <c r="H26" s="58" t="n">
        <v>222687</v>
      </c>
      <c r="I26" s="58" t="n">
        <v>4658</v>
      </c>
      <c r="J26" s="59" t="n">
        <v>227345</v>
      </c>
      <c r="K26" s="56" t="s">
        <v>62</v>
      </c>
      <c r="L26" s="36"/>
      <c r="M26" s="36"/>
      <c r="N26" s="36"/>
      <c r="O26" s="36"/>
      <c r="P26" s="36"/>
      <c r="Q26" s="36"/>
      <c r="R26" s="36"/>
      <c r="S26" s="36"/>
      <c r="T26" s="57"/>
      <c r="U26" s="36"/>
      <c r="V26" s="36"/>
      <c r="W26" s="36"/>
      <c r="X26" s="36"/>
      <c r="Y26" s="36"/>
    </row>
    <row r="27" customFormat="false" ht="12.8" hidden="false" customHeight="false" outlineLevel="0" collapsed="false">
      <c r="A27" s="38" t="s">
        <v>63</v>
      </c>
      <c r="B27" s="54" t="n">
        <v>0</v>
      </c>
      <c r="C27" s="54" t="n">
        <v>0</v>
      </c>
      <c r="D27" s="54" t="n">
        <v>-2</v>
      </c>
      <c r="E27" s="54" t="n">
        <v>-89</v>
      </c>
      <c r="F27" s="54" t="n">
        <v>-117</v>
      </c>
      <c r="G27" s="54" t="n">
        <v>11365</v>
      </c>
      <c r="H27" s="54" t="n">
        <v>234196</v>
      </c>
      <c r="I27" s="54" t="n">
        <v>4161</v>
      </c>
      <c r="J27" s="55" t="n">
        <v>238357</v>
      </c>
      <c r="K27" s="41" t="s">
        <v>63</v>
      </c>
      <c r="L27" s="36"/>
      <c r="M27" s="36"/>
      <c r="N27" s="36"/>
      <c r="O27" s="36"/>
      <c r="P27" s="36"/>
      <c r="Q27" s="36"/>
      <c r="R27" s="36"/>
      <c r="S27" s="36"/>
      <c r="T27" s="57"/>
      <c r="U27" s="36"/>
      <c r="V27" s="36"/>
      <c r="W27" s="36"/>
      <c r="X27" s="36"/>
      <c r="Y27" s="36"/>
    </row>
    <row r="28" customFormat="false" ht="12.8" hidden="false" customHeight="false" outlineLevel="0" collapsed="false">
      <c r="A28" s="48" t="s">
        <v>64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5311</v>
      </c>
      <c r="H28" s="58" t="n">
        <v>267644</v>
      </c>
      <c r="I28" s="58" t="n">
        <v>13891</v>
      </c>
      <c r="J28" s="59" t="n">
        <v>281535</v>
      </c>
      <c r="K28" s="56" t="s">
        <v>64</v>
      </c>
      <c r="L28" s="36"/>
      <c r="M28" s="36"/>
      <c r="N28" s="36"/>
      <c r="O28" s="36"/>
      <c r="P28" s="36"/>
      <c r="Q28" s="36"/>
      <c r="R28" s="36"/>
      <c r="S28" s="36"/>
      <c r="T28" s="57"/>
      <c r="U28" s="36"/>
      <c r="V28" s="36"/>
      <c r="W28" s="36"/>
      <c r="X28" s="36"/>
      <c r="Y28" s="36"/>
    </row>
    <row r="29" customFormat="false" ht="12.8" hidden="false" customHeight="false" outlineLevel="0" collapsed="false">
      <c r="A29" s="48" t="s">
        <v>65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1435</v>
      </c>
      <c r="H29" s="58" t="n">
        <v>252595</v>
      </c>
      <c r="I29" s="58" t="n">
        <v>1415</v>
      </c>
      <c r="J29" s="59" t="n">
        <v>254010</v>
      </c>
      <c r="K29" s="56" t="s">
        <v>65</v>
      </c>
      <c r="L29" s="36"/>
      <c r="M29" s="36"/>
      <c r="N29" s="36"/>
      <c r="O29" s="36"/>
      <c r="P29" s="36"/>
      <c r="Q29" s="36"/>
      <c r="R29" s="36"/>
      <c r="S29" s="36"/>
      <c r="T29" s="57"/>
      <c r="U29" s="36"/>
      <c r="V29" s="36"/>
      <c r="W29" s="36"/>
      <c r="X29" s="36"/>
      <c r="Y29" s="36"/>
    </row>
    <row r="30" customFormat="false" ht="12.8" hidden="false" customHeight="false" outlineLevel="0" collapsed="false">
      <c r="A30" s="48" t="s">
        <v>6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9368</v>
      </c>
      <c r="H30" s="58" t="n">
        <v>112143</v>
      </c>
      <c r="I30" s="58" t="n">
        <v>193</v>
      </c>
      <c r="J30" s="59" t="n">
        <v>112336</v>
      </c>
      <c r="K30" s="56" t="s">
        <v>66</v>
      </c>
      <c r="L30" s="36"/>
      <c r="M30" s="36"/>
      <c r="N30" s="36"/>
      <c r="O30" s="36"/>
      <c r="P30" s="36"/>
      <c r="Q30" s="36"/>
      <c r="R30" s="36"/>
      <c r="S30" s="36"/>
      <c r="T30" s="57"/>
      <c r="U30" s="36"/>
      <c r="V30" s="36"/>
      <c r="W30" s="36"/>
      <c r="X30" s="36"/>
      <c r="Y30" s="36"/>
    </row>
    <row r="31" customFormat="false" ht="12.8" hidden="false" customHeight="false" outlineLevel="0" collapsed="false">
      <c r="A31" s="38" t="s">
        <v>67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20977</v>
      </c>
      <c r="H31" s="54" t="n">
        <v>281919</v>
      </c>
      <c r="I31" s="54" t="n">
        <v>21071</v>
      </c>
      <c r="J31" s="55" t="n">
        <v>302990</v>
      </c>
      <c r="K31" s="41" t="s">
        <v>67</v>
      </c>
      <c r="L31" s="36"/>
      <c r="M31" s="36"/>
      <c r="N31" s="36"/>
      <c r="O31" s="36"/>
      <c r="P31" s="36"/>
      <c r="Q31" s="36"/>
      <c r="R31" s="36"/>
      <c r="S31" s="36"/>
      <c r="T31" s="57"/>
      <c r="U31" s="36"/>
      <c r="V31" s="36"/>
      <c r="W31" s="36"/>
      <c r="X31" s="36"/>
      <c r="Y31" s="36"/>
    </row>
    <row r="32" customFormat="false" ht="12.8" hidden="false" customHeight="false" outlineLevel="0" collapsed="false">
      <c r="A32" s="48" t="s">
        <v>68</v>
      </c>
      <c r="B32" s="58" t="n">
        <v>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22897</v>
      </c>
      <c r="H32" s="58" t="n">
        <v>731751</v>
      </c>
      <c r="I32" s="58" t="n">
        <v>1454</v>
      </c>
      <c r="J32" s="59" t="n">
        <v>733205</v>
      </c>
      <c r="K32" s="56" t="s">
        <v>68</v>
      </c>
      <c r="L32" s="36"/>
      <c r="M32" s="36"/>
      <c r="N32" s="36"/>
      <c r="O32" s="36"/>
      <c r="P32" s="36"/>
      <c r="Q32" s="36"/>
      <c r="R32" s="36"/>
      <c r="S32" s="36"/>
      <c r="T32" s="57"/>
      <c r="U32" s="36"/>
      <c r="V32" s="36"/>
      <c r="W32" s="36"/>
      <c r="X32" s="36"/>
      <c r="Y32" s="36"/>
    </row>
    <row r="33" customFormat="false" ht="12.8" hidden="false" customHeight="false" outlineLevel="0" collapsed="false">
      <c r="A33" s="48" t="s">
        <v>69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4385</v>
      </c>
      <c r="H33" s="58" t="n">
        <v>500910</v>
      </c>
      <c r="I33" s="58" t="n">
        <v>12684</v>
      </c>
      <c r="J33" s="59" t="n">
        <v>513594</v>
      </c>
      <c r="K33" s="56" t="s">
        <v>69</v>
      </c>
      <c r="L33" s="36"/>
      <c r="M33" s="36"/>
      <c r="N33" s="36"/>
      <c r="O33" s="36"/>
      <c r="P33" s="36"/>
      <c r="Q33" s="36"/>
      <c r="R33" s="36"/>
      <c r="S33" s="36"/>
      <c r="T33" s="57"/>
      <c r="U33" s="36"/>
      <c r="V33" s="36"/>
      <c r="W33" s="36"/>
      <c r="X33" s="36"/>
      <c r="Y33" s="36"/>
    </row>
    <row r="34" customFormat="false" ht="12.8" hidden="false" customHeight="false" outlineLevel="0" collapsed="false">
      <c r="A34" s="48" t="s">
        <v>70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9408</v>
      </c>
      <c r="H34" s="58" t="n">
        <v>286420</v>
      </c>
      <c r="I34" s="58" t="n">
        <v>20442</v>
      </c>
      <c r="J34" s="59" t="n">
        <v>306862</v>
      </c>
      <c r="K34" s="56" t="s">
        <v>70</v>
      </c>
      <c r="L34" s="36"/>
      <c r="M34" s="36"/>
      <c r="N34" s="36"/>
      <c r="O34" s="36"/>
      <c r="P34" s="36"/>
      <c r="Q34" s="36"/>
      <c r="R34" s="36"/>
      <c r="S34" s="36"/>
      <c r="T34" s="57"/>
      <c r="U34" s="36"/>
      <c r="V34" s="36"/>
      <c r="W34" s="36"/>
      <c r="X34" s="36"/>
      <c r="Y34" s="36"/>
    </row>
    <row r="35" customFormat="false" ht="12.8" hidden="false" customHeight="false" outlineLevel="0" collapsed="false">
      <c r="A35" s="38" t="s">
        <v>71</v>
      </c>
      <c r="B35" s="54" t="n">
        <v>0</v>
      </c>
      <c r="C35" s="54" t="n">
        <v>-101</v>
      </c>
      <c r="D35" s="54" t="n">
        <v>-132</v>
      </c>
      <c r="E35" s="54" t="n">
        <v>0</v>
      </c>
      <c r="F35" s="54" t="n">
        <v>-30</v>
      </c>
      <c r="G35" s="54" t="n">
        <v>6225</v>
      </c>
      <c r="H35" s="54" t="n">
        <v>200812</v>
      </c>
      <c r="I35" s="54" t="n">
        <v>8472</v>
      </c>
      <c r="J35" s="55" t="n">
        <v>209284</v>
      </c>
      <c r="K35" s="41" t="s">
        <v>71</v>
      </c>
      <c r="L35" s="36"/>
      <c r="M35" s="36"/>
      <c r="N35" s="36"/>
      <c r="O35" s="36"/>
      <c r="P35" s="36"/>
      <c r="Q35" s="36"/>
      <c r="R35" s="36"/>
      <c r="S35" s="36"/>
      <c r="T35" s="57"/>
      <c r="U35" s="36"/>
      <c r="V35" s="36"/>
      <c r="W35" s="36"/>
      <c r="X35" s="36"/>
      <c r="Y35" s="36"/>
    </row>
    <row r="36" customFormat="false" ht="12.8" hidden="false" customHeight="false" outlineLevel="0" collapsed="false">
      <c r="A36" s="48" t="s">
        <v>72</v>
      </c>
      <c r="B36" s="58" t="n">
        <v>0</v>
      </c>
      <c r="C36" s="58" t="n">
        <v>0</v>
      </c>
      <c r="D36" s="58" t="n">
        <v>-529</v>
      </c>
      <c r="E36" s="58" t="n">
        <v>0</v>
      </c>
      <c r="F36" s="58" t="n">
        <v>0</v>
      </c>
      <c r="G36" s="58" t="n">
        <v>-9069</v>
      </c>
      <c r="H36" s="58" t="n">
        <v>399417</v>
      </c>
      <c r="I36" s="58" t="n">
        <v>-240</v>
      </c>
      <c r="J36" s="59" t="n">
        <v>399177</v>
      </c>
      <c r="K36" s="56" t="s">
        <v>72</v>
      </c>
      <c r="L36" s="36"/>
      <c r="M36" s="36"/>
      <c r="N36" s="36"/>
      <c r="O36" s="36"/>
      <c r="P36" s="36"/>
      <c r="Q36" s="36"/>
      <c r="R36" s="36"/>
      <c r="S36" s="36"/>
      <c r="T36" s="57"/>
      <c r="U36" s="36"/>
      <c r="V36" s="36"/>
      <c r="W36" s="36"/>
      <c r="X36" s="36"/>
      <c r="Y36" s="36"/>
    </row>
    <row r="37" customFormat="false" ht="12.8" hidden="false" customHeight="false" outlineLevel="0" collapsed="false">
      <c r="A37" s="48" t="s">
        <v>73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19116</v>
      </c>
      <c r="H37" s="58" t="n">
        <v>168797</v>
      </c>
      <c r="I37" s="58" t="n">
        <v>1039</v>
      </c>
      <c r="J37" s="59" t="n">
        <v>169836</v>
      </c>
      <c r="K37" s="56" t="s">
        <v>73</v>
      </c>
      <c r="L37" s="36"/>
      <c r="M37" s="36"/>
      <c r="N37" s="36"/>
      <c r="O37" s="36"/>
      <c r="P37" s="36"/>
      <c r="Q37" s="36"/>
      <c r="R37" s="36"/>
      <c r="S37" s="36"/>
      <c r="T37" s="57"/>
      <c r="U37" s="36"/>
      <c r="V37" s="36"/>
      <c r="W37" s="36"/>
      <c r="X37" s="36"/>
      <c r="Y37" s="36"/>
    </row>
    <row r="38" customFormat="false" ht="12.8" hidden="false" customHeight="false" outlineLevel="0" collapsed="false">
      <c r="A38" s="48" t="s">
        <v>74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1184</v>
      </c>
      <c r="H38" s="58" t="n">
        <v>145093</v>
      </c>
      <c r="I38" s="58" t="n">
        <v>2006</v>
      </c>
      <c r="J38" s="59" t="n">
        <v>147099</v>
      </c>
      <c r="K38" s="56" t="s">
        <v>74</v>
      </c>
      <c r="L38" s="36"/>
      <c r="M38" s="36"/>
      <c r="N38" s="36"/>
      <c r="O38" s="36"/>
      <c r="P38" s="36"/>
      <c r="Q38" s="36"/>
      <c r="R38" s="36"/>
      <c r="S38" s="36"/>
      <c r="T38" s="57"/>
      <c r="U38" s="36"/>
      <c r="V38" s="36"/>
      <c r="W38" s="36"/>
      <c r="X38" s="36"/>
      <c r="Y38" s="36"/>
    </row>
    <row r="39" customFormat="false" ht="12.8" hidden="false" customHeight="false" outlineLevel="0" collapsed="false">
      <c r="A39" s="38" t="s">
        <v>75</v>
      </c>
      <c r="B39" s="54" t="n">
        <v>0</v>
      </c>
      <c r="C39" s="54" t="n">
        <v>0</v>
      </c>
      <c r="D39" s="54" t="n">
        <v>0</v>
      </c>
      <c r="E39" s="54" t="n">
        <v>-4</v>
      </c>
      <c r="F39" s="54" t="n">
        <v>0</v>
      </c>
      <c r="G39" s="54" t="n">
        <v>9193</v>
      </c>
      <c r="H39" s="54" t="n">
        <v>124780</v>
      </c>
      <c r="I39" s="54" t="n">
        <v>4132</v>
      </c>
      <c r="J39" s="55" t="n">
        <v>128912</v>
      </c>
      <c r="K39" s="41" t="s">
        <v>75</v>
      </c>
      <c r="L39" s="36"/>
      <c r="M39" s="36"/>
      <c r="N39" s="36"/>
      <c r="O39" s="36"/>
      <c r="P39" s="36"/>
      <c r="Q39" s="36"/>
      <c r="R39" s="36"/>
      <c r="S39" s="36"/>
      <c r="T39" s="57"/>
      <c r="U39" s="36"/>
      <c r="V39" s="36"/>
      <c r="W39" s="36"/>
      <c r="X39" s="36"/>
      <c r="Y39" s="36"/>
    </row>
    <row r="40" customFormat="false" ht="12.8" hidden="false" customHeight="false" outlineLevel="0" collapsed="false">
      <c r="A40" s="48" t="s">
        <v>76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8162</v>
      </c>
      <c r="H40" s="58" t="n">
        <v>102940</v>
      </c>
      <c r="I40" s="58" t="n">
        <v>438</v>
      </c>
      <c r="J40" s="59" t="n">
        <v>103378</v>
      </c>
      <c r="K40" s="56" t="s">
        <v>76</v>
      </c>
      <c r="L40" s="36"/>
      <c r="M40" s="36"/>
      <c r="N40" s="36"/>
      <c r="O40" s="36"/>
      <c r="P40" s="36"/>
      <c r="Q40" s="36"/>
      <c r="R40" s="36"/>
      <c r="S40" s="36"/>
      <c r="T40" s="57"/>
      <c r="U40" s="36"/>
      <c r="V40" s="36"/>
      <c r="W40" s="36"/>
      <c r="X40" s="36"/>
      <c r="Y40" s="36"/>
    </row>
    <row r="41" customFormat="false" ht="12.8" hidden="false" customHeight="false" outlineLevel="0" collapsed="false">
      <c r="A41" s="48" t="s">
        <v>77</v>
      </c>
      <c r="B41" s="58" t="n">
        <v>-3800</v>
      </c>
      <c r="C41" s="58" t="n">
        <v>0</v>
      </c>
      <c r="D41" s="58" t="n">
        <v>-382</v>
      </c>
      <c r="E41" s="58" t="n">
        <v>0</v>
      </c>
      <c r="F41" s="58" t="n">
        <v>0</v>
      </c>
      <c r="G41" s="58" t="n">
        <v>25261</v>
      </c>
      <c r="H41" s="58" t="n">
        <v>512447</v>
      </c>
      <c r="I41" s="58" t="n">
        <v>10922</v>
      </c>
      <c r="J41" s="59" t="n">
        <v>523369</v>
      </c>
      <c r="K41" s="56" t="s">
        <v>77</v>
      </c>
      <c r="L41" s="36"/>
      <c r="M41" s="36"/>
      <c r="N41" s="36"/>
      <c r="O41" s="36"/>
      <c r="P41" s="36"/>
      <c r="Q41" s="36"/>
      <c r="R41" s="36"/>
      <c r="S41" s="36"/>
      <c r="T41" s="57"/>
      <c r="U41" s="36"/>
      <c r="V41" s="36"/>
      <c r="W41" s="36"/>
      <c r="X41" s="36"/>
      <c r="Y41" s="36"/>
    </row>
    <row r="42" customFormat="false" ht="12.8" hidden="false" customHeight="false" outlineLevel="0" collapsed="false">
      <c r="A42" s="48" t="s">
        <v>78</v>
      </c>
      <c r="B42" s="58" t="n">
        <v>-2124</v>
      </c>
      <c r="C42" s="58" t="n">
        <v>-1072</v>
      </c>
      <c r="D42" s="58" t="n">
        <v>-265</v>
      </c>
      <c r="E42" s="58" t="n">
        <v>0</v>
      </c>
      <c r="F42" s="58" t="n">
        <v>0</v>
      </c>
      <c r="G42" s="58" t="n">
        <v>7986</v>
      </c>
      <c r="H42" s="58" t="n">
        <v>181268</v>
      </c>
      <c r="I42" s="58" t="n">
        <v>4872</v>
      </c>
      <c r="J42" s="59" t="n">
        <v>186140</v>
      </c>
      <c r="K42" s="56" t="s">
        <v>78</v>
      </c>
      <c r="L42" s="36"/>
      <c r="M42" s="36"/>
      <c r="N42" s="36"/>
      <c r="O42" s="36"/>
      <c r="P42" s="36"/>
      <c r="Q42" s="36"/>
      <c r="R42" s="36"/>
      <c r="S42" s="36"/>
      <c r="T42" s="57"/>
      <c r="U42" s="36"/>
      <c r="V42" s="36"/>
      <c r="W42" s="36"/>
      <c r="X42" s="36"/>
      <c r="Y42" s="36"/>
    </row>
    <row r="43" customFormat="false" ht="12.8" hidden="false" customHeight="false" outlineLevel="0" collapsed="false">
      <c r="A43" s="38" t="s">
        <v>79</v>
      </c>
      <c r="B43" s="54" t="n">
        <v>0</v>
      </c>
      <c r="C43" s="54" t="n">
        <v>58</v>
      </c>
      <c r="D43" s="54" t="n">
        <v>85</v>
      </c>
      <c r="E43" s="54" t="n">
        <v>0</v>
      </c>
      <c r="F43" s="54" t="n">
        <v>0</v>
      </c>
      <c r="G43" s="54" t="n">
        <v>89192</v>
      </c>
      <c r="H43" s="54" t="n">
        <v>1162417</v>
      </c>
      <c r="I43" s="54" t="n">
        <v>26284</v>
      </c>
      <c r="J43" s="55" t="n">
        <v>1188701</v>
      </c>
      <c r="K43" s="41" t="s">
        <v>79</v>
      </c>
      <c r="L43" s="36"/>
      <c r="M43" s="36"/>
      <c r="N43" s="36"/>
      <c r="O43" s="36"/>
      <c r="P43" s="36"/>
      <c r="Q43" s="36"/>
      <c r="R43" s="36"/>
      <c r="S43" s="36"/>
      <c r="T43" s="57"/>
      <c r="U43" s="36"/>
      <c r="V43" s="36"/>
      <c r="W43" s="36"/>
      <c r="X43" s="36"/>
      <c r="Y43" s="36"/>
    </row>
    <row r="44" customFormat="false" ht="12.8" hidden="false" customHeight="false" outlineLevel="0" collapsed="false">
      <c r="A44" s="48" t="s">
        <v>80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22079</v>
      </c>
      <c r="H44" s="58" t="n">
        <v>521674</v>
      </c>
      <c r="I44" s="58" t="n">
        <v>12139</v>
      </c>
      <c r="J44" s="59" t="n">
        <v>533813</v>
      </c>
      <c r="K44" s="56" t="s">
        <v>80</v>
      </c>
      <c r="L44" s="36"/>
      <c r="M44" s="36"/>
      <c r="N44" s="36"/>
      <c r="O44" s="36"/>
      <c r="P44" s="36"/>
      <c r="Q44" s="36"/>
      <c r="R44" s="36"/>
      <c r="S44" s="36"/>
      <c r="T44" s="57"/>
      <c r="U44" s="36"/>
      <c r="V44" s="36"/>
      <c r="W44" s="36"/>
      <c r="X44" s="36"/>
      <c r="Y44" s="36"/>
    </row>
    <row r="45" customFormat="false" ht="12.8" hidden="false" customHeight="false" outlineLevel="0" collapsed="false">
      <c r="A45" s="48" t="s">
        <v>81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5429</v>
      </c>
      <c r="H45" s="58" t="n">
        <v>126530</v>
      </c>
      <c r="I45" s="58" t="n">
        <v>1483</v>
      </c>
      <c r="J45" s="59" t="n">
        <v>128013</v>
      </c>
      <c r="K45" s="56" t="s">
        <v>81</v>
      </c>
      <c r="L45" s="36"/>
      <c r="M45" s="36"/>
      <c r="N45" s="36"/>
      <c r="O45" s="36"/>
      <c r="P45" s="36"/>
      <c r="Q45" s="36"/>
      <c r="R45" s="36"/>
      <c r="S45" s="36"/>
      <c r="T45" s="57"/>
      <c r="U45" s="36"/>
      <c r="V45" s="36"/>
      <c r="W45" s="36"/>
      <c r="X45" s="36"/>
      <c r="Y45" s="36"/>
    </row>
    <row r="46" customFormat="false" ht="12.8" hidden="false" customHeight="false" outlineLevel="0" collapsed="false">
      <c r="A46" s="48" t="s">
        <v>82</v>
      </c>
      <c r="B46" s="58" t="n">
        <v>0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36550</v>
      </c>
      <c r="H46" s="58" t="n">
        <v>699147</v>
      </c>
      <c r="I46" s="58" t="n">
        <v>10965</v>
      </c>
      <c r="J46" s="59" t="n">
        <v>710112</v>
      </c>
      <c r="K46" s="56" t="s">
        <v>82</v>
      </c>
      <c r="L46" s="36"/>
      <c r="M46" s="36"/>
      <c r="N46" s="36"/>
      <c r="O46" s="36"/>
      <c r="P46" s="36"/>
      <c r="Q46" s="36"/>
      <c r="R46" s="36"/>
      <c r="S46" s="36"/>
      <c r="T46" s="57"/>
      <c r="U46" s="36"/>
      <c r="V46" s="36"/>
      <c r="W46" s="36"/>
      <c r="X46" s="36"/>
      <c r="Y46" s="36"/>
    </row>
    <row r="47" customFormat="false" ht="12.8" hidden="false" customHeight="false" outlineLevel="0" collapsed="false">
      <c r="A47" s="38" t="s">
        <v>83</v>
      </c>
      <c r="B47" s="54" t="n">
        <v>-2049</v>
      </c>
      <c r="C47" s="54" t="n">
        <v>-305</v>
      </c>
      <c r="D47" s="54" t="n">
        <v>0</v>
      </c>
      <c r="E47" s="54" t="n">
        <v>-225</v>
      </c>
      <c r="F47" s="54" t="n">
        <v>0</v>
      </c>
      <c r="G47" s="54" t="n">
        <v>7127</v>
      </c>
      <c r="H47" s="54" t="n">
        <v>273037</v>
      </c>
      <c r="I47" s="54" t="n">
        <v>1213</v>
      </c>
      <c r="J47" s="55" t="n">
        <v>274250</v>
      </c>
      <c r="K47" s="41" t="s">
        <v>83</v>
      </c>
      <c r="L47" s="36"/>
      <c r="M47" s="36"/>
      <c r="N47" s="36"/>
      <c r="O47" s="36"/>
      <c r="P47" s="36"/>
      <c r="Q47" s="36"/>
      <c r="R47" s="36"/>
      <c r="S47" s="36"/>
      <c r="T47" s="57"/>
      <c r="U47" s="36"/>
      <c r="V47" s="36"/>
      <c r="W47" s="36"/>
      <c r="X47" s="36"/>
      <c r="Y47" s="36"/>
    </row>
    <row r="48" customFormat="false" ht="12.8" hidden="false" customHeight="false" outlineLevel="0" collapsed="false">
      <c r="A48" s="48" t="s">
        <v>84</v>
      </c>
      <c r="B48" s="58" t="n">
        <v>-469</v>
      </c>
      <c r="C48" s="58" t="n">
        <v>-40</v>
      </c>
      <c r="D48" s="58" t="n">
        <v>-155</v>
      </c>
      <c r="E48" s="58" t="n">
        <v>0</v>
      </c>
      <c r="F48" s="58" t="n">
        <v>0</v>
      </c>
      <c r="G48" s="58" t="n">
        <v>37510</v>
      </c>
      <c r="H48" s="58" t="n">
        <v>338085</v>
      </c>
      <c r="I48" s="58" t="n">
        <v>1052</v>
      </c>
      <c r="J48" s="59" t="n">
        <v>339137</v>
      </c>
      <c r="K48" s="56" t="s">
        <v>84</v>
      </c>
      <c r="L48" s="36"/>
      <c r="M48" s="36"/>
      <c r="N48" s="36"/>
      <c r="O48" s="36"/>
      <c r="P48" s="36"/>
      <c r="Q48" s="36"/>
      <c r="R48" s="36"/>
      <c r="S48" s="36"/>
      <c r="T48" s="57"/>
      <c r="U48" s="36"/>
      <c r="V48" s="36"/>
      <c r="W48" s="36"/>
      <c r="X48" s="36"/>
      <c r="Y48" s="36"/>
    </row>
    <row r="49" customFormat="false" ht="12.8" hidden="false" customHeight="false" outlineLevel="0" collapsed="false">
      <c r="A49" s="48" t="s">
        <v>85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88379</v>
      </c>
      <c r="H49" s="58" t="n">
        <v>816515</v>
      </c>
      <c r="I49" s="58" t="n">
        <v>25679</v>
      </c>
      <c r="J49" s="59" t="n">
        <v>842194</v>
      </c>
      <c r="K49" s="56" t="s">
        <v>85</v>
      </c>
      <c r="L49" s="36"/>
      <c r="M49" s="36"/>
      <c r="N49" s="36"/>
      <c r="O49" s="36"/>
      <c r="P49" s="36"/>
      <c r="Q49" s="36"/>
      <c r="R49" s="36"/>
      <c r="S49" s="36"/>
      <c r="T49" s="57"/>
      <c r="U49" s="36"/>
      <c r="V49" s="36"/>
      <c r="W49" s="36"/>
      <c r="X49" s="36"/>
      <c r="Y49" s="36"/>
    </row>
    <row r="50" customFormat="false" ht="12.8" hidden="false" customHeight="false" outlineLevel="0" collapsed="false">
      <c r="A50" s="48" t="s">
        <v>86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11772</v>
      </c>
      <c r="H50" s="58" t="n">
        <v>109535</v>
      </c>
      <c r="I50" s="58" t="n">
        <v>6399</v>
      </c>
      <c r="J50" s="59" t="n">
        <v>115934</v>
      </c>
      <c r="K50" s="56" t="s">
        <v>86</v>
      </c>
      <c r="L50" s="36"/>
      <c r="M50" s="36"/>
      <c r="N50" s="36"/>
      <c r="O50" s="36"/>
      <c r="P50" s="36"/>
      <c r="Q50" s="36"/>
      <c r="R50" s="36"/>
      <c r="S50" s="36"/>
      <c r="T50" s="57"/>
      <c r="U50" s="36"/>
      <c r="V50" s="36"/>
      <c r="W50" s="36"/>
      <c r="X50" s="36"/>
      <c r="Y50" s="36"/>
    </row>
    <row r="51" customFormat="false" ht="12.8" hidden="false" customHeight="false" outlineLevel="0" collapsed="false">
      <c r="A51" s="38" t="s">
        <v>87</v>
      </c>
      <c r="B51" s="54" t="n"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3474</v>
      </c>
      <c r="H51" s="54" t="n">
        <v>241815</v>
      </c>
      <c r="I51" s="54" t="n">
        <v>1918</v>
      </c>
      <c r="J51" s="55" t="n">
        <v>243733</v>
      </c>
      <c r="K51" s="41" t="s">
        <v>87</v>
      </c>
      <c r="L51" s="36"/>
      <c r="M51" s="36"/>
      <c r="N51" s="36"/>
      <c r="O51" s="36"/>
      <c r="P51" s="36"/>
      <c r="Q51" s="36"/>
      <c r="R51" s="36"/>
      <c r="S51" s="36"/>
      <c r="T51" s="57"/>
      <c r="U51" s="36"/>
      <c r="V51" s="36"/>
      <c r="W51" s="36"/>
      <c r="X51" s="36"/>
      <c r="Y51" s="36"/>
    </row>
    <row r="52" customFormat="false" ht="12.8" hidden="false" customHeight="false" outlineLevel="0" collapsed="false">
      <c r="A52" s="48" t="s">
        <v>88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5244</v>
      </c>
      <c r="H52" s="58" t="n">
        <v>134313</v>
      </c>
      <c r="I52" s="58" t="n">
        <v>172</v>
      </c>
      <c r="J52" s="59" t="n">
        <v>134485</v>
      </c>
      <c r="K52" s="56" t="s">
        <v>88</v>
      </c>
      <c r="L52" s="36"/>
      <c r="M52" s="36"/>
      <c r="N52" s="36"/>
      <c r="O52" s="36"/>
      <c r="P52" s="36"/>
      <c r="Q52" s="36"/>
      <c r="R52" s="36"/>
      <c r="S52" s="36"/>
      <c r="T52" s="57"/>
      <c r="U52" s="36"/>
      <c r="V52" s="36"/>
      <c r="W52" s="36"/>
      <c r="X52" s="36"/>
      <c r="Y52" s="36"/>
    </row>
    <row r="53" customFormat="false" ht="12.8" hidden="false" customHeight="false" outlineLevel="0" collapsed="false">
      <c r="A53" s="48" t="s">
        <v>89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1404</v>
      </c>
      <c r="H53" s="58" t="n">
        <v>352900</v>
      </c>
      <c r="I53" s="58" t="n">
        <v>17339</v>
      </c>
      <c r="J53" s="59" t="n">
        <v>370239</v>
      </c>
      <c r="K53" s="56" t="s">
        <v>89</v>
      </c>
      <c r="L53" s="36"/>
      <c r="M53" s="36"/>
      <c r="N53" s="36"/>
      <c r="O53" s="36"/>
      <c r="P53" s="36"/>
      <c r="Q53" s="36"/>
      <c r="R53" s="36"/>
      <c r="S53" s="36"/>
      <c r="T53" s="57"/>
      <c r="U53" s="36"/>
      <c r="V53" s="36"/>
      <c r="W53" s="36"/>
      <c r="X53" s="36"/>
      <c r="Y53" s="36"/>
    </row>
    <row r="54" customFormat="false" ht="12.8" hidden="false" customHeight="false" outlineLevel="0" collapsed="false">
      <c r="A54" s="48" t="s">
        <v>90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110139</v>
      </c>
      <c r="H54" s="58" t="n">
        <v>1105298</v>
      </c>
      <c r="I54" s="58" t="n">
        <v>11507</v>
      </c>
      <c r="J54" s="59" t="n">
        <v>1116805</v>
      </c>
      <c r="K54" s="56" t="s">
        <v>90</v>
      </c>
      <c r="L54" s="36"/>
      <c r="M54" s="36"/>
      <c r="N54" s="36"/>
      <c r="O54" s="36"/>
      <c r="P54" s="36"/>
      <c r="Q54" s="36"/>
      <c r="R54" s="36"/>
      <c r="S54" s="36"/>
      <c r="T54" s="57"/>
      <c r="U54" s="36"/>
      <c r="V54" s="36"/>
      <c r="W54" s="36"/>
      <c r="X54" s="36"/>
      <c r="Y54" s="36"/>
    </row>
    <row r="55" customFormat="false" ht="12.8" hidden="false" customHeight="false" outlineLevel="0" collapsed="false">
      <c r="A55" s="38" t="s">
        <v>91</v>
      </c>
      <c r="B55" s="54" t="n">
        <v>0</v>
      </c>
      <c r="C55" s="54" t="n">
        <v>0</v>
      </c>
      <c r="D55" s="54" t="n">
        <v>-10</v>
      </c>
      <c r="E55" s="54" t="n">
        <v>0</v>
      </c>
      <c r="F55" s="54" t="n">
        <v>0</v>
      </c>
      <c r="G55" s="54" t="n">
        <v>8236</v>
      </c>
      <c r="H55" s="54" t="n">
        <v>142086</v>
      </c>
      <c r="I55" s="54" t="n">
        <v>9378</v>
      </c>
      <c r="J55" s="55" t="n">
        <v>151464</v>
      </c>
      <c r="K55" s="41" t="s">
        <v>91</v>
      </c>
      <c r="L55" s="36"/>
      <c r="M55" s="36"/>
      <c r="N55" s="36"/>
      <c r="O55" s="36"/>
      <c r="P55" s="36"/>
      <c r="Q55" s="36"/>
      <c r="R55" s="36"/>
      <c r="S55" s="36"/>
      <c r="T55" s="57"/>
      <c r="U55" s="36"/>
      <c r="V55" s="36"/>
      <c r="W55" s="36"/>
      <c r="X55" s="36"/>
      <c r="Y55" s="36"/>
    </row>
    <row r="56" customFormat="false" ht="12.8" hidden="false" customHeight="false" outlineLevel="0" collapsed="false">
      <c r="A56" s="48" t="s">
        <v>92</v>
      </c>
      <c r="B56" s="58" t="n">
        <v>-1124</v>
      </c>
      <c r="C56" s="58" t="n">
        <v>-1209</v>
      </c>
      <c r="D56" s="58" t="n">
        <v>-133</v>
      </c>
      <c r="E56" s="58" t="n">
        <v>0</v>
      </c>
      <c r="F56" s="58" t="n">
        <v>0</v>
      </c>
      <c r="G56" s="58" t="n">
        <v>5443</v>
      </c>
      <c r="H56" s="58" t="n">
        <v>85077</v>
      </c>
      <c r="I56" s="58" t="n">
        <v>781</v>
      </c>
      <c r="J56" s="59" t="n">
        <v>85858</v>
      </c>
      <c r="K56" s="56" t="s">
        <v>92</v>
      </c>
      <c r="L56" s="36"/>
      <c r="M56" s="36"/>
      <c r="N56" s="36"/>
      <c r="O56" s="36"/>
      <c r="P56" s="36"/>
      <c r="Q56" s="36"/>
      <c r="R56" s="36"/>
      <c r="S56" s="36"/>
      <c r="T56" s="57"/>
      <c r="U56" s="36"/>
      <c r="V56" s="36"/>
      <c r="W56" s="36"/>
      <c r="X56" s="36"/>
      <c r="Y56" s="36"/>
    </row>
    <row r="57" customFormat="false" ht="12.8" hidden="false" customHeight="false" outlineLevel="0" collapsed="false">
      <c r="A57" s="48" t="s">
        <v>93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76574</v>
      </c>
      <c r="H57" s="58" t="n">
        <v>443613</v>
      </c>
      <c r="I57" s="58" t="n">
        <v>5757</v>
      </c>
      <c r="J57" s="59" t="n">
        <v>449370</v>
      </c>
      <c r="K57" s="56" t="s">
        <v>93</v>
      </c>
      <c r="L57" s="36"/>
      <c r="M57" s="36"/>
      <c r="N57" s="36"/>
      <c r="O57" s="36"/>
      <c r="P57" s="36"/>
      <c r="Q57" s="36"/>
      <c r="R57" s="36"/>
      <c r="S57" s="36"/>
      <c r="T57" s="57"/>
      <c r="U57" s="36"/>
      <c r="V57" s="36"/>
      <c r="W57" s="36"/>
      <c r="X57" s="36"/>
      <c r="Y57" s="36"/>
    </row>
    <row r="58" customFormat="false" ht="12.8" hidden="false" customHeight="false" outlineLevel="0" collapsed="false">
      <c r="A58" s="48" t="s">
        <v>94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16081</v>
      </c>
      <c r="H58" s="58" t="n">
        <v>454655</v>
      </c>
      <c r="I58" s="58" t="n">
        <v>4796</v>
      </c>
      <c r="J58" s="59" t="n">
        <v>459451</v>
      </c>
      <c r="K58" s="56" t="s">
        <v>94</v>
      </c>
      <c r="L58" s="36"/>
      <c r="M58" s="36"/>
      <c r="N58" s="36"/>
      <c r="O58" s="36"/>
      <c r="P58" s="36"/>
      <c r="Q58" s="36"/>
      <c r="R58" s="36"/>
      <c r="S58" s="36"/>
      <c r="T58" s="57"/>
      <c r="U58" s="36"/>
      <c r="V58" s="36"/>
      <c r="W58" s="36"/>
      <c r="X58" s="36"/>
      <c r="Y58" s="36"/>
    </row>
    <row r="59" customFormat="false" ht="12.8" hidden="false" customHeight="false" outlineLevel="0" collapsed="false">
      <c r="A59" s="38" t="s">
        <v>95</v>
      </c>
      <c r="B59" s="54" t="n">
        <v>-288</v>
      </c>
      <c r="C59" s="54" t="n">
        <v>-296</v>
      </c>
      <c r="D59" s="54" t="n">
        <v>-51</v>
      </c>
      <c r="E59" s="54" t="n">
        <v>0</v>
      </c>
      <c r="F59" s="54" t="n">
        <v>-207</v>
      </c>
      <c r="G59" s="54" t="n">
        <v>2374</v>
      </c>
      <c r="H59" s="54" t="n">
        <v>176902</v>
      </c>
      <c r="I59" s="54" t="n">
        <v>50322</v>
      </c>
      <c r="J59" s="55" t="n">
        <v>227224</v>
      </c>
      <c r="K59" s="41" t="s">
        <v>95</v>
      </c>
      <c r="L59" s="36"/>
      <c r="M59" s="36"/>
      <c r="N59" s="36"/>
      <c r="O59" s="36"/>
      <c r="P59" s="36"/>
      <c r="Q59" s="36"/>
      <c r="R59" s="36"/>
      <c r="S59" s="36"/>
      <c r="T59" s="57"/>
      <c r="U59" s="36"/>
      <c r="V59" s="36"/>
      <c r="W59" s="36"/>
      <c r="X59" s="36"/>
      <c r="Y59" s="36"/>
    </row>
    <row r="60" customFormat="false" ht="12.8" hidden="false" customHeight="false" outlineLevel="0" collapsed="false">
      <c r="A60" s="48" t="s">
        <v>96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2073</v>
      </c>
      <c r="H60" s="58" t="n">
        <v>329755</v>
      </c>
      <c r="I60" s="58" t="n">
        <v>1638</v>
      </c>
      <c r="J60" s="59" t="n">
        <v>331393</v>
      </c>
      <c r="K60" s="56" t="s">
        <v>96</v>
      </c>
      <c r="L60" s="36"/>
      <c r="M60" s="36"/>
      <c r="N60" s="36"/>
      <c r="O60" s="36"/>
      <c r="P60" s="36"/>
      <c r="Q60" s="36"/>
      <c r="R60" s="36"/>
      <c r="S60" s="36"/>
      <c r="T60" s="57"/>
      <c r="U60" s="36"/>
      <c r="V60" s="36"/>
      <c r="W60" s="36"/>
      <c r="X60" s="36"/>
      <c r="Y60" s="36"/>
    </row>
    <row r="61" customFormat="false" ht="12.8" hidden="false" customHeight="false" outlineLevel="0" collapsed="false">
      <c r="A61" s="48" t="s">
        <v>97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16094</v>
      </c>
      <c r="H61" s="58" t="n">
        <v>132755</v>
      </c>
      <c r="I61" s="58" t="n">
        <v>639</v>
      </c>
      <c r="J61" s="59" t="n">
        <v>133394</v>
      </c>
      <c r="K61" s="56" t="s">
        <v>97</v>
      </c>
      <c r="L61" s="36"/>
      <c r="M61" s="36"/>
      <c r="N61" s="36"/>
      <c r="O61" s="36"/>
      <c r="P61" s="36"/>
      <c r="Q61" s="36"/>
      <c r="R61" s="36"/>
      <c r="S61" s="36"/>
      <c r="T61" s="57"/>
      <c r="U61" s="36"/>
      <c r="V61" s="36"/>
      <c r="W61" s="36"/>
      <c r="X61" s="36"/>
      <c r="Y61" s="36"/>
    </row>
    <row r="62" customFormat="false" ht="17" hidden="false" customHeight="false" outlineLevel="0" collapsed="false">
      <c r="A62" s="48"/>
      <c r="B62" s="60"/>
      <c r="C62" s="60"/>
      <c r="D62" s="60"/>
      <c r="E62" s="60"/>
      <c r="F62" s="60"/>
      <c r="G62" s="60"/>
      <c r="H62" s="60"/>
      <c r="I62" s="60"/>
      <c r="J62" s="61"/>
      <c r="K62" s="56"/>
      <c r="L62" s="36"/>
      <c r="M62" s="36"/>
      <c r="N62" s="36"/>
      <c r="O62" s="36"/>
      <c r="P62" s="36"/>
      <c r="S62" s="36"/>
      <c r="T62" s="57"/>
      <c r="U62" s="36"/>
      <c r="V62" s="36"/>
      <c r="W62" s="36"/>
      <c r="X62" s="36"/>
      <c r="Y62" s="36"/>
    </row>
    <row r="63" customFormat="false" ht="12.8" hidden="false" customHeight="false" outlineLevel="0" collapsed="false">
      <c r="A63" s="62" t="s">
        <v>98</v>
      </c>
      <c r="B63" s="58" t="n">
        <v>-17587</v>
      </c>
      <c r="C63" s="58" t="n">
        <v>-3593</v>
      </c>
      <c r="D63" s="58" t="n">
        <v>-5026</v>
      </c>
      <c r="E63" s="58" t="n">
        <v>-564</v>
      </c>
      <c r="F63" s="58" t="n">
        <v>-1520</v>
      </c>
      <c r="G63" s="58" t="n">
        <v>1098105</v>
      </c>
      <c r="H63" s="58" t="n">
        <v>18674069</v>
      </c>
      <c r="I63" s="58" t="n">
        <v>375994</v>
      </c>
      <c r="J63" s="59" t="n">
        <v>19050063</v>
      </c>
      <c r="K63" s="63" t="s">
        <v>98</v>
      </c>
      <c r="L63" s="57"/>
      <c r="M63" s="57"/>
      <c r="N63" s="57"/>
      <c r="O63" s="57"/>
      <c r="P63" s="36"/>
      <c r="S63" s="57"/>
      <c r="T63" s="57"/>
      <c r="U63" s="57"/>
      <c r="V63" s="36"/>
      <c r="W63" s="36"/>
      <c r="X63" s="36"/>
      <c r="Y63" s="36"/>
    </row>
    <row r="64" customFormat="false" ht="12.8" hidden="false" customHeight="false" outlineLevel="0" collapsed="false">
      <c r="A64" s="38" t="s">
        <v>99</v>
      </c>
      <c r="B64" s="54" t="n">
        <v>0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3</v>
      </c>
      <c r="H64" s="54" t="n">
        <v>4242</v>
      </c>
      <c r="I64" s="54" t="n">
        <v>124</v>
      </c>
      <c r="J64" s="55" t="n">
        <v>4366</v>
      </c>
      <c r="K64" s="41" t="s">
        <v>99</v>
      </c>
      <c r="L64" s="36"/>
      <c r="M64" s="36"/>
      <c r="N64" s="36"/>
      <c r="O64" s="36"/>
      <c r="P64" s="36"/>
      <c r="S64" s="36"/>
      <c r="T64" s="36"/>
      <c r="U64" s="36"/>
      <c r="V64" s="36"/>
      <c r="W64" s="36"/>
      <c r="X64" s="36"/>
      <c r="Y64" s="36"/>
    </row>
    <row r="65" customFormat="false" ht="12.8" hidden="false" customHeight="false" outlineLevel="0" collapsed="false">
      <c r="A65" s="48" t="s">
        <v>100</v>
      </c>
      <c r="B65" s="58" t="n">
        <v>0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12</v>
      </c>
      <c r="H65" s="58" t="n">
        <v>13008</v>
      </c>
      <c r="I65" s="58" t="n">
        <v>118</v>
      </c>
      <c r="J65" s="59" t="n">
        <v>13126</v>
      </c>
      <c r="K65" s="56" t="s">
        <v>100</v>
      </c>
      <c r="L65" s="36"/>
      <c r="M65" s="36"/>
      <c r="N65" s="36"/>
      <c r="O65" s="36"/>
      <c r="P65" s="36"/>
      <c r="S65" s="36"/>
      <c r="T65" s="36"/>
      <c r="U65" s="36"/>
      <c r="V65" s="36"/>
      <c r="W65" s="36"/>
      <c r="X65" s="36"/>
      <c r="Y65" s="36"/>
    </row>
    <row r="66" customFormat="false" ht="12.8" hidden="false" customHeight="false" outlineLevel="0" collapsed="false">
      <c r="A66" s="48" t="s">
        <v>101</v>
      </c>
      <c r="B66" s="58" t="n">
        <v>0</v>
      </c>
      <c r="C66" s="58" t="n">
        <v>-3258</v>
      </c>
      <c r="D66" s="58" t="n">
        <v>0</v>
      </c>
      <c r="E66" s="58" t="n">
        <v>-68</v>
      </c>
      <c r="F66" s="58" t="n">
        <v>0</v>
      </c>
      <c r="G66" s="58" t="n">
        <v>11137</v>
      </c>
      <c r="H66" s="58" t="n">
        <v>79842</v>
      </c>
      <c r="I66" s="58" t="n">
        <v>128</v>
      </c>
      <c r="J66" s="59" t="n">
        <v>79970</v>
      </c>
      <c r="K66" s="56" t="s">
        <v>101</v>
      </c>
      <c r="L66" s="36"/>
      <c r="M66" s="36"/>
      <c r="N66" s="36"/>
      <c r="O66" s="36"/>
      <c r="P66" s="36"/>
      <c r="S66" s="36"/>
      <c r="T66" s="36"/>
      <c r="U66" s="36"/>
      <c r="V66" s="36"/>
      <c r="W66" s="36"/>
      <c r="X66" s="36"/>
      <c r="Y66" s="36"/>
    </row>
    <row r="67" customFormat="false" ht="12.8" hidden="false" customHeight="false" outlineLevel="0" collapsed="false">
      <c r="A67" s="48" t="s">
        <v>102</v>
      </c>
      <c r="B67" s="58" t="n">
        <v>0</v>
      </c>
      <c r="C67" s="58" t="n">
        <v>0</v>
      </c>
      <c r="D67" s="58" t="n">
        <v>0</v>
      </c>
      <c r="E67" s="58" t="n">
        <v>0</v>
      </c>
      <c r="F67" s="58" t="n">
        <v>0</v>
      </c>
      <c r="G67" s="58" t="n">
        <v>3</v>
      </c>
      <c r="H67" s="58" t="n">
        <v>3252</v>
      </c>
      <c r="I67" s="58" t="n">
        <v>190</v>
      </c>
      <c r="J67" s="59" t="n">
        <v>3442</v>
      </c>
      <c r="K67" s="56" t="s">
        <v>102</v>
      </c>
      <c r="L67" s="36"/>
      <c r="M67" s="36"/>
      <c r="N67" s="36"/>
      <c r="O67" s="36"/>
      <c r="P67" s="36"/>
      <c r="S67" s="36"/>
      <c r="T67" s="36"/>
      <c r="U67" s="36"/>
      <c r="V67" s="36"/>
      <c r="W67" s="36"/>
      <c r="X67" s="36"/>
      <c r="Y67" s="36"/>
    </row>
    <row r="68" customFormat="false" ht="12.8" hidden="false" customHeight="false" outlineLevel="0" collapsed="false">
      <c r="A68" s="48" t="s">
        <v>103</v>
      </c>
      <c r="B68" s="58" t="n">
        <v>0</v>
      </c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47</v>
      </c>
      <c r="H68" s="58" t="n">
        <v>18943</v>
      </c>
      <c r="I68" s="58" t="n">
        <v>249</v>
      </c>
      <c r="J68" s="59" t="n">
        <v>19192</v>
      </c>
      <c r="K68" s="56" t="s">
        <v>103</v>
      </c>
      <c r="L68" s="36"/>
      <c r="M68" s="36"/>
      <c r="N68" s="36"/>
      <c r="O68" s="36"/>
      <c r="P68" s="36"/>
      <c r="S68" s="36"/>
      <c r="T68" s="36"/>
      <c r="U68" s="36"/>
      <c r="V68" s="36"/>
      <c r="W68" s="36"/>
      <c r="X68" s="36"/>
      <c r="Y68" s="36"/>
    </row>
    <row r="69" customFormat="false" ht="12.8" hidden="false" customHeight="false" outlineLevel="0" collapsed="false">
      <c r="A69" s="48" t="s">
        <v>104</v>
      </c>
      <c r="B69" s="58" t="n">
        <v>0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4777</v>
      </c>
      <c r="H69" s="58" t="n">
        <v>4777</v>
      </c>
      <c r="I69" s="58" t="n">
        <v>-11</v>
      </c>
      <c r="J69" s="59" t="n">
        <v>4766</v>
      </c>
      <c r="K69" s="56" t="s">
        <v>104</v>
      </c>
      <c r="L69" s="36"/>
      <c r="M69" s="36"/>
      <c r="N69" s="36"/>
      <c r="O69" s="36"/>
      <c r="P69" s="36"/>
      <c r="S69" s="36"/>
      <c r="T69" s="36"/>
      <c r="U69" s="36"/>
      <c r="V69" s="36"/>
      <c r="W69" s="36"/>
      <c r="X69" s="36"/>
      <c r="Y69" s="36"/>
    </row>
    <row r="70" customFormat="false" ht="12.8" hidden="false" customHeight="false" outlineLevel="0" collapsed="false">
      <c r="A70" s="48" t="s">
        <v>105</v>
      </c>
      <c r="B70" s="58" t="n">
        <v>0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226471</v>
      </c>
      <c r="H70" s="58" t="n">
        <v>246020</v>
      </c>
      <c r="I70" s="58" t="n">
        <v>0</v>
      </c>
      <c r="J70" s="59" t="n">
        <v>246020</v>
      </c>
      <c r="K70" s="56" t="s">
        <v>105</v>
      </c>
      <c r="L70" s="36"/>
      <c r="M70" s="36"/>
      <c r="N70" s="36"/>
      <c r="O70" s="36"/>
      <c r="P70" s="36"/>
      <c r="S70" s="36"/>
      <c r="T70" s="36"/>
      <c r="U70" s="36"/>
      <c r="V70" s="36"/>
      <c r="W70" s="36"/>
      <c r="X70" s="36"/>
      <c r="Y70" s="36"/>
    </row>
    <row r="71" customFormat="false" ht="12.8" hidden="false" customHeight="false" outlineLevel="0" collapsed="false">
      <c r="A71" s="64" t="s">
        <v>148</v>
      </c>
      <c r="B71" s="60" t="n">
        <v>0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v>600892</v>
      </c>
      <c r="H71" s="60" t="n">
        <v>617152</v>
      </c>
      <c r="I71" s="60" t="n">
        <v>396</v>
      </c>
      <c r="J71" s="61" t="n">
        <v>617548</v>
      </c>
      <c r="K71" s="65" t="s">
        <v>149</v>
      </c>
      <c r="L71" s="36"/>
      <c r="M71" s="36"/>
      <c r="N71" s="36"/>
      <c r="O71" s="36"/>
      <c r="P71" s="36"/>
      <c r="S71" s="36"/>
      <c r="T71" s="36"/>
      <c r="U71" s="36"/>
      <c r="V71" s="36"/>
      <c r="W71" s="36"/>
      <c r="X71" s="36"/>
      <c r="Y71" s="36"/>
    </row>
    <row r="72" customFormat="false" ht="12.8" hidden="false" customHeight="false" outlineLevel="0" collapsed="false">
      <c r="A72" s="48" t="s">
        <v>107</v>
      </c>
      <c r="B72" s="66" t="n">
        <v>-17587</v>
      </c>
      <c r="C72" s="66" t="n">
        <v>-6851</v>
      </c>
      <c r="D72" s="66" t="n">
        <v>-5026</v>
      </c>
      <c r="E72" s="66" t="n">
        <v>-632</v>
      </c>
      <c r="F72" s="66" t="n">
        <v>-1520</v>
      </c>
      <c r="G72" s="66" t="n">
        <v>1941447</v>
      </c>
      <c r="H72" s="66" t="n">
        <v>19661305</v>
      </c>
      <c r="I72" s="66" t="n">
        <v>377188</v>
      </c>
      <c r="J72" s="67" t="n">
        <v>20038493</v>
      </c>
      <c r="K72" s="56" t="s">
        <v>107</v>
      </c>
      <c r="L72" s="57"/>
      <c r="M72" s="57"/>
      <c r="N72" s="57"/>
      <c r="O72" s="57"/>
      <c r="P72" s="36"/>
      <c r="S72" s="57"/>
      <c r="T72" s="36"/>
      <c r="U72" s="36"/>
      <c r="V72" s="36"/>
      <c r="W72" s="36"/>
      <c r="X72" s="36"/>
      <c r="Y72" s="36"/>
    </row>
    <row r="73" s="72" customFormat="true" ht="13.4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70"/>
      <c r="L73" s="71"/>
      <c r="M73" s="71"/>
      <c r="N73" s="71"/>
      <c r="O73" s="71"/>
      <c r="P73" s="71"/>
      <c r="S73" s="71"/>
      <c r="T73" s="71"/>
      <c r="U73" s="71"/>
      <c r="V73" s="71"/>
      <c r="W73" s="71"/>
      <c r="X73" s="71"/>
      <c r="Y73" s="71"/>
    </row>
    <row r="74" s="72" customFormat="true" ht="13.45" hidden="false" customHeight="false" outlineLevel="0" collapsed="false">
      <c r="A74" s="73" t="s">
        <v>150</v>
      </c>
      <c r="B74" s="71"/>
      <c r="C74" s="71"/>
      <c r="D74" s="71"/>
      <c r="E74" s="71"/>
      <c r="F74" s="71"/>
      <c r="G74" s="71" t="s">
        <v>151</v>
      </c>
      <c r="H74" s="71"/>
      <c r="I74" s="71"/>
      <c r="J74" s="71"/>
      <c r="K74" s="74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3.45" hidden="false" customHeight="false" outlineLevel="0" collapsed="false">
      <c r="A75" s="73" t="s">
        <v>152</v>
      </c>
      <c r="B75" s="71"/>
      <c r="C75" s="71"/>
      <c r="D75" s="71"/>
      <c r="E75" s="71"/>
      <c r="F75" s="71"/>
      <c r="G75" s="71" t="s">
        <v>153</v>
      </c>
      <c r="H75" s="71"/>
      <c r="I75" s="71"/>
      <c r="J75" s="71"/>
      <c r="K75" s="74"/>
      <c r="L75" s="71"/>
      <c r="M75" s="71"/>
      <c r="N75" s="71"/>
      <c r="O75" s="71"/>
      <c r="P75" s="75"/>
      <c r="Q75" s="71"/>
      <c r="R75" s="71"/>
      <c r="S75" s="71"/>
      <c r="T75" s="71"/>
      <c r="U75" s="71"/>
      <c r="V75" s="71"/>
      <c r="W75" s="71"/>
      <c r="X75" s="71"/>
      <c r="Y75" s="71"/>
    </row>
    <row r="76" s="72" customFormat="true" ht="13.45" hidden="false" customHeight="false" outlineLevel="0" collapsed="false">
      <c r="A76" s="73" t="s">
        <v>154</v>
      </c>
      <c r="B76" s="71"/>
      <c r="C76" s="71"/>
      <c r="D76" s="71"/>
      <c r="E76" s="71"/>
      <c r="F76" s="71"/>
      <c r="G76" s="71" t="s">
        <v>155</v>
      </c>
      <c r="H76" s="71"/>
      <c r="I76" s="71"/>
      <c r="J76" s="71"/>
      <c r="K76" s="74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</row>
    <row r="77" s="72" customFormat="true" ht="13.45" hidden="false" customHeight="false" outlineLevel="0" collapsed="false">
      <c r="A77" s="73" t="s">
        <v>156</v>
      </c>
      <c r="B77" s="71"/>
      <c r="C77" s="71"/>
      <c r="D77" s="71"/>
      <c r="E77" s="71"/>
      <c r="F77" s="71"/>
      <c r="G77" s="71" t="s">
        <v>157</v>
      </c>
      <c r="H77" s="71"/>
      <c r="I77" s="71"/>
      <c r="J77" s="71"/>
      <c r="K77" s="74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</row>
    <row r="78" s="72" customFormat="true" ht="13.45" hidden="false" customHeight="false" outlineLevel="0" collapsed="false">
      <c r="A78" s="73" t="s">
        <v>158</v>
      </c>
      <c r="B78" s="71"/>
      <c r="C78" s="71"/>
      <c r="D78" s="71"/>
      <c r="E78" s="71"/>
      <c r="F78" s="71"/>
      <c r="G78" s="71" t="s">
        <v>159</v>
      </c>
      <c r="H78" s="71"/>
      <c r="I78" s="71"/>
      <c r="J78" s="71"/>
      <c r="K78" s="74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s="72" customFormat="true" ht="13.45" hidden="false" customHeight="false" outlineLevel="0" collapsed="false">
      <c r="A79" s="73" t="s">
        <v>160</v>
      </c>
      <c r="B79" s="71"/>
      <c r="C79" s="71"/>
      <c r="D79" s="71"/>
      <c r="E79" s="71"/>
      <c r="F79" s="71"/>
      <c r="G79" s="71"/>
      <c r="H79" s="71"/>
      <c r="I79" s="71"/>
      <c r="J79" s="71"/>
      <c r="K79" s="74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s="72" customFormat="true" ht="13.45" hidden="false" customHeight="false" outlineLevel="0" collapsed="false">
      <c r="A80" s="76"/>
      <c r="B80" s="77"/>
      <c r="C80" s="77"/>
      <c r="D80" s="77"/>
      <c r="E80" s="77"/>
      <c r="F80" s="77"/>
      <c r="G80" s="77"/>
      <c r="H80" s="77"/>
      <c r="I80" s="77"/>
      <c r="J80" s="77"/>
      <c r="K80" s="78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customFormat="false" ht="13.4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customFormat="false" ht="12.8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customFormat="false" ht="12.8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</row>
    <row r="84" customFormat="false" ht="12.8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</row>
    <row r="85" customFormat="false" ht="12.8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</row>
    <row r="86" customFormat="false" ht="12.8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</row>
    <row r="87" customFormat="false" ht="12.8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</row>
    <row r="88" customFormat="false" ht="12.8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</row>
    <row r="89" customFormat="false" ht="12.8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</row>
    <row r="90" customFormat="false" ht="12.8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customFormat="false" ht="12.8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</row>
    <row r="92" customFormat="false" ht="12.8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</row>
    <row r="93" customFormat="false" ht="12.8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</row>
    <row r="94" customFormat="false" ht="12.8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</row>
    <row r="95" customFormat="false" ht="12.8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customFormat="false" ht="12.8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12.8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</row>
    <row r="98" customFormat="false" ht="12.8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</row>
    <row r="99" customFormat="false" ht="12.8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</row>
    <row r="100" customFormat="false" ht="12.8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</row>
    <row r="101" customFormat="false" ht="12.8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customFormat="false" ht="12.8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</row>
    <row r="103" customFormat="false" ht="12.8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</row>
    <row r="104" customFormat="false" ht="12.8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</row>
    <row r="105" customFormat="false" ht="12.8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</row>
    <row r="106" customFormat="false" ht="12.8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</row>
  </sheetData>
  <mergeCells count="3">
    <mergeCell ref="A1:K1"/>
    <mergeCell ref="A2:K2"/>
    <mergeCell ref="B6:I6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