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VENPRINT" vbProcedure="false">Sheet1!$B$91</definedName>
    <definedName function="false" hidden="false" localSheetId="0" name="Excel_BuiltIn_Print_Area" vbProcedure="false">Sheet1!$A$1:$M$71</definedName>
    <definedName function="false" hidden="false" localSheetId="0" name="MARY" vbProcedure="false">Sheet1!$A$1:$M$71</definedName>
    <definedName function="false" hidden="false" localSheetId="0" name="ODD" vbProcedure="false">Sheet1!$B$76</definedName>
    <definedName function="false" hidden="false" localSheetId="0" name="ODDPRINT" vbProcedure="false">Sheet1!$B$89</definedName>
    <definedName function="false" hidden="false" localSheetId="0" name="PAGENUMBER" vbProcedure="false">Sheet1!$B$75</definedName>
    <definedName function="false" hidden="false" localSheetId="0" name="RATIO" vbProcedure="false">Sheet1!$B$10:$M$66</definedName>
    <definedName function="false" hidden="false" localSheetId="0" name="\H" vbProcedure="false">Sheet1!$B$78</definedName>
    <definedName function="false" hidden="false" localSheetId="0" name="\P" vbProcedure="false">Sheet1!$B$84</definedName>
    <definedName function="false" hidden="false" name="\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2</xdr:row>
                <xdr:rowOff>2</xdr:rowOff>
              </xdr:from>
              <xdr:to>
                <xdr:col>3</xdr:col>
                <xdr:colOff>35</xdr:colOff>
                <xdr:row>7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4">
  <si>
    <t xml:space="preserve">ALLOCATION OF FEDERAL FUNDS ADMINISTERED BY THE FEDERAL HIGHWAY ADMINISTRATION 1/</t>
  </si>
  <si>
    <t xml:space="preserve">FOR FISCAL YEAR 1996</t>
  </si>
  <si>
    <t xml:space="preserve">OCTOBER 1997</t>
  </si>
  <si>
    <t xml:space="preserve">(THOUSANDS OF DOLLARS)      </t>
  </si>
  <si>
    <t xml:space="preserve">TABLE FA-4D</t>
  </si>
  <si>
    <t xml:space="preserve">DISCRETIONARY</t>
  </si>
  <si>
    <t xml:space="preserve"> </t>
  </si>
  <si>
    <t xml:space="preserve">INTELLIGENT</t>
  </si>
  <si>
    <t xml:space="preserve">MOTOR CARRIER</t>
  </si>
  <si>
    <t xml:space="preserve">BRIDGE</t>
  </si>
  <si>
    <t xml:space="preserve">PROJECTS</t>
  </si>
  <si>
    <t xml:space="preserve">EMERGENCY</t>
  </si>
  <si>
    <t xml:space="preserve">PARKWAYS</t>
  </si>
  <si>
    <t xml:space="preserve">PUBLIC</t>
  </si>
  <si>
    <t xml:space="preserve">FOREST</t>
  </si>
  <si>
    <t xml:space="preserve">VEHICLE</t>
  </si>
  <si>
    <t xml:space="preserve">SAFETY</t>
  </si>
  <si>
    <t xml:space="preserve">STATE</t>
  </si>
  <si>
    <t xml:space="preserve">INTERSTATE</t>
  </si>
  <si>
    <t xml:space="preserve">REPLACEMENT &amp;</t>
  </si>
  <si>
    <t xml:space="preserve">MANDATED BY</t>
  </si>
  <si>
    <t xml:space="preserve">RELIEF</t>
  </si>
  <si>
    <t xml:space="preserve">AND</t>
  </si>
  <si>
    <t xml:space="preserve">LANDS</t>
  </si>
  <si>
    <t xml:space="preserve">HIGHWAYS</t>
  </si>
  <si>
    <t xml:space="preserve">HIGHWAY</t>
  </si>
  <si>
    <t xml:space="preserve">ASSISTANCE</t>
  </si>
  <si>
    <t xml:space="preserve">OTHER 3/</t>
  </si>
  <si>
    <t xml:space="preserve">TOTAL</t>
  </si>
  <si>
    <t xml:space="preserve">4-R</t>
  </si>
  <si>
    <t xml:space="preserve">REHABILITATION</t>
  </si>
  <si>
    <t xml:space="preserve">ISTEA 2/</t>
  </si>
  <si>
    <t xml:space="preserve">PARK ROADS</t>
  </si>
  <si>
    <t xml:space="preserve">SYSTEMS</t>
  </si>
  <si>
    <t xml:space="preserve">PROGRAM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American Samoa</t>
  </si>
  <si>
    <t xml:space="preserve">Guam</t>
  </si>
  <si>
    <t xml:space="preserve">N. Marianas</t>
  </si>
  <si>
    <t xml:space="preserve">Puerto Rico</t>
  </si>
  <si>
    <t xml:space="preserve">Virgin Islands</t>
  </si>
  <si>
    <t xml:space="preserve">     Grand Total</t>
  </si>
  <si>
    <t xml:space="preserve">      1/ Negative numbers indicate money transferred to other projects or returned to FHWA.</t>
  </si>
  <si>
    <t xml:space="preserve">     3/  Includes Bridge Acceleration discretionary, Strategic Highway Research, Interim Scenic Byways,</t>
  </si>
  <si>
    <t xml:space="preserve">      2/  Projects identified in Sections 1103 - 1108 of the Intermodal Surface Transportation Efficiency Act (ISTEA) of 1991.</t>
  </si>
  <si>
    <t xml:space="preserve">Highway Use Tax Evasion, and other miscellaneous programs.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2"/>
    </font>
    <font>
      <sz val="9"/>
      <name val="P-AVGARD"/>
      <family val="2"/>
    </font>
    <font>
      <sz val="10"/>
      <name val="P-AVGARD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3.12109375" defaultRowHeight="14.65" zeroHeight="false" outlineLevelRow="0" outlineLevelCol="0"/>
  <cols>
    <col collapsed="false" customWidth="true" hidden="false" outlineLevel="0" max="1" min="1" style="0" width="16.2"/>
    <col collapsed="false" customWidth="true" hidden="false" outlineLevel="0" max="11" min="11" style="0" width="14.14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6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2" t="s">
        <v>4</v>
      </c>
    </row>
    <row r="6" customFormat="false" ht="14.65" hidden="false" customHeight="false" outlineLevel="0" collapsed="false">
      <c r="A6" s="5"/>
      <c r="B6" s="6" t="s">
        <v>5</v>
      </c>
      <c r="C6" s="6"/>
      <c r="D6" s="6"/>
      <c r="E6" s="7" t="s">
        <v>6</v>
      </c>
      <c r="F6" s="7" t="s">
        <v>6</v>
      </c>
      <c r="G6" s="7"/>
      <c r="H6" s="7"/>
      <c r="I6" s="7"/>
      <c r="J6" s="8" t="s">
        <v>7</v>
      </c>
      <c r="K6" s="8" t="s">
        <v>8</v>
      </c>
      <c r="L6" s="9"/>
      <c r="M6" s="7"/>
    </row>
    <row r="7" customFormat="false" ht="14.65" hidden="false" customHeight="false" outlineLevel="0" collapsed="false">
      <c r="A7" s="10"/>
      <c r="B7" s="11"/>
      <c r="C7" s="12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4"/>
      <c r="M7" s="10"/>
    </row>
    <row r="8" customFormat="false" ht="13.45" hidden="false" customHeight="false" outlineLevel="0" collapsed="false">
      <c r="A8" s="13" t="s">
        <v>17</v>
      </c>
      <c r="B8" s="15" t="s">
        <v>18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6" t="s">
        <v>27</v>
      </c>
      <c r="M8" s="13" t="s">
        <v>28</v>
      </c>
    </row>
    <row r="9" customFormat="false" ht="14.65" hidden="false" customHeight="false" outlineLevel="0" collapsed="false">
      <c r="A9" s="17"/>
      <c r="B9" s="18"/>
      <c r="C9" s="19" t="s">
        <v>29</v>
      </c>
      <c r="D9" s="19" t="s">
        <v>30</v>
      </c>
      <c r="E9" s="19" t="s">
        <v>31</v>
      </c>
      <c r="F9" s="20"/>
      <c r="G9" s="19" t="s">
        <v>32</v>
      </c>
      <c r="H9" s="20"/>
      <c r="I9" s="20"/>
      <c r="J9" s="19" t="s">
        <v>33</v>
      </c>
      <c r="K9" s="19" t="s">
        <v>34</v>
      </c>
      <c r="L9" s="21"/>
      <c r="M9" s="17"/>
    </row>
    <row r="10" customFormat="false" ht="14.65" hidden="false" customHeight="false" outlineLevel="0" collapsed="false">
      <c r="A10" s="5" t="s">
        <v>35</v>
      </c>
      <c r="B10" s="5" t="n">
        <v>-280</v>
      </c>
      <c r="C10" s="10" t="n">
        <v>0</v>
      </c>
      <c r="D10" s="10" t="n">
        <v>0</v>
      </c>
      <c r="E10" s="10" t="n">
        <v>25898</v>
      </c>
      <c r="F10" s="10" t="n">
        <v>16618</v>
      </c>
      <c r="G10" s="10" t="n">
        <v>43</v>
      </c>
      <c r="H10" s="10" t="n">
        <v>0</v>
      </c>
      <c r="I10" s="10" t="n">
        <v>727</v>
      </c>
      <c r="J10" s="10" t="n">
        <v>3000</v>
      </c>
      <c r="K10" s="10" t="n">
        <v>1546</v>
      </c>
      <c r="L10" s="14" t="n">
        <v>2464</v>
      </c>
      <c r="M10" s="5" t="n">
        <v>50016</v>
      </c>
    </row>
    <row r="11" customFormat="false" ht="14.65" hidden="false" customHeight="false" outlineLevel="0" collapsed="false">
      <c r="A11" s="10" t="s">
        <v>36</v>
      </c>
      <c r="B11" s="10" t="n">
        <v>0</v>
      </c>
      <c r="C11" s="10" t="n">
        <v>0</v>
      </c>
      <c r="D11" s="10" t="n">
        <v>0</v>
      </c>
      <c r="E11" s="10" t="n">
        <v>300</v>
      </c>
      <c r="F11" s="10" t="n">
        <v>4685</v>
      </c>
      <c r="G11" s="10" t="n">
        <v>204</v>
      </c>
      <c r="H11" s="10" t="n">
        <v>0</v>
      </c>
      <c r="I11" s="10" t="n">
        <v>12203</v>
      </c>
      <c r="J11" s="10" t="n">
        <v>0</v>
      </c>
      <c r="K11" s="10" t="n">
        <v>427</v>
      </c>
      <c r="L11" s="14" t="n">
        <v>2514</v>
      </c>
      <c r="M11" s="10" t="n">
        <v>20333</v>
      </c>
    </row>
    <row r="12" customFormat="false" ht="14.65" hidden="false" customHeight="false" outlineLevel="0" collapsed="false">
      <c r="A12" s="10" t="s">
        <v>37</v>
      </c>
      <c r="B12" s="10" t="n">
        <v>0</v>
      </c>
      <c r="C12" s="10" t="n">
        <v>0</v>
      </c>
      <c r="D12" s="10" t="n">
        <v>-202</v>
      </c>
      <c r="E12" s="10" t="n">
        <v>1371</v>
      </c>
      <c r="F12" s="10" t="n">
        <v>1676</v>
      </c>
      <c r="G12" s="10" t="n">
        <v>7019</v>
      </c>
      <c r="H12" s="10" t="n">
        <v>2000</v>
      </c>
      <c r="I12" s="10" t="n">
        <v>5348</v>
      </c>
      <c r="J12" s="10" t="n">
        <v>4600</v>
      </c>
      <c r="K12" s="10" t="n">
        <v>1332</v>
      </c>
      <c r="L12" s="14" t="n">
        <v>2123</v>
      </c>
      <c r="M12" s="10" t="n">
        <v>25267</v>
      </c>
    </row>
    <row r="13" customFormat="false" ht="14.65" hidden="false" customHeight="false" outlineLevel="0" collapsed="false">
      <c r="A13" s="17" t="s">
        <v>38</v>
      </c>
      <c r="B13" s="17" t="n">
        <v>0</v>
      </c>
      <c r="C13" s="17" t="n">
        <v>0</v>
      </c>
      <c r="D13" s="17" t="n">
        <v>0</v>
      </c>
      <c r="E13" s="17" t="n">
        <v>56906</v>
      </c>
      <c r="F13" s="17" t="n">
        <v>0</v>
      </c>
      <c r="G13" s="17" t="n">
        <v>0</v>
      </c>
      <c r="H13" s="17" t="n">
        <v>0</v>
      </c>
      <c r="I13" s="17" t="n">
        <v>2486</v>
      </c>
      <c r="J13" s="17" t="n">
        <v>0</v>
      </c>
      <c r="K13" s="17" t="n">
        <v>854</v>
      </c>
      <c r="L13" s="22" t="n">
        <v>810</v>
      </c>
      <c r="M13" s="17" t="n">
        <v>61056</v>
      </c>
    </row>
    <row r="14" customFormat="false" ht="14.65" hidden="false" customHeight="false" outlineLevel="0" collapsed="false">
      <c r="A14" s="5" t="s">
        <v>39</v>
      </c>
      <c r="B14" s="5" t="n">
        <v>0</v>
      </c>
      <c r="C14" s="10" t="n">
        <v>0</v>
      </c>
      <c r="D14" s="10" t="n">
        <v>-181</v>
      </c>
      <c r="E14" s="10" t="n">
        <v>62908</v>
      </c>
      <c r="F14" s="10" t="n">
        <v>14500</v>
      </c>
      <c r="G14" s="10" t="n">
        <v>1383</v>
      </c>
      <c r="H14" s="10" t="n">
        <v>0</v>
      </c>
      <c r="I14" s="10" t="n">
        <v>7743</v>
      </c>
      <c r="J14" s="10" t="n">
        <v>9239</v>
      </c>
      <c r="K14" s="10" t="n">
        <v>4268</v>
      </c>
      <c r="L14" s="14" t="n">
        <v>5217</v>
      </c>
      <c r="M14" s="5" t="n">
        <v>105077</v>
      </c>
    </row>
    <row r="15" customFormat="false" ht="14.65" hidden="false" customHeight="false" outlineLevel="0" collapsed="false">
      <c r="A15" s="10" t="s">
        <v>40</v>
      </c>
      <c r="B15" s="10" t="n">
        <v>0</v>
      </c>
      <c r="C15" s="10" t="n">
        <v>12000</v>
      </c>
      <c r="D15" s="10" t="n">
        <v>7671</v>
      </c>
      <c r="E15" s="10" t="n">
        <v>784</v>
      </c>
      <c r="F15" s="10" t="n">
        <v>0</v>
      </c>
      <c r="G15" s="10" t="n">
        <v>834</v>
      </c>
      <c r="H15" s="10" t="n">
        <v>0</v>
      </c>
      <c r="I15" s="10" t="n">
        <v>10241</v>
      </c>
      <c r="J15" s="10" t="n">
        <v>654</v>
      </c>
      <c r="K15" s="10" t="n">
        <v>1558</v>
      </c>
      <c r="L15" s="14" t="n">
        <v>2416</v>
      </c>
      <c r="M15" s="10" t="n">
        <v>36158</v>
      </c>
    </row>
    <row r="16" customFormat="false" ht="14.65" hidden="false" customHeight="false" outlineLevel="0" collapsed="false">
      <c r="A16" s="10" t="s">
        <v>41</v>
      </c>
      <c r="B16" s="10" t="n">
        <v>-1159</v>
      </c>
      <c r="C16" s="10" t="n">
        <v>0</v>
      </c>
      <c r="D16" s="10" t="n">
        <v>4984</v>
      </c>
      <c r="E16" s="10" t="n">
        <v>1321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965</v>
      </c>
      <c r="K16" s="10" t="n">
        <v>1146</v>
      </c>
      <c r="L16" s="14" t="n">
        <v>1594</v>
      </c>
      <c r="M16" s="10" t="n">
        <v>20742</v>
      </c>
    </row>
    <row r="17" customFormat="false" ht="14.65" hidden="false" customHeight="false" outlineLevel="0" collapsed="false">
      <c r="A17" s="17" t="s">
        <v>42</v>
      </c>
      <c r="B17" s="17" t="n">
        <v>0</v>
      </c>
      <c r="C17" s="17" t="n">
        <v>0</v>
      </c>
      <c r="D17" s="17" t="n">
        <v>0</v>
      </c>
      <c r="E17" s="17" t="n">
        <v>98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671</v>
      </c>
      <c r="K17" s="17" t="n">
        <v>809</v>
      </c>
      <c r="L17" s="22" t="n">
        <v>780</v>
      </c>
      <c r="M17" s="17" t="n">
        <v>3358</v>
      </c>
    </row>
    <row r="18" customFormat="false" ht="14.65" hidden="false" customHeight="false" outlineLevel="0" collapsed="false">
      <c r="A18" s="5" t="s">
        <v>43</v>
      </c>
      <c r="B18" s="5" t="n">
        <v>0</v>
      </c>
      <c r="C18" s="10" t="n">
        <v>0</v>
      </c>
      <c r="D18" s="10" t="n">
        <v>0</v>
      </c>
      <c r="E18" s="10" t="n">
        <v>3686</v>
      </c>
      <c r="F18" s="10" t="n">
        <v>0</v>
      </c>
      <c r="G18" s="10" t="n">
        <v>1396</v>
      </c>
      <c r="H18" s="10" t="n">
        <v>2750</v>
      </c>
      <c r="I18" s="10" t="n">
        <v>0</v>
      </c>
      <c r="J18" s="10" t="n">
        <v>0</v>
      </c>
      <c r="K18" s="10" t="n">
        <v>439</v>
      </c>
      <c r="L18" s="14" t="n">
        <v>188</v>
      </c>
      <c r="M18" s="5" t="n">
        <v>8459</v>
      </c>
    </row>
    <row r="19" customFormat="false" ht="14.65" hidden="false" customHeight="false" outlineLevel="0" collapsed="false">
      <c r="A19" s="10" t="s">
        <v>44</v>
      </c>
      <c r="B19" s="10" t="n">
        <v>-12</v>
      </c>
      <c r="C19" s="10" t="n">
        <v>0</v>
      </c>
      <c r="D19" s="10" t="n">
        <v>0</v>
      </c>
      <c r="E19" s="10" t="n">
        <v>29905</v>
      </c>
      <c r="F19" s="10" t="n">
        <v>36887</v>
      </c>
      <c r="G19" s="10" t="n">
        <v>0</v>
      </c>
      <c r="H19" s="10" t="n">
        <v>0</v>
      </c>
      <c r="I19" s="10" t="n">
        <v>3317</v>
      </c>
      <c r="J19" s="10" t="n">
        <v>400</v>
      </c>
      <c r="K19" s="10" t="n">
        <v>2304</v>
      </c>
      <c r="L19" s="14" t="n">
        <v>2962</v>
      </c>
      <c r="M19" s="10" t="n">
        <v>75763</v>
      </c>
    </row>
    <row r="20" customFormat="false" ht="14.65" hidden="false" customHeight="false" outlineLevel="0" collapsed="false">
      <c r="A20" s="10" t="s">
        <v>45</v>
      </c>
      <c r="B20" s="10" t="n">
        <v>0</v>
      </c>
      <c r="C20" s="10" t="n">
        <v>0</v>
      </c>
      <c r="D20" s="10" t="n">
        <v>-1788</v>
      </c>
      <c r="E20" s="10" t="n">
        <v>18590</v>
      </c>
      <c r="F20" s="10" t="n">
        <v>3253</v>
      </c>
      <c r="G20" s="10" t="n">
        <v>3190</v>
      </c>
      <c r="H20" s="10" t="n">
        <v>0</v>
      </c>
      <c r="I20" s="10" t="n">
        <v>-19</v>
      </c>
      <c r="J20" s="10" t="n">
        <v>490</v>
      </c>
      <c r="K20" s="10" t="n">
        <v>2379</v>
      </c>
      <c r="L20" s="14" t="n">
        <v>786</v>
      </c>
      <c r="M20" s="10" t="n">
        <v>26881</v>
      </c>
    </row>
    <row r="21" customFormat="false" ht="14.65" hidden="false" customHeight="false" outlineLevel="0" collapsed="false">
      <c r="A21" s="17" t="s">
        <v>46</v>
      </c>
      <c r="B21" s="17" t="n">
        <v>0</v>
      </c>
      <c r="C21" s="17" t="n">
        <v>0</v>
      </c>
      <c r="D21" s="17" t="n">
        <v>0</v>
      </c>
      <c r="E21" s="17" t="n">
        <v>110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249</v>
      </c>
      <c r="L21" s="22" t="n">
        <v>378</v>
      </c>
      <c r="M21" s="17" t="n">
        <v>1728</v>
      </c>
    </row>
    <row r="22" customFormat="false" ht="14.65" hidden="false" customHeight="false" outlineLevel="0" collapsed="false">
      <c r="A22" s="5" t="s">
        <v>47</v>
      </c>
      <c r="B22" s="5" t="n">
        <v>0</v>
      </c>
      <c r="C22" s="10" t="n">
        <v>0</v>
      </c>
      <c r="D22" s="10" t="n">
        <v>0</v>
      </c>
      <c r="E22" s="10" t="n">
        <v>6837</v>
      </c>
      <c r="F22" s="10" t="n">
        <v>7206</v>
      </c>
      <c r="G22" s="10" t="n">
        <v>153</v>
      </c>
      <c r="H22" s="10" t="n">
        <v>0</v>
      </c>
      <c r="I22" s="10" t="n">
        <v>12246</v>
      </c>
      <c r="J22" s="10" t="n">
        <v>208</v>
      </c>
      <c r="K22" s="10" t="n">
        <v>1411</v>
      </c>
      <c r="L22" s="14" t="n">
        <v>654</v>
      </c>
      <c r="M22" s="5" t="n">
        <v>28715</v>
      </c>
    </row>
    <row r="23" customFormat="false" ht="14.65" hidden="false" customHeight="false" outlineLevel="0" collapsed="false">
      <c r="A23" s="10" t="s">
        <v>48</v>
      </c>
      <c r="B23" s="10" t="n">
        <v>0</v>
      </c>
      <c r="C23" s="10" t="n">
        <v>5346</v>
      </c>
      <c r="D23" s="10" t="n">
        <v>7200</v>
      </c>
      <c r="E23" s="10" t="n">
        <v>41334</v>
      </c>
      <c r="F23" s="10" t="n">
        <v>1329</v>
      </c>
      <c r="G23" s="10" t="n">
        <v>0</v>
      </c>
      <c r="H23" s="10" t="n">
        <v>1180</v>
      </c>
      <c r="I23" s="10" t="n">
        <v>157</v>
      </c>
      <c r="J23" s="10" t="n">
        <v>4534</v>
      </c>
      <c r="K23" s="10" t="n">
        <v>3312</v>
      </c>
      <c r="L23" s="14" t="n">
        <v>3214</v>
      </c>
      <c r="M23" s="10" t="n">
        <v>67606</v>
      </c>
    </row>
    <row r="24" customFormat="false" ht="14.65" hidden="false" customHeight="false" outlineLevel="0" collapsed="false">
      <c r="A24" s="10" t="s">
        <v>49</v>
      </c>
      <c r="B24" s="10" t="n">
        <v>0</v>
      </c>
      <c r="C24" s="10" t="n">
        <v>0</v>
      </c>
      <c r="D24" s="10" t="n">
        <v>0</v>
      </c>
      <c r="E24" s="10" t="n">
        <v>15817</v>
      </c>
      <c r="F24" s="10" t="n">
        <v>-47</v>
      </c>
      <c r="G24" s="10" t="n">
        <v>0</v>
      </c>
      <c r="H24" s="10" t="n">
        <v>680</v>
      </c>
      <c r="I24" s="10" t="n">
        <v>99</v>
      </c>
      <c r="J24" s="10" t="n">
        <v>727</v>
      </c>
      <c r="K24" s="10" t="n">
        <v>2082</v>
      </c>
      <c r="L24" s="14" t="n">
        <v>615</v>
      </c>
      <c r="M24" s="10" t="n">
        <v>19973</v>
      </c>
    </row>
    <row r="25" customFormat="false" ht="14.65" hidden="false" customHeight="false" outlineLevel="0" collapsed="false">
      <c r="A25" s="17" t="s">
        <v>50</v>
      </c>
      <c r="B25" s="17" t="n">
        <v>0</v>
      </c>
      <c r="C25" s="17" t="n">
        <v>0</v>
      </c>
      <c r="D25" s="17" t="n">
        <v>0</v>
      </c>
      <c r="E25" s="17" t="n">
        <v>18619</v>
      </c>
      <c r="F25" s="17" t="n">
        <v>-153</v>
      </c>
      <c r="G25" s="17" t="n">
        <v>936</v>
      </c>
      <c r="H25" s="17" t="n">
        <v>400</v>
      </c>
      <c r="I25" s="17" t="n">
        <v>0</v>
      </c>
      <c r="J25" s="17" t="n">
        <v>14</v>
      </c>
      <c r="K25" s="17" t="n">
        <v>2659</v>
      </c>
      <c r="L25" s="22" t="n">
        <v>1514</v>
      </c>
      <c r="M25" s="17" t="n">
        <v>23989</v>
      </c>
    </row>
    <row r="26" customFormat="false" ht="14.65" hidden="false" customHeight="false" outlineLevel="0" collapsed="false">
      <c r="A26" s="5" t="s">
        <v>51</v>
      </c>
      <c r="B26" s="5" t="n">
        <v>-75</v>
      </c>
      <c r="C26" s="10" t="n">
        <v>0</v>
      </c>
      <c r="D26" s="10" t="n">
        <v>-98</v>
      </c>
      <c r="E26" s="10" t="n">
        <v>1203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430</v>
      </c>
      <c r="K26" s="10" t="n">
        <v>1417</v>
      </c>
      <c r="L26" s="14" t="n">
        <v>1832</v>
      </c>
      <c r="M26" s="5" t="n">
        <v>15536</v>
      </c>
    </row>
    <row r="27" customFormat="false" ht="14.65" hidden="false" customHeight="false" outlineLevel="0" collapsed="false">
      <c r="A27" s="10" t="s">
        <v>52</v>
      </c>
      <c r="B27" s="10" t="n">
        <v>0</v>
      </c>
      <c r="C27" s="10" t="n">
        <v>0</v>
      </c>
      <c r="D27" s="10" t="n">
        <v>0</v>
      </c>
      <c r="E27" s="10" t="n">
        <v>3858</v>
      </c>
      <c r="F27" s="10" t="n">
        <v>0</v>
      </c>
      <c r="G27" s="10" t="n">
        <v>-601</v>
      </c>
      <c r="H27" s="10" t="n">
        <v>0</v>
      </c>
      <c r="I27" s="10" t="n">
        <v>220</v>
      </c>
      <c r="J27" s="10" t="n">
        <v>1926</v>
      </c>
      <c r="K27" s="10" t="n">
        <v>1542</v>
      </c>
      <c r="L27" s="14" t="n">
        <v>369</v>
      </c>
      <c r="M27" s="10" t="n">
        <v>7314</v>
      </c>
    </row>
    <row r="28" customFormat="false" ht="14.65" hidden="false" customHeight="false" outlineLevel="0" collapsed="false">
      <c r="A28" s="10" t="s">
        <v>53</v>
      </c>
      <c r="B28" s="10" t="n">
        <v>2390</v>
      </c>
      <c r="C28" s="10" t="n">
        <v>0</v>
      </c>
      <c r="D28" s="10" t="n">
        <v>0</v>
      </c>
      <c r="E28" s="10" t="n">
        <v>11670</v>
      </c>
      <c r="F28" s="10" t="n">
        <v>-236</v>
      </c>
      <c r="G28" s="10" t="n">
        <v>0</v>
      </c>
      <c r="H28" s="10" t="n">
        <v>-150</v>
      </c>
      <c r="I28" s="10" t="n">
        <v>110</v>
      </c>
      <c r="J28" s="10" t="n">
        <v>200</v>
      </c>
      <c r="K28" s="10" t="n">
        <v>1650</v>
      </c>
      <c r="L28" s="14" t="n">
        <v>1727</v>
      </c>
      <c r="M28" s="10" t="n">
        <v>17361</v>
      </c>
    </row>
    <row r="29" customFormat="false" ht="14.65" hidden="false" customHeight="false" outlineLevel="0" collapsed="false">
      <c r="A29" s="17" t="s">
        <v>54</v>
      </c>
      <c r="B29" s="17" t="n">
        <v>0</v>
      </c>
      <c r="C29" s="17" t="n">
        <v>0</v>
      </c>
      <c r="D29" s="17" t="n">
        <v>0</v>
      </c>
      <c r="E29" s="17" t="n">
        <v>30271</v>
      </c>
      <c r="F29" s="17" t="n">
        <v>0</v>
      </c>
      <c r="G29" s="17" t="n">
        <v>-46</v>
      </c>
      <c r="H29" s="17" t="n">
        <v>200</v>
      </c>
      <c r="I29" s="17" t="n">
        <v>0</v>
      </c>
      <c r="J29" s="17" t="n">
        <v>86</v>
      </c>
      <c r="K29" s="17" t="n">
        <v>434</v>
      </c>
      <c r="L29" s="22" t="n">
        <v>1244</v>
      </c>
      <c r="M29" s="17" t="n">
        <v>32189</v>
      </c>
    </row>
    <row r="30" customFormat="false" ht="14.65" hidden="false" customHeight="false" outlineLevel="0" collapsed="false">
      <c r="A30" s="5" t="s">
        <v>55</v>
      </c>
      <c r="B30" s="5" t="n">
        <v>0</v>
      </c>
      <c r="C30" s="10" t="n">
        <v>0</v>
      </c>
      <c r="D30" s="10" t="n">
        <v>0</v>
      </c>
      <c r="E30" s="10" t="n">
        <v>8948</v>
      </c>
      <c r="F30" s="10" t="n">
        <v>3224</v>
      </c>
      <c r="G30" s="10" t="n">
        <v>842</v>
      </c>
      <c r="H30" s="10" t="n">
        <v>1000</v>
      </c>
      <c r="I30" s="10" t="n">
        <v>0</v>
      </c>
      <c r="J30" s="10" t="n">
        <v>373</v>
      </c>
      <c r="K30" s="10" t="n">
        <v>1357</v>
      </c>
      <c r="L30" s="14" t="n">
        <v>923</v>
      </c>
      <c r="M30" s="5" t="n">
        <v>16667</v>
      </c>
    </row>
    <row r="31" customFormat="false" ht="14.65" hidden="false" customHeight="false" outlineLevel="0" collapsed="false">
      <c r="A31" s="10" t="s">
        <v>56</v>
      </c>
      <c r="B31" s="10" t="n">
        <v>0</v>
      </c>
      <c r="C31" s="10" t="n">
        <v>0</v>
      </c>
      <c r="D31" s="10" t="n">
        <v>0</v>
      </c>
      <c r="E31" s="10" t="n">
        <v>1977</v>
      </c>
      <c r="F31" s="10" t="n">
        <v>0</v>
      </c>
      <c r="G31" s="10" t="n">
        <v>246</v>
      </c>
      <c r="H31" s="10" t="n">
        <v>3000</v>
      </c>
      <c r="I31" s="10" t="n">
        <v>0</v>
      </c>
      <c r="J31" s="10" t="n">
        <v>1180</v>
      </c>
      <c r="K31" s="10" t="n">
        <v>1568</v>
      </c>
      <c r="L31" s="14" t="n">
        <v>1077</v>
      </c>
      <c r="M31" s="10" t="n">
        <v>9048</v>
      </c>
    </row>
    <row r="32" customFormat="false" ht="14.65" hidden="false" customHeight="false" outlineLevel="0" collapsed="false">
      <c r="A32" s="10" t="s">
        <v>57</v>
      </c>
      <c r="B32" s="10" t="n">
        <v>31</v>
      </c>
      <c r="C32" s="10" t="n">
        <v>0</v>
      </c>
      <c r="D32" s="10" t="n">
        <v>0</v>
      </c>
      <c r="E32" s="10" t="n">
        <v>20651</v>
      </c>
      <c r="F32" s="10" t="n">
        <v>-37</v>
      </c>
      <c r="G32" s="10" t="n">
        <v>10</v>
      </c>
      <c r="H32" s="10" t="n">
        <v>320</v>
      </c>
      <c r="I32" s="10" t="n">
        <v>1643</v>
      </c>
      <c r="J32" s="10" t="n">
        <v>1487</v>
      </c>
      <c r="K32" s="10" t="n">
        <v>2628</v>
      </c>
      <c r="L32" s="14" t="n">
        <v>2515</v>
      </c>
      <c r="M32" s="10" t="n">
        <v>29248</v>
      </c>
    </row>
    <row r="33" customFormat="false" ht="14.65" hidden="false" customHeight="false" outlineLevel="0" collapsed="false">
      <c r="A33" s="17" t="s">
        <v>58</v>
      </c>
      <c r="B33" s="17" t="n">
        <v>0</v>
      </c>
      <c r="C33" s="17" t="n">
        <v>0</v>
      </c>
      <c r="D33" s="17" t="n">
        <v>6000</v>
      </c>
      <c r="E33" s="17" t="n">
        <v>34544</v>
      </c>
      <c r="F33" s="17" t="n">
        <v>0</v>
      </c>
      <c r="G33" s="17" t="n">
        <v>231</v>
      </c>
      <c r="H33" s="17" t="n">
        <v>150</v>
      </c>
      <c r="I33" s="17" t="n">
        <v>-67</v>
      </c>
      <c r="J33" s="17" t="n">
        <v>3018</v>
      </c>
      <c r="K33" s="17" t="n">
        <v>2635</v>
      </c>
      <c r="L33" s="22" t="n">
        <v>1844</v>
      </c>
      <c r="M33" s="17" t="n">
        <v>48355</v>
      </c>
    </row>
    <row r="34" customFormat="false" ht="14.65" hidden="false" customHeight="false" outlineLevel="0" collapsed="false">
      <c r="A34" s="5" t="s">
        <v>59</v>
      </c>
      <c r="B34" s="5" t="n">
        <v>0</v>
      </c>
      <c r="C34" s="10" t="n">
        <v>0</v>
      </c>
      <c r="D34" s="10" t="n">
        <v>0</v>
      </c>
      <c r="E34" s="10" t="n">
        <v>5561</v>
      </c>
      <c r="F34" s="10" t="n">
        <v>0</v>
      </c>
      <c r="G34" s="10" t="n">
        <v>5161</v>
      </c>
      <c r="H34" s="10" t="n">
        <v>0</v>
      </c>
      <c r="I34" s="10" t="n">
        <v>1489</v>
      </c>
      <c r="J34" s="10" t="n">
        <v>0</v>
      </c>
      <c r="K34" s="10" t="n">
        <v>880</v>
      </c>
      <c r="L34" s="14" t="n">
        <v>298</v>
      </c>
      <c r="M34" s="5" t="n">
        <v>13389</v>
      </c>
    </row>
    <row r="35" customFormat="false" ht="14.65" hidden="false" customHeight="false" outlineLevel="0" collapsed="false">
      <c r="A35" s="10" t="s">
        <v>60</v>
      </c>
      <c r="B35" s="10" t="n">
        <v>0</v>
      </c>
      <c r="C35" s="10" t="n">
        <v>0</v>
      </c>
      <c r="D35" s="10" t="n">
        <v>7000</v>
      </c>
      <c r="E35" s="10" t="n">
        <v>23955</v>
      </c>
      <c r="F35" s="10" t="n">
        <v>1054</v>
      </c>
      <c r="G35" s="10" t="n">
        <v>0</v>
      </c>
      <c r="H35" s="10" t="n">
        <v>20</v>
      </c>
      <c r="I35" s="10" t="n">
        <v>574</v>
      </c>
      <c r="J35" s="10" t="n">
        <v>247</v>
      </c>
      <c r="K35" s="10" t="n">
        <v>2293</v>
      </c>
      <c r="L35" s="14" t="n">
        <v>1123</v>
      </c>
      <c r="M35" s="10" t="n">
        <v>36266</v>
      </c>
    </row>
    <row r="36" customFormat="false" ht="14.65" hidden="false" customHeight="false" outlineLevel="0" collapsed="false">
      <c r="A36" s="10" t="s">
        <v>61</v>
      </c>
      <c r="B36" s="10" t="n">
        <v>0</v>
      </c>
      <c r="C36" s="10" t="n">
        <v>0</v>
      </c>
      <c r="D36" s="10" t="n">
        <v>0</v>
      </c>
      <c r="E36" s="10" t="n">
        <v>3129</v>
      </c>
      <c r="F36" s="10" t="n">
        <v>5423</v>
      </c>
      <c r="G36" s="10" t="n">
        <v>587</v>
      </c>
      <c r="H36" s="10" t="n">
        <v>5562</v>
      </c>
      <c r="I36" s="10" t="n">
        <v>1425</v>
      </c>
      <c r="J36" s="10" t="n">
        <v>1030</v>
      </c>
      <c r="K36" s="10" t="n">
        <v>653</v>
      </c>
      <c r="L36" s="14" t="n">
        <v>-426</v>
      </c>
      <c r="M36" s="10" t="n">
        <v>17383</v>
      </c>
    </row>
    <row r="37" customFormat="false" ht="14.65" hidden="false" customHeight="false" outlineLevel="0" collapsed="false">
      <c r="A37" s="17" t="s">
        <v>62</v>
      </c>
      <c r="B37" s="17" t="n">
        <v>0</v>
      </c>
      <c r="C37" s="17" t="n">
        <v>0</v>
      </c>
      <c r="D37" s="17" t="n">
        <v>0</v>
      </c>
      <c r="E37" s="17" t="n">
        <v>2912</v>
      </c>
      <c r="F37" s="17" t="n">
        <v>0</v>
      </c>
      <c r="G37" s="17" t="n">
        <v>-60</v>
      </c>
      <c r="H37" s="17" t="n">
        <v>392</v>
      </c>
      <c r="I37" s="17" t="n">
        <v>77</v>
      </c>
      <c r="J37" s="17" t="n">
        <v>281</v>
      </c>
      <c r="K37" s="17" t="n">
        <v>1035</v>
      </c>
      <c r="L37" s="22" t="n">
        <v>596</v>
      </c>
      <c r="M37" s="17" t="n">
        <v>5233</v>
      </c>
    </row>
    <row r="38" customFormat="false" ht="14.65" hidden="false" customHeight="false" outlineLevel="0" collapsed="false">
      <c r="A38" s="5" t="s">
        <v>63</v>
      </c>
      <c r="B38" s="5" t="n">
        <v>-7</v>
      </c>
      <c r="C38" s="10" t="n">
        <v>10000</v>
      </c>
      <c r="D38" s="10" t="n">
        <v>0</v>
      </c>
      <c r="E38" s="10" t="n">
        <v>13706</v>
      </c>
      <c r="F38" s="10" t="n">
        <v>0</v>
      </c>
      <c r="G38" s="10" t="n">
        <v>589</v>
      </c>
      <c r="H38" s="10" t="n">
        <v>5000</v>
      </c>
      <c r="I38" s="10" t="n">
        <v>3028</v>
      </c>
      <c r="J38" s="10" t="n">
        <v>0</v>
      </c>
      <c r="K38" s="10" t="n">
        <v>588</v>
      </c>
      <c r="L38" s="14" t="n">
        <v>818</v>
      </c>
      <c r="M38" s="5" t="n">
        <v>33722</v>
      </c>
    </row>
    <row r="39" customFormat="false" ht="14.65" hidden="false" customHeight="false" outlineLevel="0" collapsed="false">
      <c r="A39" s="10" t="s">
        <v>64</v>
      </c>
      <c r="B39" s="10" t="n">
        <v>0</v>
      </c>
      <c r="C39" s="10" t="n">
        <v>0</v>
      </c>
      <c r="D39" s="10" t="n">
        <v>5000</v>
      </c>
      <c r="E39" s="10" t="n">
        <v>5286</v>
      </c>
      <c r="F39" s="10" t="n">
        <v>436</v>
      </c>
      <c r="G39" s="10" t="n">
        <v>0</v>
      </c>
      <c r="H39" s="10" t="n">
        <v>1000</v>
      </c>
      <c r="I39" s="10" t="n">
        <v>294</v>
      </c>
      <c r="J39" s="10" t="n">
        <v>0</v>
      </c>
      <c r="K39" s="10" t="n">
        <v>475</v>
      </c>
      <c r="L39" s="14" t="n">
        <v>1246</v>
      </c>
      <c r="M39" s="10" t="n">
        <v>13737</v>
      </c>
    </row>
    <row r="40" customFormat="false" ht="14.65" hidden="false" customHeight="false" outlineLevel="0" collapsed="false">
      <c r="A40" s="10" t="s">
        <v>65</v>
      </c>
      <c r="B40" s="10" t="n">
        <v>0</v>
      </c>
      <c r="C40" s="10" t="n">
        <v>0</v>
      </c>
      <c r="D40" s="10" t="n">
        <v>0</v>
      </c>
      <c r="E40" s="10" t="n">
        <v>33366</v>
      </c>
      <c r="F40" s="10" t="n">
        <v>-1319</v>
      </c>
      <c r="G40" s="10" t="n">
        <v>7</v>
      </c>
      <c r="H40" s="10" t="n">
        <v>250</v>
      </c>
      <c r="I40" s="10" t="n">
        <v>0</v>
      </c>
      <c r="J40" s="10" t="n">
        <v>3825</v>
      </c>
      <c r="K40" s="10" t="n">
        <v>1478</v>
      </c>
      <c r="L40" s="14" t="n">
        <v>2994</v>
      </c>
      <c r="M40" s="10" t="n">
        <v>40601</v>
      </c>
    </row>
    <row r="41" customFormat="false" ht="14.65" hidden="false" customHeight="false" outlineLevel="0" collapsed="false">
      <c r="A41" s="17" t="s">
        <v>66</v>
      </c>
      <c r="B41" s="17" t="n">
        <v>0</v>
      </c>
      <c r="C41" s="17" t="n">
        <v>0</v>
      </c>
      <c r="D41" s="17" t="n">
        <v>0</v>
      </c>
      <c r="E41" s="17" t="n">
        <v>1752</v>
      </c>
      <c r="F41" s="17" t="n">
        <v>0</v>
      </c>
      <c r="G41" s="17" t="n">
        <v>0</v>
      </c>
      <c r="H41" s="17" t="n">
        <v>4000</v>
      </c>
      <c r="I41" s="17" t="n">
        <v>1577</v>
      </c>
      <c r="J41" s="17" t="n">
        <v>900</v>
      </c>
      <c r="K41" s="17" t="n">
        <v>1166</v>
      </c>
      <c r="L41" s="22" t="n">
        <v>1874</v>
      </c>
      <c r="M41" s="17" t="n">
        <v>11269</v>
      </c>
    </row>
    <row r="42" customFormat="false" ht="14.65" hidden="false" customHeight="false" outlineLevel="0" collapsed="false">
      <c r="A42" s="5" t="s">
        <v>67</v>
      </c>
      <c r="B42" s="5" t="n">
        <v>0</v>
      </c>
      <c r="C42" s="10" t="n">
        <v>0</v>
      </c>
      <c r="D42" s="10" t="n">
        <v>20000</v>
      </c>
      <c r="E42" s="10" t="n">
        <v>50505</v>
      </c>
      <c r="F42" s="10" t="n">
        <v>22256</v>
      </c>
      <c r="G42" s="10" t="n">
        <v>240</v>
      </c>
      <c r="H42" s="10" t="n">
        <v>0</v>
      </c>
      <c r="I42" s="10" t="n">
        <v>0</v>
      </c>
      <c r="J42" s="10" t="n">
        <v>11130</v>
      </c>
      <c r="K42" s="10" t="n">
        <v>4152</v>
      </c>
      <c r="L42" s="14" t="n">
        <v>3062</v>
      </c>
      <c r="M42" s="5" t="n">
        <v>111345</v>
      </c>
    </row>
    <row r="43" customFormat="false" ht="14.65" hidden="false" customHeight="false" outlineLevel="0" collapsed="false">
      <c r="A43" s="10" t="s">
        <v>68</v>
      </c>
      <c r="B43" s="10" t="n">
        <v>0</v>
      </c>
      <c r="C43" s="10" t="n">
        <v>0</v>
      </c>
      <c r="D43" s="10" t="n">
        <v>0</v>
      </c>
      <c r="E43" s="10" t="n">
        <v>24182</v>
      </c>
      <c r="F43" s="10" t="n">
        <v>3878</v>
      </c>
      <c r="G43" s="10" t="n">
        <v>6121</v>
      </c>
      <c r="H43" s="10" t="n">
        <v>6000</v>
      </c>
      <c r="I43" s="10" t="n">
        <v>374</v>
      </c>
      <c r="J43" s="10" t="n">
        <v>30</v>
      </c>
      <c r="K43" s="10" t="n">
        <v>1988</v>
      </c>
      <c r="L43" s="14" t="n">
        <v>2228</v>
      </c>
      <c r="M43" s="10" t="n">
        <v>44801</v>
      </c>
    </row>
    <row r="44" customFormat="false" ht="14.65" hidden="false" customHeight="false" outlineLevel="0" collapsed="false">
      <c r="A44" s="10" t="s">
        <v>69</v>
      </c>
      <c r="B44" s="10" t="n">
        <v>0</v>
      </c>
      <c r="C44" s="10" t="n">
        <v>0</v>
      </c>
      <c r="D44" s="10" t="n">
        <v>0</v>
      </c>
      <c r="E44" s="10" t="n">
        <v>11585</v>
      </c>
      <c r="F44" s="10" t="n">
        <v>12899</v>
      </c>
      <c r="G44" s="10" t="n">
        <v>17</v>
      </c>
      <c r="H44" s="10" t="n">
        <v>0</v>
      </c>
      <c r="I44" s="10" t="n">
        <v>813</v>
      </c>
      <c r="J44" s="10" t="n">
        <v>1268</v>
      </c>
      <c r="K44" s="10" t="n">
        <v>687</v>
      </c>
      <c r="L44" s="14" t="n">
        <v>335</v>
      </c>
      <c r="M44" s="10" t="n">
        <v>27604</v>
      </c>
    </row>
    <row r="45" customFormat="false" ht="14.65" hidden="false" customHeight="false" outlineLevel="0" collapsed="false">
      <c r="A45" s="17" t="s">
        <v>70</v>
      </c>
      <c r="B45" s="17" t="n">
        <v>0</v>
      </c>
      <c r="C45" s="17" t="n">
        <v>0</v>
      </c>
      <c r="D45" s="17" t="n">
        <v>-106</v>
      </c>
      <c r="E45" s="17" t="n">
        <v>26361</v>
      </c>
      <c r="F45" s="17" t="n">
        <v>450</v>
      </c>
      <c r="G45" s="17" t="n">
        <v>0</v>
      </c>
      <c r="H45" s="17" t="n">
        <v>0</v>
      </c>
      <c r="I45" s="17" t="n">
        <v>125</v>
      </c>
      <c r="J45" s="17" t="n">
        <v>2045</v>
      </c>
      <c r="K45" s="17" t="n">
        <v>3041</v>
      </c>
      <c r="L45" s="22" t="n">
        <v>387</v>
      </c>
      <c r="M45" s="17" t="n">
        <v>32303</v>
      </c>
    </row>
    <row r="46" customFormat="false" ht="14.65" hidden="false" customHeight="false" outlineLevel="0" collapsed="false">
      <c r="A46" s="5" t="s">
        <v>71</v>
      </c>
      <c r="B46" s="5" t="n">
        <v>0</v>
      </c>
      <c r="C46" s="10" t="n">
        <v>0</v>
      </c>
      <c r="D46" s="10" t="n">
        <v>0</v>
      </c>
      <c r="E46" s="10" t="n">
        <v>14588</v>
      </c>
      <c r="F46" s="10" t="n">
        <v>6921</v>
      </c>
      <c r="G46" s="10" t="n">
        <v>3503</v>
      </c>
      <c r="H46" s="10" t="n">
        <v>0</v>
      </c>
      <c r="I46" s="10" t="n">
        <v>0</v>
      </c>
      <c r="J46" s="10" t="n">
        <v>250</v>
      </c>
      <c r="K46" s="10" t="n">
        <v>1371</v>
      </c>
      <c r="L46" s="14" t="n">
        <v>918</v>
      </c>
      <c r="M46" s="5" t="n">
        <v>27551</v>
      </c>
    </row>
    <row r="47" customFormat="false" ht="14.65" hidden="false" customHeight="false" outlineLevel="0" collapsed="false">
      <c r="A47" s="10" t="s">
        <v>72</v>
      </c>
      <c r="B47" s="10" t="n">
        <v>0</v>
      </c>
      <c r="C47" s="10" t="n">
        <v>25822</v>
      </c>
      <c r="D47" s="10" t="n">
        <v>0</v>
      </c>
      <c r="E47" s="10" t="n">
        <v>7710</v>
      </c>
      <c r="F47" s="10" t="n">
        <v>70206</v>
      </c>
      <c r="G47" s="10" t="n">
        <v>1447</v>
      </c>
      <c r="H47" s="10" t="n">
        <v>6000</v>
      </c>
      <c r="I47" s="10" t="n">
        <v>11835</v>
      </c>
      <c r="J47" s="10" t="n">
        <v>7175</v>
      </c>
      <c r="K47" s="10" t="n">
        <v>1119</v>
      </c>
      <c r="L47" s="14" t="n">
        <v>615</v>
      </c>
      <c r="M47" s="10" t="n">
        <v>131929</v>
      </c>
    </row>
    <row r="48" customFormat="false" ht="14.65" hidden="false" customHeight="false" outlineLevel="0" collapsed="false">
      <c r="A48" s="10" t="s">
        <v>73</v>
      </c>
      <c r="B48" s="10" t="n">
        <v>0</v>
      </c>
      <c r="C48" s="10" t="n">
        <v>0</v>
      </c>
      <c r="D48" s="10" t="n">
        <v>0</v>
      </c>
      <c r="E48" s="10" t="n">
        <v>143119</v>
      </c>
      <c r="F48" s="10" t="n">
        <v>48500</v>
      </c>
      <c r="G48" s="10" t="n">
        <v>2347</v>
      </c>
      <c r="H48" s="10" t="n">
        <v>1200</v>
      </c>
      <c r="I48" s="10" t="n">
        <v>617</v>
      </c>
      <c r="J48" s="10" t="n">
        <v>3095</v>
      </c>
      <c r="K48" s="10" t="n">
        <v>3212</v>
      </c>
      <c r="L48" s="14" t="n">
        <v>1886</v>
      </c>
      <c r="M48" s="10" t="n">
        <v>203976</v>
      </c>
    </row>
    <row r="49" customFormat="false" ht="14.65" hidden="false" customHeight="false" outlineLevel="0" collapsed="false">
      <c r="A49" s="17" t="s">
        <v>74</v>
      </c>
      <c r="B49" s="17" t="n">
        <v>0</v>
      </c>
      <c r="C49" s="17" t="n">
        <v>9000</v>
      </c>
      <c r="D49" s="17" t="n">
        <v>4400</v>
      </c>
      <c r="E49" s="17" t="n">
        <v>9379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60</v>
      </c>
      <c r="K49" s="17" t="n">
        <v>708</v>
      </c>
      <c r="L49" s="22" t="n">
        <v>1505</v>
      </c>
      <c r="M49" s="17" t="n">
        <v>25052</v>
      </c>
    </row>
    <row r="50" customFormat="false" ht="14.65" hidden="false" customHeight="false" outlineLevel="0" collapsed="false">
      <c r="A50" s="5" t="s">
        <v>75</v>
      </c>
      <c r="B50" s="5" t="n">
        <v>0</v>
      </c>
      <c r="C50" s="10" t="n">
        <v>0</v>
      </c>
      <c r="D50" s="10" t="n">
        <v>0</v>
      </c>
      <c r="E50" s="10" t="n">
        <v>6583</v>
      </c>
      <c r="F50" s="10" t="n">
        <v>7071</v>
      </c>
      <c r="G50" s="10" t="n">
        <v>0</v>
      </c>
      <c r="H50" s="10" t="n">
        <v>0</v>
      </c>
      <c r="I50" s="10" t="n">
        <v>888</v>
      </c>
      <c r="J50" s="10" t="n">
        <v>0</v>
      </c>
      <c r="K50" s="10" t="n">
        <v>1676</v>
      </c>
      <c r="L50" s="14" t="n">
        <v>744</v>
      </c>
      <c r="M50" s="5" t="n">
        <v>16962</v>
      </c>
    </row>
    <row r="51" customFormat="false" ht="14.65" hidden="false" customHeight="false" outlineLevel="0" collapsed="false">
      <c r="A51" s="10" t="s">
        <v>76</v>
      </c>
      <c r="B51" s="10" t="n">
        <v>0</v>
      </c>
      <c r="C51" s="10" t="n">
        <v>4000</v>
      </c>
      <c r="D51" s="10" t="n">
        <v>2010</v>
      </c>
      <c r="E51" s="10" t="n">
        <v>4497</v>
      </c>
      <c r="F51" s="10" t="n">
        <v>7031</v>
      </c>
      <c r="G51" s="10" t="n">
        <v>4122</v>
      </c>
      <c r="H51" s="10" t="n">
        <v>570</v>
      </c>
      <c r="I51" s="10" t="n">
        <v>1967</v>
      </c>
      <c r="J51" s="10" t="n">
        <v>30</v>
      </c>
      <c r="K51" s="10" t="n">
        <v>230</v>
      </c>
      <c r="L51" s="14" t="n">
        <v>426</v>
      </c>
      <c r="M51" s="10" t="n">
        <v>24883</v>
      </c>
    </row>
    <row r="52" customFormat="false" ht="14.65" hidden="false" customHeight="false" outlineLevel="0" collapsed="false">
      <c r="A52" s="10" t="s">
        <v>77</v>
      </c>
      <c r="B52" s="10" t="n">
        <v>0</v>
      </c>
      <c r="C52" s="10" t="n">
        <v>0</v>
      </c>
      <c r="D52" s="10" t="n">
        <v>0</v>
      </c>
      <c r="E52" s="10" t="n">
        <v>5343</v>
      </c>
      <c r="F52" s="10" t="n">
        <v>1050</v>
      </c>
      <c r="G52" s="10" t="n">
        <v>-170</v>
      </c>
      <c r="H52" s="10" t="n">
        <v>0</v>
      </c>
      <c r="I52" s="10" t="n">
        <v>12</v>
      </c>
      <c r="J52" s="10" t="n">
        <v>1460</v>
      </c>
      <c r="K52" s="10" t="n">
        <v>2773</v>
      </c>
      <c r="L52" s="14" t="n">
        <v>1590</v>
      </c>
      <c r="M52" s="10" t="n">
        <v>12058</v>
      </c>
    </row>
    <row r="53" customFormat="false" ht="14.65" hidden="false" customHeight="false" outlineLevel="0" collapsed="false">
      <c r="A53" s="17" t="s">
        <v>78</v>
      </c>
      <c r="B53" s="17" t="n">
        <v>0</v>
      </c>
      <c r="C53" s="17" t="n">
        <v>0</v>
      </c>
      <c r="D53" s="17" t="n">
        <v>0</v>
      </c>
      <c r="E53" s="17" t="n">
        <v>41101</v>
      </c>
      <c r="F53" s="17" t="n">
        <v>500</v>
      </c>
      <c r="G53" s="17" t="n">
        <v>4570</v>
      </c>
      <c r="H53" s="17" t="n">
        <v>0</v>
      </c>
      <c r="I53" s="17" t="n">
        <v>1262</v>
      </c>
      <c r="J53" s="17" t="n">
        <v>10957</v>
      </c>
      <c r="K53" s="17" t="n">
        <v>4152</v>
      </c>
      <c r="L53" s="22" t="n">
        <v>2643</v>
      </c>
      <c r="M53" s="17" t="n">
        <v>65185</v>
      </c>
    </row>
    <row r="54" customFormat="false" ht="14.65" hidden="false" customHeight="false" outlineLevel="0" collapsed="false">
      <c r="A54" s="5" t="s">
        <v>79</v>
      </c>
      <c r="B54" s="5" t="n">
        <v>0</v>
      </c>
      <c r="C54" s="10" t="n">
        <v>0</v>
      </c>
      <c r="D54" s="10" t="n">
        <v>0</v>
      </c>
      <c r="E54" s="10" t="n">
        <v>1937</v>
      </c>
      <c r="F54" s="10" t="n">
        <v>1619</v>
      </c>
      <c r="G54" s="10" t="n">
        <v>177</v>
      </c>
      <c r="H54" s="10" t="n">
        <v>0</v>
      </c>
      <c r="I54" s="10" t="n">
        <v>6988</v>
      </c>
      <c r="J54" s="10" t="n">
        <v>2046</v>
      </c>
      <c r="K54" s="10" t="n">
        <v>1215</v>
      </c>
      <c r="L54" s="14" t="n">
        <v>1196</v>
      </c>
      <c r="M54" s="5" t="n">
        <v>15178</v>
      </c>
    </row>
    <row r="55" customFormat="false" ht="14.65" hidden="false" customHeight="false" outlineLevel="0" collapsed="false">
      <c r="A55" s="10" t="s">
        <v>80</v>
      </c>
      <c r="B55" s="10" t="n">
        <v>0</v>
      </c>
      <c r="C55" s="10" t="n">
        <v>0</v>
      </c>
      <c r="D55" s="10" t="n">
        <v>0</v>
      </c>
      <c r="E55" s="10" t="n">
        <v>3326</v>
      </c>
      <c r="F55" s="10" t="n">
        <v>1241</v>
      </c>
      <c r="G55" s="10" t="n">
        <v>0</v>
      </c>
      <c r="H55" s="10" t="n">
        <v>0</v>
      </c>
      <c r="I55" s="10" t="n">
        <v>88</v>
      </c>
      <c r="J55" s="10" t="n">
        <v>0</v>
      </c>
      <c r="K55" s="10" t="n">
        <v>542</v>
      </c>
      <c r="L55" s="14" t="n">
        <v>545</v>
      </c>
      <c r="M55" s="10" t="n">
        <v>5742</v>
      </c>
    </row>
    <row r="56" customFormat="false" ht="14.65" hidden="false" customHeight="false" outlineLevel="0" collapsed="false">
      <c r="A56" s="10" t="s">
        <v>81</v>
      </c>
      <c r="B56" s="10" t="n">
        <v>0</v>
      </c>
      <c r="C56" s="10" t="n">
        <v>0</v>
      </c>
      <c r="D56" s="10" t="n">
        <v>0</v>
      </c>
      <c r="E56" s="10" t="n">
        <v>30295</v>
      </c>
      <c r="F56" s="10" t="n">
        <v>1915</v>
      </c>
      <c r="G56" s="10" t="n">
        <v>1951</v>
      </c>
      <c r="H56" s="10" t="n">
        <v>0</v>
      </c>
      <c r="I56" s="10" t="n">
        <v>-177</v>
      </c>
      <c r="J56" s="10" t="n">
        <v>4221</v>
      </c>
      <c r="K56" s="10" t="n">
        <v>1946</v>
      </c>
      <c r="L56" s="14" t="n">
        <v>2282</v>
      </c>
      <c r="M56" s="10" t="n">
        <v>42433</v>
      </c>
    </row>
    <row r="57" customFormat="false" ht="14.65" hidden="false" customHeight="false" outlineLevel="0" collapsed="false">
      <c r="A57" s="17" t="s">
        <v>82</v>
      </c>
      <c r="B57" s="17" t="n">
        <v>0</v>
      </c>
      <c r="C57" s="17" t="n">
        <v>0</v>
      </c>
      <c r="D57" s="17" t="n">
        <v>0</v>
      </c>
      <c r="E57" s="17" t="n">
        <v>15131</v>
      </c>
      <c r="F57" s="17" t="n">
        <v>93229</v>
      </c>
      <c r="G57" s="17" t="n">
        <v>1195</v>
      </c>
      <c r="H57" s="17" t="n">
        <v>136</v>
      </c>
      <c r="I57" s="17" t="n">
        <v>6864</v>
      </c>
      <c r="J57" s="17" t="n">
        <v>5407</v>
      </c>
      <c r="K57" s="17" t="n">
        <v>1557</v>
      </c>
      <c r="L57" s="22" t="n">
        <v>4189</v>
      </c>
      <c r="M57" s="17" t="n">
        <v>127708</v>
      </c>
    </row>
    <row r="58" customFormat="false" ht="14.65" hidden="false" customHeight="false" outlineLevel="0" collapsed="false">
      <c r="A58" s="10" t="s">
        <v>83</v>
      </c>
      <c r="B58" s="10" t="n">
        <v>0</v>
      </c>
      <c r="C58" s="10" t="n">
        <v>0</v>
      </c>
      <c r="D58" s="10" t="n">
        <v>0</v>
      </c>
      <c r="E58" s="10" t="n">
        <v>51963</v>
      </c>
      <c r="F58" s="10" t="n">
        <v>6428</v>
      </c>
      <c r="G58" s="10" t="n">
        <v>0</v>
      </c>
      <c r="H58" s="10" t="n">
        <v>1000</v>
      </c>
      <c r="I58" s="10" t="n">
        <v>426</v>
      </c>
      <c r="J58" s="10" t="n">
        <v>30</v>
      </c>
      <c r="K58" s="10" t="n">
        <v>594</v>
      </c>
      <c r="L58" s="14" t="n">
        <v>835</v>
      </c>
      <c r="M58" s="10" t="n">
        <v>61276</v>
      </c>
    </row>
    <row r="59" customFormat="false" ht="14.65" hidden="false" customHeight="false" outlineLevel="0" collapsed="false">
      <c r="A59" s="10" t="s">
        <v>84</v>
      </c>
      <c r="B59" s="10" t="n">
        <v>0</v>
      </c>
      <c r="C59" s="10" t="n">
        <v>0</v>
      </c>
      <c r="D59" s="10" t="n">
        <v>0</v>
      </c>
      <c r="E59" s="10" t="n">
        <v>11981</v>
      </c>
      <c r="F59" s="10" t="n">
        <v>0</v>
      </c>
      <c r="G59" s="10" t="n">
        <v>0</v>
      </c>
      <c r="H59" s="10" t="n">
        <v>870</v>
      </c>
      <c r="I59" s="10" t="n">
        <v>380</v>
      </c>
      <c r="J59" s="10" t="n">
        <v>1855</v>
      </c>
      <c r="K59" s="10" t="n">
        <v>1773</v>
      </c>
      <c r="L59" s="14" t="n">
        <v>727</v>
      </c>
      <c r="M59" s="10" t="n">
        <v>17586</v>
      </c>
    </row>
    <row r="60" customFormat="false" ht="14.65" hidden="false" customHeight="false" outlineLevel="0" collapsed="false">
      <c r="A60" s="23" t="s">
        <v>85</v>
      </c>
      <c r="B60" s="23" t="n">
        <v>0</v>
      </c>
      <c r="C60" s="23" t="n">
        <v>0</v>
      </c>
      <c r="D60" s="23" t="n">
        <v>0</v>
      </c>
      <c r="E60" s="23" t="n">
        <v>3381</v>
      </c>
      <c r="F60" s="23" t="n">
        <v>0</v>
      </c>
      <c r="G60" s="23" t="n">
        <v>10531</v>
      </c>
      <c r="H60" s="23" t="n">
        <v>1806</v>
      </c>
      <c r="I60" s="23" t="n">
        <v>2538</v>
      </c>
      <c r="J60" s="23" t="n">
        <v>30</v>
      </c>
      <c r="K60" s="23" t="n">
        <v>487</v>
      </c>
      <c r="L60" s="24" t="n">
        <v>1210</v>
      </c>
      <c r="M60" s="23" t="n">
        <v>19983</v>
      </c>
    </row>
    <row r="61" customFormat="false" ht="10.35" hidden="false" customHeight="true" outlineLevel="0" collapsed="false">
      <c r="A61" s="25" t="s">
        <v>86</v>
      </c>
      <c r="B61" s="25" t="n">
        <v>888</v>
      </c>
      <c r="C61" s="25" t="n">
        <v>66168</v>
      </c>
      <c r="D61" s="25" t="n">
        <v>61890</v>
      </c>
      <c r="E61" s="25" t="n">
        <v>973949</v>
      </c>
      <c r="F61" s="25" t="n">
        <v>379693</v>
      </c>
      <c r="G61" s="25" t="n">
        <v>58175</v>
      </c>
      <c r="H61" s="25" t="n">
        <v>45336</v>
      </c>
      <c r="I61" s="25" t="n">
        <v>99918</v>
      </c>
      <c r="J61" s="25" t="n">
        <v>92574</v>
      </c>
      <c r="K61" s="25" t="n">
        <v>81797</v>
      </c>
      <c r="L61" s="22" t="n">
        <v>75606</v>
      </c>
      <c r="M61" s="25" t="n">
        <v>1935994</v>
      </c>
    </row>
    <row r="62" customFormat="false" ht="14.65" hidden="false" customHeight="false" outlineLevel="0" collapsed="false">
      <c r="A62" s="10" t="s">
        <v>87</v>
      </c>
      <c r="B62" s="10" t="n">
        <v>0</v>
      </c>
      <c r="C62" s="10" t="n">
        <v>0</v>
      </c>
      <c r="D62" s="10" t="n">
        <v>0</v>
      </c>
      <c r="E62" s="10" t="n">
        <v>37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283</v>
      </c>
      <c r="L62" s="14" t="n">
        <v>0</v>
      </c>
      <c r="M62" s="10" t="n">
        <v>653</v>
      </c>
    </row>
    <row r="63" customFormat="false" ht="14.65" hidden="false" customHeight="false" outlineLevel="0" collapsed="false">
      <c r="A63" s="10" t="s">
        <v>88</v>
      </c>
      <c r="B63" s="10" t="n">
        <v>0</v>
      </c>
      <c r="C63" s="10" t="n">
        <v>0</v>
      </c>
      <c r="D63" s="10" t="n">
        <v>0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301</v>
      </c>
      <c r="L63" s="14" t="n">
        <v>0</v>
      </c>
      <c r="M63" s="10" t="n">
        <v>302</v>
      </c>
    </row>
    <row r="64" customFormat="false" ht="14.65" hidden="false" customHeight="false" outlineLevel="0" collapsed="false">
      <c r="A64" s="10" t="s">
        <v>8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431</v>
      </c>
      <c r="L64" s="14" t="n">
        <v>0</v>
      </c>
      <c r="M64" s="10" t="n">
        <v>431</v>
      </c>
    </row>
    <row r="65" customFormat="false" ht="14.65" hidden="false" customHeight="false" outlineLevel="0" collapsed="false">
      <c r="A65" s="10" t="s">
        <v>90</v>
      </c>
      <c r="B65" s="10" t="n">
        <v>0</v>
      </c>
      <c r="C65" s="10" t="n">
        <v>0</v>
      </c>
      <c r="D65" s="10" t="n">
        <v>0</v>
      </c>
      <c r="E65" s="10" t="n">
        <v>115</v>
      </c>
      <c r="F65" s="10" t="n">
        <v>3000</v>
      </c>
      <c r="G65" s="10" t="n">
        <v>0</v>
      </c>
      <c r="H65" s="10" t="n">
        <v>0</v>
      </c>
      <c r="I65" s="10" t="n">
        <v>60</v>
      </c>
      <c r="J65" s="10" t="n">
        <v>0</v>
      </c>
      <c r="K65" s="10" t="n">
        <v>352</v>
      </c>
      <c r="L65" s="14" t="n">
        <v>788</v>
      </c>
      <c r="M65" s="10" t="n">
        <v>4315</v>
      </c>
    </row>
    <row r="66" customFormat="false" ht="14.65" hidden="false" customHeight="false" outlineLevel="0" collapsed="false">
      <c r="A66" s="23" t="s">
        <v>91</v>
      </c>
      <c r="B66" s="23" t="n">
        <v>0</v>
      </c>
      <c r="C66" s="23" t="n">
        <v>0</v>
      </c>
      <c r="D66" s="23" t="n">
        <v>0</v>
      </c>
      <c r="E66" s="23" t="n">
        <v>3236</v>
      </c>
      <c r="F66" s="23" t="n">
        <v>490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249</v>
      </c>
      <c r="L66" s="24" t="n">
        <v>34</v>
      </c>
      <c r="M66" s="23" t="n">
        <v>8419</v>
      </c>
    </row>
    <row r="67" customFormat="false" ht="11.1" hidden="false" customHeight="true" outlineLevel="0" collapsed="false">
      <c r="A67" s="25" t="s">
        <v>92</v>
      </c>
      <c r="B67" s="25" t="n">
        <v>888</v>
      </c>
      <c r="C67" s="25" t="n">
        <v>66168</v>
      </c>
      <c r="D67" s="25" t="n">
        <v>61890</v>
      </c>
      <c r="E67" s="25" t="n">
        <v>977671</v>
      </c>
      <c r="F67" s="25" t="n">
        <v>387593</v>
      </c>
      <c r="G67" s="25" t="n">
        <v>58175</v>
      </c>
      <c r="H67" s="25" t="n">
        <v>45336</v>
      </c>
      <c r="I67" s="25" t="n">
        <v>99978</v>
      </c>
      <c r="J67" s="25" t="n">
        <v>92574</v>
      </c>
      <c r="K67" s="25" t="n">
        <v>83413</v>
      </c>
      <c r="L67" s="26" t="n">
        <v>76428</v>
      </c>
      <c r="M67" s="25" t="n">
        <v>1950114</v>
      </c>
    </row>
    <row r="68" customFormat="false" ht="4.8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</row>
    <row r="69" customFormat="false" ht="10.35" hidden="false" customHeight="true" outlineLevel="0" collapsed="false">
      <c r="A69" s="30" t="s">
        <v>93</v>
      </c>
      <c r="B69" s="30"/>
      <c r="C69" s="30"/>
      <c r="D69" s="30"/>
      <c r="E69" s="30"/>
      <c r="F69" s="30"/>
      <c r="G69" s="30"/>
      <c r="H69" s="31" t="s">
        <v>94</v>
      </c>
      <c r="I69" s="31"/>
      <c r="J69" s="31"/>
      <c r="K69" s="31"/>
      <c r="L69" s="31"/>
      <c r="M69" s="31"/>
    </row>
    <row r="70" customFormat="false" ht="10.35" hidden="false" customHeight="true" outlineLevel="0" collapsed="false">
      <c r="A70" s="30" t="s">
        <v>95</v>
      </c>
      <c r="B70" s="30"/>
      <c r="C70" s="30"/>
      <c r="D70" s="30"/>
      <c r="E70" s="30"/>
      <c r="F70" s="30"/>
      <c r="G70" s="30"/>
      <c r="H70" s="31" t="s">
        <v>96</v>
      </c>
      <c r="I70" s="31"/>
      <c r="J70" s="31"/>
      <c r="K70" s="31"/>
      <c r="L70" s="31"/>
      <c r="M70" s="31"/>
    </row>
    <row r="71" customFormat="false" ht="4.8" hidden="false" customHeight="tru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4"/>
    </row>
    <row r="74" customFormat="false" ht="14.65" hidden="false" customHeight="false" outlineLevel="0" collapsed="false">
      <c r="A74" s="35"/>
      <c r="B74" s="0" t="str">
        <f aca="false">RIGHT(+M5,5)</f>
        <v>FA-4D</v>
      </c>
    </row>
    <row r="75" customFormat="false" ht="14.65" hidden="false" customHeight="false" outlineLevel="0" collapsed="false">
      <c r="A75" s="0" t="s">
        <v>97</v>
      </c>
      <c r="B75" s="36" t="e">
        <f aca="false">VLOOKUP(+B74,\H,2)</f>
        <v>#VALUE!</v>
      </c>
    </row>
    <row r="76" customFormat="false" ht="14.65" hidden="false" customHeight="false" outlineLevel="0" collapsed="false">
      <c r="A76" s="0" t="s">
        <v>98</v>
      </c>
      <c r="B76" s="36" t="n">
        <v>0</v>
      </c>
    </row>
    <row r="77" customFormat="false" ht="14.65" hidden="false" customHeight="false" outlineLevel="0" collapsed="false">
      <c r="B77" s="35"/>
    </row>
    <row r="78" customFormat="false" ht="14.65" hidden="false" customHeight="false" outlineLevel="0" collapsed="false">
      <c r="A78" s="0" t="s">
        <v>99</v>
      </c>
      <c r="B78" s="0" t="s">
        <v>100</v>
      </c>
    </row>
    <row r="79" customFormat="false" ht="14.65" hidden="false" customHeight="false" outlineLevel="0" collapsed="false">
      <c r="B79" s="25" t="str">
        <f aca="false">LEFT(+B74,2)&amp;RIGHT(+B74,1)</f>
        <v>FAD</v>
      </c>
    </row>
    <row r="80" customFormat="false" ht="14.65" hidden="false" customHeight="false" outlineLevel="0" collapsed="false">
      <c r="B80" s="0" t="s">
        <v>101</v>
      </c>
    </row>
    <row r="81" customFormat="false" ht="14.65" hidden="false" customHeight="false" outlineLevel="0" collapsed="false">
      <c r="B81" s="0" t="s">
        <v>102</v>
      </c>
    </row>
    <row r="82" customFormat="false" ht="14.65" hidden="false" customHeight="false" outlineLevel="0" collapsed="false">
      <c r="B82" s="0" t="s">
        <v>103</v>
      </c>
    </row>
    <row r="83" customFormat="false" ht="14.65" hidden="false" customHeight="false" outlineLevel="0" collapsed="false">
      <c r="B83" s="0" t="s">
        <v>104</v>
      </c>
    </row>
    <row r="84" customFormat="false" ht="14.65" hidden="false" customHeight="false" outlineLevel="0" collapsed="false">
      <c r="A84" s="0" t="s">
        <v>105</v>
      </c>
      <c r="B84" s="0" t="s">
        <v>106</v>
      </c>
    </row>
    <row r="85" customFormat="false" ht="14.65" hidden="false" customHeight="false" outlineLevel="0" collapsed="false">
      <c r="B85" s="0" t="s">
        <v>107</v>
      </c>
    </row>
    <row r="86" customFormat="false" ht="14.65" hidden="false" customHeight="false" outlineLevel="0" collapsed="false">
      <c r="B86" s="0" t="s">
        <v>108</v>
      </c>
    </row>
    <row r="87" customFormat="false" ht="14.65" hidden="false" customHeight="false" outlineLevel="0" collapsed="false">
      <c r="B87" s="0" t="s">
        <v>109</v>
      </c>
    </row>
    <row r="88" customFormat="false" ht="14.65" hidden="false" customHeight="false" outlineLevel="0" collapsed="false">
      <c r="B88" s="35"/>
    </row>
    <row r="89" customFormat="false" ht="14.65" hidden="false" customHeight="false" outlineLevel="0" collapsed="false">
      <c r="A89" s="0" t="s">
        <v>110</v>
      </c>
      <c r="B89" s="0" t="s">
        <v>111</v>
      </c>
    </row>
    <row r="90" customFormat="false" ht="14.65" hidden="false" customHeight="false" outlineLevel="0" collapsed="false">
      <c r="B90" s="35"/>
    </row>
    <row r="91" customFormat="false" ht="14.65" hidden="false" customHeight="false" outlineLevel="0" collapsed="false">
      <c r="A91" s="0" t="s">
        <v>112</v>
      </c>
      <c r="B91" s="0" t="s">
        <v>113</v>
      </c>
    </row>
    <row r="92" customFormat="false" ht="14.65" hidden="false" customHeight="false" outlineLevel="0" collapsed="false">
      <c r="B92" s="35"/>
    </row>
  </sheetData>
  <mergeCells count="9">
    <mergeCell ref="A1:M1"/>
    <mergeCell ref="A2:M2"/>
    <mergeCell ref="B5:L5"/>
    <mergeCell ref="B6:D6"/>
    <mergeCell ref="F6:I6"/>
    <mergeCell ref="A69:G69"/>
    <mergeCell ref="H69:M69"/>
    <mergeCell ref="A70:G70"/>
    <mergeCell ref="H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