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VENPRINT" vbProcedure="false">Sheet1!$B$107</definedName>
    <definedName function="false" hidden="false" localSheetId="0" name="Excel_BuiltIn_Print_Area" vbProcedure="false">Sheet1!$A$5:$I$71</definedName>
    <definedName function="false" hidden="false" localSheetId="0" name="MARY" vbProcedure="false">Sheet1!$A$5:$I$71</definedName>
    <definedName function="false" hidden="false" localSheetId="0" name="ODD" vbProcedure="false">Sheet1!$B$92</definedName>
    <definedName function="false" hidden="false" localSheetId="0" name="ODDPRINT" vbProcedure="false">Sheet1!$B$105</definedName>
    <definedName function="false" hidden="false" localSheetId="0" name="PAGENUMBER" vbProcedure="false">Sheet1!$B$91</definedName>
    <definedName function="false" hidden="false" localSheetId="0" name="PARISSUE" vbProcedure="false">Sheet1!$D$15:$D$67</definedName>
    <definedName function="false" hidden="false" localSheetId="0" name="PARREDEM" vbProcedure="false">Sheet1!$F$15:$F$67</definedName>
    <definedName function="false" hidden="false" localSheetId="0" name="\H" vbProcedure="false">Sheet1!$B$94</definedName>
    <definedName function="false" hidden="false" localSheetId="0" name="\K" vbProcedure="false">Sheet1!$B$72</definedName>
    <definedName function="false" hidden="false" localSheetId="0" name="\P" vbProcedure="false">Sheet1!$B$100</definedName>
    <definedName function="false" hidden="false" localSheetId="0" name="\X" vbProcedure="false">Sheet1!$B$82</definedName>
    <definedName function="false" hidden="false" name="\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8</xdr:row>
                <xdr:rowOff>2</xdr:rowOff>
              </xdr:from>
              <xdr:to>
                <xdr:col>4</xdr:col>
                <xdr:colOff>25</xdr:colOff>
                <xdr:row>9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102">
  <si>
    <t xml:space="preserve">CHANGE IN INDEBTEDNESS DURING YEAR  1/</t>
  </si>
  <si>
    <t xml:space="preserve">STATE AND LOCAL GOVERNMENT OBLIGATIONS FOR HIGHWAYS - 1995</t>
  </si>
  <si>
    <t xml:space="preserve">OCTOBER 1997</t>
  </si>
  <si>
    <t xml:space="preserve">(THOUSANDS  OF  DOLLARS)</t>
  </si>
  <si>
    <t xml:space="preserve">"TABLE HB-2</t>
  </si>
  <si>
    <t xml:space="preserve">OBLIGATIONS</t>
  </si>
  <si>
    <t xml:space="preserve">OBLIGATIONS ISSUED  2/</t>
  </si>
  <si>
    <t xml:space="preserve">OBLIGATIONS RETIRED  2/</t>
  </si>
  <si>
    <t xml:space="preserve">OUTSTANDING</t>
  </si>
  <si>
    <t xml:space="preserve">BY CURRENT</t>
  </si>
  <si>
    <t xml:space="preserve">STATE</t>
  </si>
  <si>
    <t xml:space="preserve">BEGINNING</t>
  </si>
  <si>
    <t xml:space="preserve">ORIGINAL</t>
  </si>
  <si>
    <t xml:space="preserve">REFUNDING</t>
  </si>
  <si>
    <t xml:space="preserve">TOTAL</t>
  </si>
  <si>
    <t xml:space="preserve">REVENUES</t>
  </si>
  <si>
    <t xml:space="preserve">BY</t>
  </si>
  <si>
    <t xml:space="preserve">OF YEAR</t>
  </si>
  <si>
    <t xml:space="preserve">ISSUES</t>
  </si>
  <si>
    <t xml:space="preserve">OR  SINKING</t>
  </si>
  <si>
    <t xml:space="preserve">END OF YEAR</t>
  </si>
  <si>
    <t xml:space="preserve">FUNDS</t>
  </si>
  <si>
    <t xml:space="preserve">Alabama</t>
  </si>
  <si>
    <t xml:space="preserve">Alaska  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  </t>
  </si>
  <si>
    <t xml:space="preserve">Florida</t>
  </si>
  <si>
    <t xml:space="preserve">Georgia   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   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  </t>
  </si>
  <si>
    <t xml:space="preserve">New  Mexico</t>
  </si>
  <si>
    <t xml:space="preserve">New  York  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  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       1/  This table summarizes the highway indebtedness status of all levels of government within each</t>
  </si>
  <si>
    <t xml:space="preserve">       2/  Excludes obligations with terms of less than 2 years.</t>
  </si>
  <si>
    <t xml:space="preserve">State, including toll authorities.  See Tables SB-2 and LGB-2 for more details.  </t>
  </si>
  <si>
    <t xml:space="preserve">:WRS{DOWN 1}~1~{DOWN 6}</t>
  </si>
  <si>
    <t xml:space="preserve">{EDIT}{LEFT 4}){LEFT 7}{BACKSPACE 1}7{LEFT 23}@SUM(~{DOWN 1}</t>
  </si>
  <si>
    <t xml:space="preserve">/RE{RIGHT 2}{DOWN 1}~{DOWN 6}</t>
  </si>
  <si>
    <t xml:space="preserve">/RE{RIGHT 14}{DOWN 1}~{DOWN 6}</t>
  </si>
  <si>
    <t xml:space="preserve">:WRS{DOWN 1}~2~{DOWN 6}</t>
  </si>
  <si>
    <t xml:space="preserve">\X</t>
  </si>
  <si>
    <t xml:space="preserve">/wdR{DOWN 1}~{DOWN 4}</t>
  </si>
  <si>
    <t xml:space="preserve">HB-2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2"/>
    </font>
    <font>
      <b val="true"/>
      <sz val="8"/>
      <name val="P-AVGARD"/>
      <family val="2"/>
    </font>
    <font>
      <sz val="7"/>
      <name val="P-AVGAR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V10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7.24609375" defaultRowHeight="14.65" zeroHeight="false" outlineLevelRow="0" outlineLevelCol="0"/>
  <cols>
    <col collapsed="false" customWidth="true" hidden="false" outlineLevel="0" max="1" min="1" style="0" width="8.67"/>
  </cols>
  <sheetData>
    <row r="5" customFormat="false" ht="14.6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0.8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3.9" hidden="false" customHeight="true" outlineLevel="0" collapsed="false"/>
    <row r="9" customFormat="false" ht="14.65" hidden="false" customHeight="false" outlineLevel="0" collapsed="false">
      <c r="A9" s="3" t="s">
        <v>2</v>
      </c>
      <c r="B9" s="4"/>
      <c r="C9" s="5" t="s">
        <v>3</v>
      </c>
      <c r="D9" s="5"/>
      <c r="E9" s="5"/>
      <c r="F9" s="5"/>
      <c r="G9" s="5"/>
      <c r="I9" s="6" t="s">
        <v>4</v>
      </c>
    </row>
    <row r="10" customFormat="false" ht="14.65" hidden="false" customHeight="false" outlineLevel="0" collapsed="false">
      <c r="A10" s="7"/>
      <c r="B10" s="8" t="s">
        <v>5</v>
      </c>
      <c r="C10" s="9" t="s">
        <v>6</v>
      </c>
      <c r="D10" s="9"/>
      <c r="E10" s="9"/>
      <c r="F10" s="9" t="s">
        <v>7</v>
      </c>
      <c r="G10" s="9"/>
      <c r="H10" s="9"/>
      <c r="I10" s="10"/>
    </row>
    <row r="11" customFormat="false" ht="14.65" hidden="false" customHeight="false" outlineLevel="0" collapsed="false">
      <c r="A11" s="11"/>
      <c r="B11" s="12" t="s">
        <v>8</v>
      </c>
      <c r="C11" s="10"/>
      <c r="D11" s="8"/>
      <c r="E11" s="8"/>
      <c r="F11" s="13" t="s">
        <v>9</v>
      </c>
      <c r="G11" s="14"/>
      <c r="H11" s="14"/>
      <c r="I11" s="15" t="s">
        <v>5</v>
      </c>
      <c r="J11" s="4"/>
    </row>
    <row r="12" customFormat="false" ht="14.65" hidden="false" customHeight="false" outlineLevel="0" collapsed="false">
      <c r="A12" s="12" t="s">
        <v>10</v>
      </c>
      <c r="B12" s="12" t="s">
        <v>11</v>
      </c>
      <c r="C12" s="15" t="s">
        <v>12</v>
      </c>
      <c r="D12" s="12" t="s">
        <v>13</v>
      </c>
      <c r="E12" s="12" t="s">
        <v>14</v>
      </c>
      <c r="F12" s="15" t="s">
        <v>15</v>
      </c>
      <c r="G12" s="12" t="s">
        <v>16</v>
      </c>
      <c r="H12" s="12" t="s">
        <v>14</v>
      </c>
      <c r="I12" s="15" t="s">
        <v>8</v>
      </c>
    </row>
    <row r="13" customFormat="false" ht="14.65" hidden="false" customHeight="false" outlineLevel="0" collapsed="false">
      <c r="A13" s="11"/>
      <c r="B13" s="12" t="s">
        <v>17</v>
      </c>
      <c r="C13" s="15" t="s">
        <v>18</v>
      </c>
      <c r="D13" s="12" t="s">
        <v>18</v>
      </c>
      <c r="E13" s="11"/>
      <c r="F13" s="15" t="s">
        <v>19</v>
      </c>
      <c r="G13" s="12" t="s">
        <v>13</v>
      </c>
      <c r="H13" s="11"/>
      <c r="I13" s="15" t="s">
        <v>20</v>
      </c>
    </row>
    <row r="14" customFormat="false" ht="14.65" hidden="false" customHeight="false" outlineLevel="0" collapsed="false">
      <c r="A14" s="16"/>
      <c r="B14" s="16"/>
      <c r="C14" s="17"/>
      <c r="D14" s="16"/>
      <c r="E14" s="16"/>
      <c r="F14" s="18" t="s">
        <v>21</v>
      </c>
      <c r="G14" s="16"/>
      <c r="H14" s="16"/>
      <c r="I14" s="17"/>
    </row>
    <row r="15" customFormat="false" ht="12.8" hidden="false" customHeight="false" outlineLevel="0" collapsed="false">
      <c r="A15" s="19" t="s">
        <v>22</v>
      </c>
      <c r="B15" s="19" t="n">
        <v>181368</v>
      </c>
      <c r="C15" s="20" t="n">
        <v>49632</v>
      </c>
      <c r="D15" s="19" t="n">
        <v>0</v>
      </c>
      <c r="E15" s="19" t="n">
        <v>49632</v>
      </c>
      <c r="F15" s="20" t="n">
        <v>34096</v>
      </c>
      <c r="G15" s="19" t="n">
        <v>0</v>
      </c>
      <c r="H15" s="19" t="n">
        <v>34096</v>
      </c>
      <c r="I15" s="20" t="n">
        <v>196904</v>
      </c>
    </row>
    <row r="16" customFormat="false" ht="12.8" hidden="false" customHeight="false" outlineLevel="0" collapsed="false">
      <c r="A16" s="19" t="s">
        <v>23</v>
      </c>
      <c r="B16" s="19" t="n">
        <v>196336</v>
      </c>
      <c r="C16" s="20" t="n">
        <v>69053</v>
      </c>
      <c r="D16" s="19" t="n">
        <v>0</v>
      </c>
      <c r="E16" s="19" t="n">
        <v>69053</v>
      </c>
      <c r="F16" s="20" t="n">
        <v>14036</v>
      </c>
      <c r="G16" s="19" t="n">
        <v>0</v>
      </c>
      <c r="H16" s="19" t="n">
        <v>14036</v>
      </c>
      <c r="I16" s="20" t="n">
        <v>251353</v>
      </c>
    </row>
    <row r="17" customFormat="false" ht="12.8" hidden="false" customHeight="false" outlineLevel="0" collapsed="false">
      <c r="A17" s="19" t="s">
        <v>24</v>
      </c>
      <c r="B17" s="19" t="n">
        <v>2037719</v>
      </c>
      <c r="C17" s="20" t="n">
        <v>24761</v>
      </c>
      <c r="D17" s="19" t="n">
        <v>0</v>
      </c>
      <c r="E17" s="19" t="n">
        <v>24761</v>
      </c>
      <c r="F17" s="20" t="n">
        <v>130947</v>
      </c>
      <c r="G17" s="19" t="n">
        <v>0</v>
      </c>
      <c r="H17" s="19" t="n">
        <v>130947</v>
      </c>
      <c r="I17" s="20" t="n">
        <v>1931533</v>
      </c>
    </row>
    <row r="18" customFormat="false" ht="12.8" hidden="false" customHeight="false" outlineLevel="0" collapsed="false">
      <c r="A18" s="19" t="s">
        <v>25</v>
      </c>
      <c r="B18" s="19" t="n">
        <v>20289</v>
      </c>
      <c r="C18" s="20" t="n">
        <v>0</v>
      </c>
      <c r="D18" s="19" t="n">
        <v>0</v>
      </c>
      <c r="E18" s="19" t="n">
        <v>0</v>
      </c>
      <c r="F18" s="20" t="n">
        <v>17854</v>
      </c>
      <c r="G18" s="19" t="n">
        <v>0</v>
      </c>
      <c r="H18" s="19" t="n">
        <v>17854</v>
      </c>
      <c r="I18" s="20" t="n">
        <v>2435</v>
      </c>
    </row>
    <row r="19" customFormat="false" ht="12.8" hidden="false" customHeight="false" outlineLevel="0" collapsed="false">
      <c r="A19" s="21" t="s">
        <v>26</v>
      </c>
      <c r="B19" s="21" t="n">
        <v>6581360</v>
      </c>
      <c r="C19" s="22" t="n">
        <v>3341833</v>
      </c>
      <c r="D19" s="21" t="n">
        <v>78600</v>
      </c>
      <c r="E19" s="21" t="n">
        <v>3420433</v>
      </c>
      <c r="F19" s="22" t="n">
        <v>50560</v>
      </c>
      <c r="G19" s="21" t="n">
        <v>78600</v>
      </c>
      <c r="H19" s="21" t="n">
        <v>129160</v>
      </c>
      <c r="I19" s="22" t="n">
        <v>9872633</v>
      </c>
    </row>
    <row r="20" customFormat="false" ht="12.8" hidden="false" customHeight="false" outlineLevel="0" collapsed="false">
      <c r="A20" s="19" t="s">
        <v>27</v>
      </c>
      <c r="B20" s="19" t="n">
        <v>940619</v>
      </c>
      <c r="C20" s="20" t="n">
        <v>61598</v>
      </c>
      <c r="D20" s="19" t="n">
        <v>654365</v>
      </c>
      <c r="E20" s="19" t="n">
        <v>715963</v>
      </c>
      <c r="F20" s="20" t="n">
        <v>145702</v>
      </c>
      <c r="G20" s="19" t="n">
        <v>654365</v>
      </c>
      <c r="H20" s="19" t="n">
        <v>800067</v>
      </c>
      <c r="I20" s="20" t="n">
        <v>856515</v>
      </c>
    </row>
    <row r="21" customFormat="false" ht="12.8" hidden="false" customHeight="false" outlineLevel="0" collapsed="false">
      <c r="A21" s="19" t="s">
        <v>28</v>
      </c>
      <c r="B21" s="19" t="n">
        <v>2844590</v>
      </c>
      <c r="C21" s="20" t="n">
        <v>326279</v>
      </c>
      <c r="D21" s="19" t="n">
        <v>0</v>
      </c>
      <c r="E21" s="19" t="n">
        <v>326279</v>
      </c>
      <c r="F21" s="20" t="n">
        <v>213277</v>
      </c>
      <c r="G21" s="19" t="n">
        <v>0</v>
      </c>
      <c r="H21" s="19" t="n">
        <v>213277</v>
      </c>
      <c r="I21" s="20" t="n">
        <v>2957592</v>
      </c>
    </row>
    <row r="22" customFormat="false" ht="12.8" hidden="false" customHeight="false" outlineLevel="0" collapsed="false">
      <c r="A22" s="19" t="s">
        <v>29</v>
      </c>
      <c r="B22" s="19" t="n">
        <v>749268</v>
      </c>
      <c r="C22" s="20" t="n">
        <v>73080</v>
      </c>
      <c r="D22" s="19" t="n">
        <v>0</v>
      </c>
      <c r="E22" s="19" t="n">
        <v>73080</v>
      </c>
      <c r="F22" s="20" t="n">
        <v>28641</v>
      </c>
      <c r="G22" s="19" t="n">
        <v>0</v>
      </c>
      <c r="H22" s="19" t="n">
        <v>28641</v>
      </c>
      <c r="I22" s="20" t="n">
        <v>793707</v>
      </c>
    </row>
    <row r="23" customFormat="false" ht="12.8" hidden="false" customHeight="false" outlineLevel="0" collapsed="false">
      <c r="A23" s="21" t="s">
        <v>30</v>
      </c>
      <c r="B23" s="21" t="n">
        <v>173355</v>
      </c>
      <c r="C23" s="22" t="n">
        <v>38733</v>
      </c>
      <c r="D23" s="21" t="n">
        <v>0</v>
      </c>
      <c r="E23" s="21" t="n">
        <v>38733</v>
      </c>
      <c r="F23" s="22" t="n">
        <v>12843</v>
      </c>
      <c r="G23" s="21" t="n">
        <v>0</v>
      </c>
      <c r="H23" s="21" t="n">
        <v>12843</v>
      </c>
      <c r="I23" s="22" t="n">
        <v>199245</v>
      </c>
    </row>
    <row r="24" customFormat="false" ht="12.8" hidden="false" customHeight="false" outlineLevel="0" collapsed="false">
      <c r="A24" s="19" t="s">
        <v>31</v>
      </c>
      <c r="B24" s="19" t="n">
        <v>3784411</v>
      </c>
      <c r="C24" s="20" t="n">
        <v>610898</v>
      </c>
      <c r="D24" s="19" t="n">
        <v>96476</v>
      </c>
      <c r="E24" s="19" t="n">
        <v>707374</v>
      </c>
      <c r="F24" s="20" t="n">
        <v>128105</v>
      </c>
      <c r="G24" s="19" t="n">
        <v>36076</v>
      </c>
      <c r="H24" s="19" t="n">
        <v>164181</v>
      </c>
      <c r="I24" s="20" t="n">
        <v>4327604</v>
      </c>
    </row>
    <row r="25" customFormat="false" ht="12.8" hidden="false" customHeight="false" outlineLevel="0" collapsed="false">
      <c r="A25" s="19" t="s">
        <v>32</v>
      </c>
      <c r="B25" s="19" t="n">
        <v>1030700</v>
      </c>
      <c r="C25" s="20" t="n">
        <v>284918</v>
      </c>
      <c r="D25" s="19" t="n">
        <v>0</v>
      </c>
      <c r="E25" s="19" t="n">
        <v>284918</v>
      </c>
      <c r="F25" s="20" t="n">
        <v>78248</v>
      </c>
      <c r="G25" s="19" t="n">
        <v>0</v>
      </c>
      <c r="H25" s="19" t="n">
        <v>78248</v>
      </c>
      <c r="I25" s="20" t="n">
        <v>1237370</v>
      </c>
    </row>
    <row r="26" customFormat="false" ht="12.8" hidden="false" customHeight="false" outlineLevel="0" collapsed="false">
      <c r="A26" s="19" t="s">
        <v>33</v>
      </c>
      <c r="B26" s="19" t="n">
        <v>262938</v>
      </c>
      <c r="C26" s="20" t="n">
        <v>139688</v>
      </c>
      <c r="D26" s="19" t="n">
        <v>52500</v>
      </c>
      <c r="E26" s="19" t="n">
        <v>192188</v>
      </c>
      <c r="F26" s="20" t="n">
        <v>32145</v>
      </c>
      <c r="G26" s="19" t="n">
        <v>52068</v>
      </c>
      <c r="H26" s="19" t="n">
        <v>84213</v>
      </c>
      <c r="I26" s="20" t="n">
        <v>370913</v>
      </c>
    </row>
    <row r="27" customFormat="false" ht="12.8" hidden="false" customHeight="false" outlineLevel="0" collapsed="false">
      <c r="A27" s="21" t="s">
        <v>34</v>
      </c>
      <c r="B27" s="21" t="n">
        <v>15831</v>
      </c>
      <c r="C27" s="22" t="n">
        <v>2031</v>
      </c>
      <c r="D27" s="21" t="n">
        <v>0</v>
      </c>
      <c r="E27" s="21" t="n">
        <v>2031</v>
      </c>
      <c r="F27" s="22" t="n">
        <v>1343</v>
      </c>
      <c r="G27" s="21" t="n">
        <v>0</v>
      </c>
      <c r="H27" s="21" t="n">
        <v>1343</v>
      </c>
      <c r="I27" s="22" t="n">
        <v>16519</v>
      </c>
    </row>
    <row r="28" customFormat="false" ht="12.8" hidden="false" customHeight="false" outlineLevel="0" collapsed="false">
      <c r="A28" s="19" t="s">
        <v>35</v>
      </c>
      <c r="B28" s="19" t="n">
        <v>2798158</v>
      </c>
      <c r="C28" s="20" t="n">
        <v>222500</v>
      </c>
      <c r="D28" s="19" t="n">
        <v>21600</v>
      </c>
      <c r="E28" s="19" t="n">
        <v>244100</v>
      </c>
      <c r="F28" s="20" t="n">
        <v>122624</v>
      </c>
      <c r="G28" s="19" t="n">
        <v>21600</v>
      </c>
      <c r="H28" s="19" t="n">
        <v>144224</v>
      </c>
      <c r="I28" s="20" t="n">
        <v>2898034</v>
      </c>
    </row>
    <row r="29" customFormat="false" ht="12.8" hidden="false" customHeight="false" outlineLevel="0" collapsed="false">
      <c r="A29" s="19" t="s">
        <v>36</v>
      </c>
      <c r="B29" s="19" t="n">
        <v>735830</v>
      </c>
      <c r="C29" s="20" t="n">
        <v>49158</v>
      </c>
      <c r="D29" s="19" t="n">
        <v>65912</v>
      </c>
      <c r="E29" s="19" t="n">
        <v>115070</v>
      </c>
      <c r="F29" s="20" t="n">
        <v>33235</v>
      </c>
      <c r="G29" s="19" t="n">
        <v>66970</v>
      </c>
      <c r="H29" s="19" t="n">
        <v>100205</v>
      </c>
      <c r="I29" s="20" t="n">
        <v>750695</v>
      </c>
    </row>
    <row r="30" customFormat="false" ht="12.8" hidden="false" customHeight="false" outlineLevel="0" collapsed="false">
      <c r="A30" s="19" t="s">
        <v>37</v>
      </c>
      <c r="B30" s="19" t="n">
        <v>391690</v>
      </c>
      <c r="C30" s="20" t="n">
        <v>68177</v>
      </c>
      <c r="D30" s="19" t="n">
        <v>0</v>
      </c>
      <c r="E30" s="19" t="n">
        <v>68177</v>
      </c>
      <c r="F30" s="20" t="n">
        <v>49094</v>
      </c>
      <c r="G30" s="19" t="n">
        <v>0</v>
      </c>
      <c r="H30" s="19" t="n">
        <v>49094</v>
      </c>
      <c r="I30" s="20" t="n">
        <v>410773</v>
      </c>
    </row>
    <row r="31" customFormat="false" ht="12.8" hidden="false" customHeight="false" outlineLevel="0" collapsed="false">
      <c r="A31" s="21" t="s">
        <v>38</v>
      </c>
      <c r="B31" s="21" t="n">
        <v>1288083</v>
      </c>
      <c r="C31" s="22" t="n">
        <v>37692</v>
      </c>
      <c r="D31" s="21" t="n">
        <v>0</v>
      </c>
      <c r="E31" s="21" t="n">
        <v>37692</v>
      </c>
      <c r="F31" s="22" t="n">
        <v>29760</v>
      </c>
      <c r="G31" s="21" t="n">
        <v>0</v>
      </c>
      <c r="H31" s="21" t="n">
        <v>29760</v>
      </c>
      <c r="I31" s="22" t="n">
        <v>1296015</v>
      </c>
    </row>
    <row r="32" customFormat="false" ht="12.8" hidden="false" customHeight="false" outlineLevel="0" collapsed="false">
      <c r="A32" s="19" t="s">
        <v>39</v>
      </c>
      <c r="B32" s="19" t="n">
        <v>1598288</v>
      </c>
      <c r="C32" s="20" t="n">
        <v>189561</v>
      </c>
      <c r="D32" s="19" t="n">
        <v>54663</v>
      </c>
      <c r="E32" s="19" t="n">
        <v>244224</v>
      </c>
      <c r="F32" s="20" t="n">
        <v>161842</v>
      </c>
      <c r="G32" s="19" t="n">
        <v>49016</v>
      </c>
      <c r="H32" s="19" t="n">
        <v>210858</v>
      </c>
      <c r="I32" s="20" t="n">
        <v>1631654</v>
      </c>
    </row>
    <row r="33" customFormat="false" ht="12.8" hidden="false" customHeight="false" outlineLevel="0" collapsed="false">
      <c r="A33" s="19" t="s">
        <v>40</v>
      </c>
      <c r="B33" s="19" t="n">
        <v>1669460</v>
      </c>
      <c r="C33" s="20" t="n">
        <v>111308</v>
      </c>
      <c r="D33" s="19" t="n">
        <v>3245</v>
      </c>
      <c r="E33" s="19" t="n">
        <v>114553</v>
      </c>
      <c r="F33" s="20" t="n">
        <v>331785</v>
      </c>
      <c r="G33" s="19" t="n">
        <v>3245</v>
      </c>
      <c r="H33" s="19" t="n">
        <v>335030</v>
      </c>
      <c r="I33" s="20" t="n">
        <v>1448983</v>
      </c>
    </row>
    <row r="34" customFormat="false" ht="12.8" hidden="false" customHeight="false" outlineLevel="0" collapsed="false">
      <c r="A34" s="19" t="s">
        <v>41</v>
      </c>
      <c r="B34" s="19" t="n">
        <v>287111</v>
      </c>
      <c r="C34" s="20" t="n">
        <v>14039</v>
      </c>
      <c r="D34" s="19" t="n">
        <v>0</v>
      </c>
      <c r="E34" s="19" t="n">
        <v>14039</v>
      </c>
      <c r="F34" s="20" t="n">
        <v>25694</v>
      </c>
      <c r="G34" s="19" t="n">
        <v>0</v>
      </c>
      <c r="H34" s="19" t="n">
        <v>25694</v>
      </c>
      <c r="I34" s="20" t="n">
        <v>275456</v>
      </c>
    </row>
    <row r="35" customFormat="false" ht="12.8" hidden="false" customHeight="false" outlineLevel="0" collapsed="false">
      <c r="A35" s="21" t="s">
        <v>42</v>
      </c>
      <c r="B35" s="21" t="n">
        <v>1081395</v>
      </c>
      <c r="C35" s="22" t="n">
        <v>100976</v>
      </c>
      <c r="D35" s="21" t="n">
        <v>0</v>
      </c>
      <c r="E35" s="21" t="n">
        <v>100976</v>
      </c>
      <c r="F35" s="22" t="n">
        <v>159638</v>
      </c>
      <c r="G35" s="21" t="n">
        <v>0</v>
      </c>
      <c r="H35" s="21" t="n">
        <v>159638</v>
      </c>
      <c r="I35" s="22" t="n">
        <v>1022733</v>
      </c>
    </row>
    <row r="36" customFormat="false" ht="12.8" hidden="false" customHeight="false" outlineLevel="0" collapsed="false">
      <c r="A36" s="19" t="s">
        <v>43</v>
      </c>
      <c r="B36" s="19" t="n">
        <v>2301092</v>
      </c>
      <c r="C36" s="20" t="n">
        <v>397326</v>
      </c>
      <c r="D36" s="19" t="n">
        <v>0</v>
      </c>
      <c r="E36" s="19" t="n">
        <v>397326</v>
      </c>
      <c r="F36" s="20" t="n">
        <v>315093</v>
      </c>
      <c r="G36" s="19" t="n">
        <v>0</v>
      </c>
      <c r="H36" s="19" t="n">
        <v>315093</v>
      </c>
      <c r="I36" s="20" t="n">
        <v>2383325</v>
      </c>
    </row>
    <row r="37" customFormat="false" ht="12.8" hidden="false" customHeight="false" outlineLevel="0" collapsed="false">
      <c r="A37" s="19" t="s">
        <v>44</v>
      </c>
      <c r="B37" s="19" t="n">
        <v>974854</v>
      </c>
      <c r="C37" s="20" t="n">
        <v>23070</v>
      </c>
      <c r="D37" s="19" t="n">
        <v>0</v>
      </c>
      <c r="E37" s="19" t="n">
        <v>23070</v>
      </c>
      <c r="F37" s="20" t="n">
        <v>42638</v>
      </c>
      <c r="G37" s="19" t="n">
        <v>0</v>
      </c>
      <c r="H37" s="19" t="n">
        <v>42638</v>
      </c>
      <c r="I37" s="20" t="n">
        <v>955286</v>
      </c>
    </row>
    <row r="38" customFormat="false" ht="12.8" hidden="false" customHeight="false" outlineLevel="0" collapsed="false">
      <c r="A38" s="19" t="s">
        <v>45</v>
      </c>
      <c r="B38" s="19" t="n">
        <v>752974</v>
      </c>
      <c r="C38" s="20" t="n">
        <v>169584</v>
      </c>
      <c r="D38" s="19" t="n">
        <v>0</v>
      </c>
      <c r="E38" s="19" t="n">
        <v>169584</v>
      </c>
      <c r="F38" s="20" t="n">
        <v>183334</v>
      </c>
      <c r="G38" s="19" t="n">
        <v>0</v>
      </c>
      <c r="H38" s="19" t="n">
        <v>183334</v>
      </c>
      <c r="I38" s="20" t="n">
        <v>739224</v>
      </c>
    </row>
    <row r="39" customFormat="false" ht="12.8" hidden="false" customHeight="false" outlineLevel="0" collapsed="false">
      <c r="A39" s="21" t="s">
        <v>46</v>
      </c>
      <c r="B39" s="21" t="n">
        <v>338436</v>
      </c>
      <c r="C39" s="22" t="n">
        <v>62490</v>
      </c>
      <c r="D39" s="21" t="n">
        <v>0</v>
      </c>
      <c r="E39" s="21" t="n">
        <v>62490</v>
      </c>
      <c r="F39" s="22" t="n">
        <v>54807</v>
      </c>
      <c r="G39" s="21" t="n">
        <v>0</v>
      </c>
      <c r="H39" s="21" t="n">
        <v>54807</v>
      </c>
      <c r="I39" s="22" t="n">
        <v>346119</v>
      </c>
    </row>
    <row r="40" customFormat="false" ht="12.8" hidden="false" customHeight="false" outlineLevel="0" collapsed="false">
      <c r="A40" s="19" t="s">
        <v>47</v>
      </c>
      <c r="B40" s="19" t="n">
        <v>103461</v>
      </c>
      <c r="C40" s="20" t="n">
        <v>22104</v>
      </c>
      <c r="D40" s="19" t="n">
        <v>0</v>
      </c>
      <c r="E40" s="19" t="n">
        <v>22104</v>
      </c>
      <c r="F40" s="20" t="n">
        <v>13651</v>
      </c>
      <c r="G40" s="19" t="n">
        <v>0</v>
      </c>
      <c r="H40" s="19" t="n">
        <v>13651</v>
      </c>
      <c r="I40" s="20" t="n">
        <v>111914</v>
      </c>
    </row>
    <row r="41" customFormat="false" ht="12.8" hidden="false" customHeight="false" outlineLevel="0" collapsed="false">
      <c r="A41" s="19" t="s">
        <v>48</v>
      </c>
      <c r="B41" s="19" t="n">
        <v>155454</v>
      </c>
      <c r="C41" s="20" t="n">
        <v>2913</v>
      </c>
      <c r="D41" s="19" t="n">
        <v>0</v>
      </c>
      <c r="E41" s="19" t="n">
        <v>2913</v>
      </c>
      <c r="F41" s="20" t="n">
        <v>50338</v>
      </c>
      <c r="G41" s="19" t="n">
        <v>0</v>
      </c>
      <c r="H41" s="19" t="n">
        <v>50338</v>
      </c>
      <c r="I41" s="20" t="n">
        <v>108029</v>
      </c>
    </row>
    <row r="42" customFormat="false" ht="12.8" hidden="false" customHeight="false" outlineLevel="0" collapsed="false">
      <c r="A42" s="19" t="s">
        <v>49</v>
      </c>
      <c r="B42" s="19" t="n">
        <v>194096</v>
      </c>
      <c r="C42" s="20" t="n">
        <v>30046</v>
      </c>
      <c r="D42" s="19" t="n">
        <v>5672</v>
      </c>
      <c r="E42" s="19" t="n">
        <v>35718</v>
      </c>
      <c r="F42" s="20" t="n">
        <v>29657</v>
      </c>
      <c r="G42" s="19" t="n">
        <v>5672</v>
      </c>
      <c r="H42" s="19" t="n">
        <v>35329</v>
      </c>
      <c r="I42" s="20" t="n">
        <v>194485</v>
      </c>
    </row>
    <row r="43" customFormat="false" ht="12.8" hidden="false" customHeight="false" outlineLevel="0" collapsed="false">
      <c r="A43" s="21" t="s">
        <v>50</v>
      </c>
      <c r="B43" s="21" t="n">
        <v>237509</v>
      </c>
      <c r="C43" s="22" t="n">
        <v>29954</v>
      </c>
      <c r="D43" s="21" t="n">
        <v>0</v>
      </c>
      <c r="E43" s="21" t="n">
        <v>29954</v>
      </c>
      <c r="F43" s="22" t="n">
        <v>88393</v>
      </c>
      <c r="G43" s="21" t="n">
        <v>0</v>
      </c>
      <c r="H43" s="21" t="n">
        <v>88393</v>
      </c>
      <c r="I43" s="22" t="n">
        <v>179070</v>
      </c>
    </row>
    <row r="44" customFormat="false" ht="12.8" hidden="false" customHeight="false" outlineLevel="0" collapsed="false">
      <c r="A44" s="19" t="s">
        <v>51</v>
      </c>
      <c r="B44" s="19" t="n">
        <v>413383</v>
      </c>
      <c r="C44" s="20" t="n">
        <v>2757</v>
      </c>
      <c r="D44" s="19" t="n">
        <v>0</v>
      </c>
      <c r="E44" s="19" t="n">
        <v>2757</v>
      </c>
      <c r="F44" s="20" t="n">
        <v>14003</v>
      </c>
      <c r="G44" s="19" t="n">
        <v>0</v>
      </c>
      <c r="H44" s="19" t="n">
        <v>14003</v>
      </c>
      <c r="I44" s="20" t="n">
        <v>402137</v>
      </c>
    </row>
    <row r="45" customFormat="false" ht="12.8" hidden="false" customHeight="false" outlineLevel="0" collapsed="false">
      <c r="A45" s="19" t="s">
        <v>52</v>
      </c>
      <c r="B45" s="19" t="n">
        <v>4896803</v>
      </c>
      <c r="C45" s="20" t="n">
        <v>5913</v>
      </c>
      <c r="D45" s="19" t="n">
        <v>0</v>
      </c>
      <c r="E45" s="19" t="n">
        <v>5913</v>
      </c>
      <c r="F45" s="20" t="n">
        <v>198561</v>
      </c>
      <c r="G45" s="19" t="n">
        <v>0</v>
      </c>
      <c r="H45" s="19" t="n">
        <v>198561</v>
      </c>
      <c r="I45" s="20" t="n">
        <v>4704155</v>
      </c>
    </row>
    <row r="46" customFormat="false" ht="12.8" hidden="false" customHeight="false" outlineLevel="0" collapsed="false">
      <c r="A46" s="19" t="s">
        <v>53</v>
      </c>
      <c r="B46" s="19" t="n">
        <v>77521</v>
      </c>
      <c r="C46" s="20" t="n">
        <v>0</v>
      </c>
      <c r="D46" s="19" t="n">
        <v>0</v>
      </c>
      <c r="E46" s="19" t="n">
        <v>0</v>
      </c>
      <c r="F46" s="20" t="n">
        <v>6112</v>
      </c>
      <c r="G46" s="19" t="n">
        <v>0</v>
      </c>
      <c r="H46" s="19" t="n">
        <v>6112</v>
      </c>
      <c r="I46" s="20" t="n">
        <v>71409</v>
      </c>
    </row>
    <row r="47" customFormat="false" ht="12.8" hidden="false" customHeight="false" outlineLevel="0" collapsed="false">
      <c r="A47" s="21" t="s">
        <v>54</v>
      </c>
      <c r="B47" s="21" t="n">
        <v>8569653</v>
      </c>
      <c r="C47" s="22" t="n">
        <v>1930277</v>
      </c>
      <c r="D47" s="21" t="n">
        <v>69705</v>
      </c>
      <c r="E47" s="21" t="n">
        <v>1999982</v>
      </c>
      <c r="F47" s="22" t="n">
        <v>753770</v>
      </c>
      <c r="G47" s="21" t="n">
        <v>69705</v>
      </c>
      <c r="H47" s="21" t="n">
        <v>823475</v>
      </c>
      <c r="I47" s="22" t="n">
        <v>9746160</v>
      </c>
    </row>
    <row r="48" customFormat="false" ht="12.8" hidden="false" customHeight="false" outlineLevel="0" collapsed="false">
      <c r="A48" s="19" t="s">
        <v>55</v>
      </c>
      <c r="B48" s="19" t="n">
        <v>457744</v>
      </c>
      <c r="C48" s="20" t="n">
        <v>49765</v>
      </c>
      <c r="D48" s="19" t="n">
        <v>0</v>
      </c>
      <c r="E48" s="19" t="n">
        <v>49765</v>
      </c>
      <c r="F48" s="20" t="n">
        <v>49345</v>
      </c>
      <c r="G48" s="19" t="n">
        <v>0</v>
      </c>
      <c r="H48" s="19" t="n">
        <v>49345</v>
      </c>
      <c r="I48" s="20" t="n">
        <v>458164</v>
      </c>
    </row>
    <row r="49" customFormat="false" ht="12.8" hidden="false" customHeight="false" outlineLevel="0" collapsed="false">
      <c r="A49" s="19" t="s">
        <v>56</v>
      </c>
      <c r="B49" s="19" t="n">
        <v>73475</v>
      </c>
      <c r="C49" s="20" t="n">
        <v>9827</v>
      </c>
      <c r="D49" s="19" t="n">
        <v>0</v>
      </c>
      <c r="E49" s="19" t="n">
        <v>9827</v>
      </c>
      <c r="F49" s="20" t="n">
        <v>15452</v>
      </c>
      <c r="G49" s="19" t="n">
        <v>0</v>
      </c>
      <c r="H49" s="19" t="n">
        <v>15452</v>
      </c>
      <c r="I49" s="20" t="n">
        <v>67850</v>
      </c>
    </row>
    <row r="50" customFormat="false" ht="12.8" hidden="false" customHeight="false" outlineLevel="0" collapsed="false">
      <c r="A50" s="19" t="s">
        <v>57</v>
      </c>
      <c r="B50" s="19" t="n">
        <v>801276</v>
      </c>
      <c r="C50" s="20" t="n">
        <v>37661</v>
      </c>
      <c r="D50" s="19" t="n">
        <v>0</v>
      </c>
      <c r="E50" s="19" t="n">
        <v>37661</v>
      </c>
      <c r="F50" s="20" t="n">
        <v>109581</v>
      </c>
      <c r="G50" s="19" t="n">
        <v>0</v>
      </c>
      <c r="H50" s="19" t="n">
        <v>109581</v>
      </c>
      <c r="I50" s="20" t="n">
        <v>729356</v>
      </c>
    </row>
    <row r="51" customFormat="false" ht="12.8" hidden="false" customHeight="false" outlineLevel="0" collapsed="false">
      <c r="A51" s="21" t="s">
        <v>58</v>
      </c>
      <c r="B51" s="21" t="n">
        <v>864734</v>
      </c>
      <c r="C51" s="22" t="n">
        <v>21004</v>
      </c>
      <c r="D51" s="21" t="n">
        <v>4386</v>
      </c>
      <c r="E51" s="21" t="n">
        <v>25390</v>
      </c>
      <c r="F51" s="22" t="n">
        <v>18535</v>
      </c>
      <c r="G51" s="21" t="n">
        <v>0</v>
      </c>
      <c r="H51" s="21" t="n">
        <v>18535</v>
      </c>
      <c r="I51" s="22" t="n">
        <v>871589</v>
      </c>
    </row>
    <row r="52" customFormat="false" ht="12.8" hidden="false" customHeight="false" outlineLevel="0" collapsed="false">
      <c r="A52" s="19" t="s">
        <v>59</v>
      </c>
      <c r="B52" s="19" t="n">
        <v>138512</v>
      </c>
      <c r="C52" s="20" t="n">
        <v>19178</v>
      </c>
      <c r="D52" s="19" t="n">
        <v>0</v>
      </c>
      <c r="E52" s="19" t="n">
        <v>19178</v>
      </c>
      <c r="F52" s="20" t="n">
        <v>23814</v>
      </c>
      <c r="G52" s="19" t="n">
        <v>0</v>
      </c>
      <c r="H52" s="19" t="n">
        <v>23814</v>
      </c>
      <c r="I52" s="20" t="n">
        <v>133876</v>
      </c>
    </row>
    <row r="53" customFormat="false" ht="12.8" hidden="false" customHeight="false" outlineLevel="0" collapsed="false">
      <c r="A53" s="19" t="s">
        <v>60</v>
      </c>
      <c r="B53" s="19" t="n">
        <v>2644268</v>
      </c>
      <c r="C53" s="20" t="n">
        <v>371600</v>
      </c>
      <c r="D53" s="19" t="n">
        <v>0</v>
      </c>
      <c r="E53" s="19" t="n">
        <v>371600</v>
      </c>
      <c r="F53" s="20" t="n">
        <v>231690</v>
      </c>
      <c r="G53" s="19" t="n">
        <v>0</v>
      </c>
      <c r="H53" s="19" t="n">
        <v>231690</v>
      </c>
      <c r="I53" s="20" t="n">
        <v>2784178</v>
      </c>
    </row>
    <row r="54" customFormat="false" ht="12.8" hidden="false" customHeight="false" outlineLevel="0" collapsed="false">
      <c r="A54" s="19" t="s">
        <v>61</v>
      </c>
      <c r="B54" s="19" t="n">
        <v>298188</v>
      </c>
      <c r="C54" s="20" t="n">
        <v>31954</v>
      </c>
      <c r="D54" s="19" t="n">
        <v>0</v>
      </c>
      <c r="E54" s="19" t="n">
        <v>31954</v>
      </c>
      <c r="F54" s="20" t="n">
        <v>16603</v>
      </c>
      <c r="G54" s="19" t="n">
        <v>0</v>
      </c>
      <c r="H54" s="19" t="n">
        <v>16603</v>
      </c>
      <c r="I54" s="20" t="n">
        <v>313539</v>
      </c>
    </row>
    <row r="55" customFormat="false" ht="12.8" hidden="false" customHeight="false" outlineLevel="0" collapsed="false">
      <c r="A55" s="21" t="s">
        <v>62</v>
      </c>
      <c r="B55" s="21" t="n">
        <v>16570</v>
      </c>
      <c r="C55" s="22" t="n">
        <v>27244</v>
      </c>
      <c r="D55" s="21" t="n">
        <v>0</v>
      </c>
      <c r="E55" s="21" t="n">
        <v>27244</v>
      </c>
      <c r="F55" s="22" t="n">
        <v>3538</v>
      </c>
      <c r="G55" s="21" t="n">
        <v>0</v>
      </c>
      <c r="H55" s="21" t="n">
        <v>3538</v>
      </c>
      <c r="I55" s="22" t="n">
        <v>40276</v>
      </c>
    </row>
    <row r="56" customFormat="false" ht="12.8" hidden="false" customHeight="false" outlineLevel="0" collapsed="false">
      <c r="A56" s="19" t="s">
        <v>63</v>
      </c>
      <c r="B56" s="19" t="n">
        <v>19367</v>
      </c>
      <c r="C56" s="20" t="n">
        <v>3190</v>
      </c>
      <c r="D56" s="19" t="n">
        <v>0</v>
      </c>
      <c r="E56" s="19" t="n">
        <v>3190</v>
      </c>
      <c r="F56" s="20" t="n">
        <v>3002</v>
      </c>
      <c r="G56" s="19" t="n">
        <v>0</v>
      </c>
      <c r="H56" s="19" t="n">
        <v>3002</v>
      </c>
      <c r="I56" s="20" t="n">
        <v>19555</v>
      </c>
    </row>
    <row r="57" customFormat="false" ht="12.8" hidden="false" customHeight="false" outlineLevel="0" collapsed="false">
      <c r="A57" s="19" t="s">
        <v>64</v>
      </c>
      <c r="B57" s="19" t="n">
        <v>78490</v>
      </c>
      <c r="C57" s="20" t="n">
        <v>4981</v>
      </c>
      <c r="D57" s="19" t="n">
        <v>0</v>
      </c>
      <c r="E57" s="19" t="n">
        <v>4981</v>
      </c>
      <c r="F57" s="20" t="n">
        <v>27810</v>
      </c>
      <c r="G57" s="19" t="n">
        <v>0</v>
      </c>
      <c r="H57" s="19" t="n">
        <v>27810</v>
      </c>
      <c r="I57" s="20" t="n">
        <v>55661</v>
      </c>
    </row>
    <row r="58" customFormat="false" ht="12.8" hidden="false" customHeight="false" outlineLevel="0" collapsed="false">
      <c r="A58" s="19" t="s">
        <v>65</v>
      </c>
      <c r="B58" s="19" t="n">
        <v>5369775</v>
      </c>
      <c r="C58" s="20" t="n">
        <v>288468</v>
      </c>
      <c r="D58" s="19" t="n">
        <v>54735</v>
      </c>
      <c r="E58" s="19" t="n">
        <v>343203</v>
      </c>
      <c r="F58" s="20" t="n">
        <v>35167</v>
      </c>
      <c r="G58" s="19" t="n">
        <v>54735</v>
      </c>
      <c r="H58" s="19" t="n">
        <v>89902</v>
      </c>
      <c r="I58" s="20" t="n">
        <v>5623076</v>
      </c>
    </row>
    <row r="59" customFormat="false" ht="12.8" hidden="false" customHeight="false" outlineLevel="0" collapsed="false">
      <c r="A59" s="21" t="s">
        <v>66</v>
      </c>
      <c r="B59" s="21" t="n">
        <v>0</v>
      </c>
      <c r="C59" s="22" t="n">
        <v>0</v>
      </c>
      <c r="D59" s="21" t="n">
        <v>0</v>
      </c>
      <c r="E59" s="21" t="n">
        <v>0</v>
      </c>
      <c r="F59" s="22" t="n">
        <v>0</v>
      </c>
      <c r="G59" s="21" t="n">
        <v>0</v>
      </c>
      <c r="H59" s="21" t="n">
        <v>0</v>
      </c>
      <c r="I59" s="22" t="n">
        <v>0</v>
      </c>
    </row>
    <row r="60" customFormat="false" ht="12.8" hidden="false" customHeight="false" outlineLevel="0" collapsed="false">
      <c r="A60" s="19" t="s">
        <v>67</v>
      </c>
      <c r="B60" s="19" t="n">
        <v>38394</v>
      </c>
      <c r="C60" s="20" t="n">
        <v>2556</v>
      </c>
      <c r="D60" s="19" t="n">
        <v>0</v>
      </c>
      <c r="E60" s="19" t="n">
        <v>2556</v>
      </c>
      <c r="F60" s="20" t="n">
        <v>4422</v>
      </c>
      <c r="G60" s="19" t="n">
        <v>0</v>
      </c>
      <c r="H60" s="19" t="n">
        <v>4422</v>
      </c>
      <c r="I60" s="20" t="n">
        <v>36528</v>
      </c>
    </row>
    <row r="61" customFormat="false" ht="12.8" hidden="false" customHeight="false" outlineLevel="0" collapsed="false">
      <c r="A61" s="19" t="s">
        <v>68</v>
      </c>
      <c r="B61" s="19" t="n">
        <v>1794091</v>
      </c>
      <c r="C61" s="20" t="n">
        <v>247621</v>
      </c>
      <c r="D61" s="19" t="n">
        <v>0</v>
      </c>
      <c r="E61" s="19" t="n">
        <v>247621</v>
      </c>
      <c r="F61" s="20" t="n">
        <v>82051</v>
      </c>
      <c r="G61" s="19" t="n">
        <v>0</v>
      </c>
      <c r="H61" s="19" t="n">
        <v>82051</v>
      </c>
      <c r="I61" s="20" t="n">
        <v>1959661</v>
      </c>
    </row>
    <row r="62" customFormat="false" ht="12.8" hidden="false" customHeight="false" outlineLevel="0" collapsed="false">
      <c r="A62" s="19" t="s">
        <v>69</v>
      </c>
      <c r="B62" s="19" t="n">
        <v>1051467</v>
      </c>
      <c r="C62" s="20" t="n">
        <v>207119</v>
      </c>
      <c r="D62" s="19" t="n">
        <v>64988</v>
      </c>
      <c r="E62" s="19" t="n">
        <v>272107</v>
      </c>
      <c r="F62" s="20" t="n">
        <v>96329</v>
      </c>
      <c r="G62" s="19" t="n">
        <v>67450</v>
      </c>
      <c r="H62" s="19" t="n">
        <v>163779</v>
      </c>
      <c r="I62" s="20" t="n">
        <v>1159795</v>
      </c>
    </row>
    <row r="63" customFormat="false" ht="12.8" hidden="false" customHeight="false" outlineLevel="0" collapsed="false">
      <c r="A63" s="21" t="s">
        <v>70</v>
      </c>
      <c r="B63" s="21" t="n">
        <v>399015</v>
      </c>
      <c r="C63" s="22" t="n">
        <v>0</v>
      </c>
      <c r="D63" s="21" t="n">
        <v>0</v>
      </c>
      <c r="E63" s="21" t="n">
        <v>0</v>
      </c>
      <c r="F63" s="22" t="n">
        <v>40651</v>
      </c>
      <c r="G63" s="21" t="n">
        <v>0</v>
      </c>
      <c r="H63" s="21" t="n">
        <v>40651</v>
      </c>
      <c r="I63" s="22" t="n">
        <v>358364</v>
      </c>
    </row>
    <row r="64" customFormat="false" ht="12.8" hidden="false" customHeight="false" outlineLevel="0" collapsed="false">
      <c r="A64" s="19" t="s">
        <v>71</v>
      </c>
      <c r="B64" s="19" t="n">
        <v>1329955</v>
      </c>
      <c r="C64" s="20" t="n">
        <v>264008</v>
      </c>
      <c r="D64" s="19" t="n">
        <v>0</v>
      </c>
      <c r="E64" s="19" t="n">
        <v>264008</v>
      </c>
      <c r="F64" s="20" t="n">
        <v>165423</v>
      </c>
      <c r="G64" s="19" t="n">
        <v>0</v>
      </c>
      <c r="H64" s="19" t="n">
        <v>165423</v>
      </c>
      <c r="I64" s="20" t="n">
        <v>1428540</v>
      </c>
    </row>
    <row r="65" customFormat="false" ht="12.8" hidden="false" customHeight="false" outlineLevel="0" collapsed="false">
      <c r="A65" s="19" t="s">
        <v>72</v>
      </c>
      <c r="B65" s="19" t="n">
        <v>2740</v>
      </c>
      <c r="C65" s="20" t="n">
        <v>364</v>
      </c>
      <c r="D65" s="19" t="n">
        <v>0</v>
      </c>
      <c r="E65" s="19" t="n">
        <v>364</v>
      </c>
      <c r="F65" s="20" t="n">
        <v>405</v>
      </c>
      <c r="G65" s="19" t="n">
        <v>0</v>
      </c>
      <c r="H65" s="19" t="n">
        <v>405</v>
      </c>
      <c r="I65" s="20" t="n">
        <v>2699</v>
      </c>
    </row>
    <row r="66" customFormat="false" ht="0.75" hidden="false" customHeight="true" outlineLevel="0" collapsed="false">
      <c r="A66" s="21"/>
      <c r="B66" s="21"/>
      <c r="C66" s="22"/>
      <c r="D66" s="21"/>
      <c r="E66" s="21"/>
      <c r="F66" s="22"/>
      <c r="G66" s="21"/>
      <c r="H66" s="21"/>
      <c r="I66" s="22"/>
    </row>
    <row r="67" customFormat="false" ht="7.2" hidden="false" customHeight="true" outlineLevel="0" collapsed="false">
      <c r="A67" s="23" t="s">
        <v>73</v>
      </c>
      <c r="B67" s="24" t="n">
        <v>63062096</v>
      </c>
      <c r="C67" s="25" t="n">
        <v>10078889</v>
      </c>
      <c r="D67" s="24" t="n">
        <v>1226847</v>
      </c>
      <c r="E67" s="24" t="n">
        <v>11305736</v>
      </c>
      <c r="F67" s="25" t="n">
        <v>4475644</v>
      </c>
      <c r="G67" s="24" t="n">
        <v>1159502</v>
      </c>
      <c r="H67" s="24" t="n">
        <v>5635146</v>
      </c>
      <c r="I67" s="25" t="n">
        <v>68732686</v>
      </c>
    </row>
    <row r="68" customFormat="false" ht="3.15" hidden="false" customHeight="true" outlineLevel="0" collapsed="false">
      <c r="A68" s="26"/>
      <c r="B68" s="27"/>
      <c r="C68" s="27"/>
      <c r="D68" s="27"/>
      <c r="E68" s="27"/>
      <c r="F68" s="27"/>
      <c r="G68" s="27"/>
      <c r="H68" s="27"/>
      <c r="I68" s="28"/>
    </row>
    <row r="69" customFormat="false" ht="14.65" hidden="false" customHeight="false" outlineLevel="0" collapsed="false">
      <c r="A69" s="29" t="s">
        <v>74</v>
      </c>
      <c r="B69" s="30"/>
      <c r="C69" s="30"/>
      <c r="D69" s="30"/>
      <c r="E69" s="30"/>
      <c r="F69" s="30" t="s">
        <v>75</v>
      </c>
      <c r="G69" s="30"/>
      <c r="H69" s="30"/>
      <c r="I69" s="31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</row>
    <row r="70" customFormat="false" ht="14.65" hidden="false" customHeight="false" outlineLevel="0" collapsed="false">
      <c r="A70" s="29" t="s">
        <v>76</v>
      </c>
      <c r="B70" s="3"/>
      <c r="C70" s="30"/>
      <c r="D70" s="30"/>
      <c r="E70" s="30"/>
      <c r="F70" s="30"/>
      <c r="G70" s="30"/>
      <c r="H70" s="30"/>
      <c r="I70" s="31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</row>
    <row r="71" customFormat="false" ht="3.9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5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</row>
    <row r="72" customFormat="false" ht="14.6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4.6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4.65" hidden="false" customHeight="false" outlineLevel="0" collapsed="false">
      <c r="A74" s="37"/>
      <c r="B74" s="37" t="s">
        <v>77</v>
      </c>
      <c r="C74" s="37"/>
      <c r="D74" s="37"/>
      <c r="E74" s="37"/>
      <c r="F74" s="37"/>
      <c r="G74" s="37"/>
      <c r="H74" s="37"/>
      <c r="I74" s="37"/>
    </row>
    <row r="76" customFormat="false" ht="14.65" hidden="false" customHeight="false" outlineLevel="0" collapsed="false">
      <c r="B76" s="0" t="s">
        <v>78</v>
      </c>
    </row>
    <row r="78" customFormat="false" ht="14.65" hidden="false" customHeight="false" outlineLevel="0" collapsed="false">
      <c r="B78" s="0" t="s">
        <v>79</v>
      </c>
    </row>
    <row r="79" customFormat="false" ht="14.65" hidden="false" customHeight="false" outlineLevel="0" collapsed="false">
      <c r="B79" s="0" t="s">
        <v>80</v>
      </c>
    </row>
    <row r="80" customFormat="false" ht="14.65" hidden="false" customHeight="false" outlineLevel="0" collapsed="false">
      <c r="B80" s="0" t="s">
        <v>81</v>
      </c>
    </row>
    <row r="82" customFormat="false" ht="14.65" hidden="false" customHeight="false" outlineLevel="0" collapsed="false">
      <c r="A82" s="0" t="s">
        <v>82</v>
      </c>
      <c r="B82" s="0" t="s">
        <v>83</v>
      </c>
    </row>
    <row r="90" customFormat="false" ht="14.65" hidden="false" customHeight="false" outlineLevel="0" collapsed="false">
      <c r="A90" s="38"/>
      <c r="B90" s="4" t="s">
        <v>84</v>
      </c>
    </row>
    <row r="91" customFormat="false" ht="14.65" hidden="false" customHeight="false" outlineLevel="0" collapsed="false">
      <c r="A91" s="4" t="s">
        <v>85</v>
      </c>
      <c r="B91" s="39" t="e">
        <f aca="false">VLOOKUP(+B90,\H,2)</f>
        <v>#VALUE!</v>
      </c>
    </row>
    <row r="92" customFormat="false" ht="14.65" hidden="false" customHeight="false" outlineLevel="0" collapsed="false">
      <c r="A92" s="4" t="s">
        <v>86</v>
      </c>
      <c r="B92" s="39" t="n">
        <v>0</v>
      </c>
    </row>
    <row r="93" customFormat="false" ht="14.65" hidden="false" customHeight="false" outlineLevel="0" collapsed="false">
      <c r="A93" s="4"/>
      <c r="B93" s="38"/>
    </row>
    <row r="94" customFormat="false" ht="14.65" hidden="false" customHeight="false" outlineLevel="0" collapsed="false">
      <c r="A94" s="4" t="s">
        <v>87</v>
      </c>
      <c r="B94" s="4" t="s">
        <v>88</v>
      </c>
    </row>
    <row r="95" customFormat="false" ht="14.65" hidden="false" customHeight="false" outlineLevel="0" collapsed="false">
      <c r="A95" s="4"/>
      <c r="B95" s="40" t="str">
        <f aca="false">B90</f>
        <v>HB-2</v>
      </c>
    </row>
    <row r="96" customFormat="false" ht="14.65" hidden="false" customHeight="false" outlineLevel="0" collapsed="false">
      <c r="A96" s="4"/>
      <c r="B96" s="4" t="s">
        <v>89</v>
      </c>
    </row>
    <row r="97" customFormat="false" ht="14.65" hidden="false" customHeight="false" outlineLevel="0" collapsed="false">
      <c r="A97" s="4"/>
      <c r="B97" s="4" t="s">
        <v>90</v>
      </c>
    </row>
    <row r="98" customFormat="false" ht="14.65" hidden="false" customHeight="false" outlineLevel="0" collapsed="false">
      <c r="A98" s="4"/>
      <c r="B98" s="4" t="s">
        <v>91</v>
      </c>
    </row>
    <row r="99" customFormat="false" ht="14.65" hidden="false" customHeight="false" outlineLevel="0" collapsed="false">
      <c r="A99" s="4"/>
      <c r="B99" s="4" t="s">
        <v>92</v>
      </c>
    </row>
    <row r="100" customFormat="false" ht="14.65" hidden="false" customHeight="false" outlineLevel="0" collapsed="false">
      <c r="A100" s="4" t="s">
        <v>93</v>
      </c>
      <c r="B100" s="4" t="s">
        <v>94</v>
      </c>
    </row>
    <row r="101" customFormat="false" ht="14.65" hidden="false" customHeight="false" outlineLevel="0" collapsed="false">
      <c r="A101" s="4"/>
      <c r="B101" s="4" t="s">
        <v>95</v>
      </c>
    </row>
    <row r="102" customFormat="false" ht="14.65" hidden="false" customHeight="false" outlineLevel="0" collapsed="false">
      <c r="A102" s="4"/>
      <c r="B102" s="4" t="s">
        <v>96</v>
      </c>
    </row>
    <row r="103" customFormat="false" ht="14.65" hidden="false" customHeight="false" outlineLevel="0" collapsed="false">
      <c r="A103" s="4"/>
      <c r="B103" s="4" t="s">
        <v>97</v>
      </c>
    </row>
    <row r="104" customFormat="false" ht="14.65" hidden="false" customHeight="false" outlineLevel="0" collapsed="false">
      <c r="A104" s="4"/>
      <c r="B104" s="38"/>
    </row>
    <row r="105" customFormat="false" ht="14.65" hidden="false" customHeight="false" outlineLevel="0" collapsed="false">
      <c r="A105" s="4" t="s">
        <v>98</v>
      </c>
      <c r="B105" s="4" t="s">
        <v>99</v>
      </c>
    </row>
    <row r="106" customFormat="false" ht="14.65" hidden="false" customHeight="false" outlineLevel="0" collapsed="false">
      <c r="A106" s="4"/>
      <c r="B106" s="38"/>
    </row>
    <row r="107" customFormat="false" ht="14.65" hidden="false" customHeight="false" outlineLevel="0" collapsed="false">
      <c r="A107" s="4" t="s">
        <v>100</v>
      </c>
      <c r="B107" s="4" t="s">
        <v>101</v>
      </c>
    </row>
    <row r="108" customFormat="false" ht="14.65" hidden="false" customHeight="false" outlineLevel="0" collapsed="false">
      <c r="A108" s="4"/>
      <c r="B108" s="38"/>
    </row>
  </sheetData>
  <mergeCells count="5">
    <mergeCell ref="A5:I5"/>
    <mergeCell ref="A6:I6"/>
    <mergeCell ref="C9:G9"/>
    <mergeCell ref="C10:E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