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LL" vbProcedure="false">Sheet1!$A$4:$A$60</definedName>
    <definedName function="false" hidden="false" localSheetId="0" name="EVENPRINT" vbProcedure="false">Sheet1!$B$106</definedName>
    <definedName function="false" hidden="false" localSheetId="0" name="Excel_BuiltIn_Print_Area" vbProcedure="false">Sheet1!$A$4:$O$80</definedName>
    <definedName function="false" hidden="false" localSheetId="0" name="MARY" vbProcedure="false">Sheet1!$A$4:$O$80</definedName>
    <definedName function="false" hidden="false" localSheetId="0" name="ODD" vbProcedure="false">Sheet1!$B$91</definedName>
    <definedName function="false" hidden="false" localSheetId="0" name="ODDPRINT" vbProcedure="false">Sheet1!$B$104</definedName>
    <definedName function="false" hidden="false" localSheetId="0" name="PAGENUMBER" vbProcedure="false">Sheet1!$B$90</definedName>
    <definedName function="false" hidden="false" localSheetId="0" name="RATIO" vbProcedure="false">Sheet1!$B$15:$O$69</definedName>
    <definedName function="false" hidden="false" localSheetId="0" name="SF_1R" vbProcedure="false">Sheet1!$B$15:$M$65</definedName>
    <definedName function="false" hidden="false" localSheetId="0" name="\H" vbProcedure="false">Sheet1!$B$93</definedName>
    <definedName function="false" hidden="false" localSheetId="0" name="\P" vbProcedure="false">Sheet1!$B$99</definedName>
    <definedName function="false" hidden="false" localSheetId="0" name="\X" vbProcedure="false">Sheet1!$B$85</definedName>
    <definedName function="false" hidden="false" name="\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7</xdr:row>
                <xdr:rowOff>2</xdr:rowOff>
              </xdr:from>
              <xdr:to>
                <xdr:col>4</xdr:col>
                <xdr:colOff>2</xdr:colOff>
                <xdr:row>89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27">
  <si>
    <t xml:space="preserve">DISPOSITION OF HIGHWAY-USER REVENUES, ALL LEVELS OF GOVERNMENT - 1995 1/</t>
  </si>
  <si>
    <t xml:space="preserve">OCTOBER 1997</t>
  </si>
  <si>
    <t xml:space="preserve">(THOUSANDS OF DOLLARS)</t>
  </si>
  <si>
    <t xml:space="preserve">"TABLE  HDF</t>
  </si>
  <si>
    <t xml:space="preserve">HIGHWAY-USER REVENUES AVAILABLE FOR DISTRIBUTION</t>
  </si>
  <si>
    <t xml:space="preserve">DISPOSITION OF HIGHWAY-USER REVENUES</t>
  </si>
  <si>
    <t xml:space="preserve">STATE</t>
  </si>
  <si>
    <t xml:space="preserve">BY FEDERAL GOVERNMENT</t>
  </si>
  <si>
    <t xml:space="preserve">BY STATE AND LOCAL GOVERNMENTS</t>
  </si>
  <si>
    <t xml:space="preserve">FEDERAL</t>
  </si>
  <si>
    <t xml:space="preserve">AND LOCAL</t>
  </si>
  <si>
    <t xml:space="preserve">FOR</t>
  </si>
  <si>
    <t xml:space="preserve">FOR MASS</t>
  </si>
  <si>
    <t xml:space="preserve">TO (FROM)</t>
  </si>
  <si>
    <t xml:space="preserve">GRAND</t>
  </si>
  <si>
    <t xml:space="preserve">FUEL AND</t>
  </si>
  <si>
    <t xml:space="preserve">AND</t>
  </si>
  <si>
    <t xml:space="preserve">TOTAL</t>
  </si>
  <si>
    <t xml:space="preserve">HIGHWAY</t>
  </si>
  <si>
    <t xml:space="preserve">TRANSIT</t>
  </si>
  <si>
    <t xml:space="preserve">OTHER STATES</t>
  </si>
  <si>
    <t xml:space="preserve">MASS</t>
  </si>
  <si>
    <t xml:space="preserve">VEHICLE</t>
  </si>
  <si>
    <t xml:space="preserve">LOCAL</t>
  </si>
  <si>
    <t xml:space="preserve">PURPOSES</t>
  </si>
  <si>
    <t xml:space="preserve">OR FOR GENERAL</t>
  </si>
  <si>
    <t xml:space="preserve">DISTRIBUTED</t>
  </si>
  <si>
    <t xml:space="preserve">COLLECTION</t>
  </si>
  <si>
    <t xml:space="preserve">GENERAL</t>
  </si>
  <si>
    <t xml:space="preserve">TAXES  2/</t>
  </si>
  <si>
    <t xml:space="preserve">TAXES</t>
  </si>
  <si>
    <t xml:space="preserve">TOLLS</t>
  </si>
  <si>
    <t xml:space="preserve">3/</t>
  </si>
  <si>
    <t xml:space="preserve">3/  4/</t>
  </si>
  <si>
    <t xml:space="preserve">PURPOSES  5/</t>
  </si>
  <si>
    <t xml:space="preserve">EXPENSES</t>
  </si>
  <si>
    <t xml:space="preserve">PURPOSES  6/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 Hampshire</t>
  </si>
  <si>
    <t xml:space="preserve">New  Jersey</t>
  </si>
  <si>
    <t xml:space="preserve">New  Mexico</t>
  </si>
  <si>
    <t xml:space="preserve">New  York</t>
  </si>
  <si>
    <t xml:space="preserve">North  Carolina</t>
  </si>
  <si>
    <t xml:space="preserve">North 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</t>
  </si>
  <si>
    <t xml:space="preserve">South  Carolina</t>
  </si>
  <si>
    <t xml:space="preserve">South 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 Virginia</t>
  </si>
  <si>
    <t xml:space="preserve">Wisconsin</t>
  </si>
  <si>
    <t xml:space="preserve">Wyoming</t>
  </si>
  <si>
    <t xml:space="preserve">Undistributed  7/</t>
  </si>
  <si>
    <t xml:space="preserve">U.S.  Total</t>
  </si>
  <si>
    <t xml:space="preserve">Territories  8/</t>
  </si>
  <si>
    <t xml:space="preserve">Grand Total</t>
  </si>
  <si>
    <t xml:space="preserve">       1/  This table summarizes highway-user revenues and their disposition for all levels of government.  See Tables SDF</t>
  </si>
  <si>
    <t xml:space="preserve">       5/  Amounts shown represent total Federal highway-user revenues collected in each State less amounts</t>
  </si>
  <si>
    <t xml:space="preserve">and  LDF for details on State and local imposts.  The data is compiled from reports of Federal, State and local governments.</t>
  </si>
  <si>
    <t xml:space="preserve">received by the State from the Highway Trust Fund for highways and mass transportation.  States with negative </t>
  </si>
  <si>
    <t xml:space="preserve">       2/  Total Federal receipts based on gross tax liabilities and refunds reported by the U.S. Department of the Treasury.  </t>
  </si>
  <si>
    <t xml:space="preserve">numbers receive more from the Highway Trust Fund than the amount of collections attributed to those States.</t>
  </si>
  <si>
    <t xml:space="preserve">Payments attributable to highway users in each State are estimated by the Federal Highway Administration (FHWA).  </t>
  </si>
  <si>
    <t xml:space="preserve">       6/  Gross allocations of highway-user revenues to State general funds were reduced by the amount of</t>
  </si>
  <si>
    <t xml:space="preserve">       3/  Amounts shown for each State include only those transfer payments and direct Federal work, which are funded</t>
  </si>
  <si>
    <t xml:space="preserve">appropriations for highways from State general funds.  See Table DF for details.  </t>
  </si>
  <si>
    <t xml:space="preserve">by the Highway Trust Fund's highway-user revenues, rather than Trust Fund interest income, or general funds.  See Table</t>
  </si>
  <si>
    <t xml:space="preserve">       7/  Amounts shown represent direct Federal expenditures that can not be attributed to any single State</t>
  </si>
  <si>
    <t xml:space="preserve">FA-21 for full details on Federal funding of highways.</t>
  </si>
  <si>
    <t xml:space="preserve">and the net increase or decrease in the Highway and Mass Transit Accounts of the Highway Trust Fund.  See</t>
  </si>
  <si>
    <t xml:space="preserve">       4/  Payments to each State are partially estimated based on each State's percentage of total obligations for transit.  </t>
  </si>
  <si>
    <t xml:space="preserve">Tables FA-21 and HF-10 for more details.   </t>
  </si>
  <si>
    <t xml:space="preserve">       8/  Data for Territory imposed taxes are excluded.  See Table R-1.  </t>
  </si>
  <si>
    <t xml:space="preserve">HDF</t>
  </si>
  <si>
    <t xml:space="preserve">PAGENUMBER</t>
  </si>
  <si>
    <t xml:space="preserve">ODD</t>
  </si>
  <si>
    <t xml:space="preserve">\H</t>
  </si>
  <si>
    <t xml:space="preserve">/fs{edit}{edit}{esc}h:mary\</t>
  </si>
  <si>
    <t xml:space="preserve">~/rvMARY~MARY~</t>
  </si>
  <si>
    <t xml:space="preserve">~/rvPAGENUMBER~PAGENUMBER~</t>
  </si>
  <si>
    <t xml:space="preserve">~/rvODD~ODD~</t>
  </si>
  <si>
    <t xml:space="preserve">{GOTO}MARY~</t>
  </si>
  <si>
    <t xml:space="preserve">\P</t>
  </si>
  <si>
    <t xml:space="preserve">{IF ODD=1}{ODDPRINT}</t>
  </si>
  <si>
    <t xml:space="preserve">{IF ODD=0}{EVENPRINT}</t>
  </si>
  <si>
    <t xml:space="preserve">/fs~r</t>
  </si>
  <si>
    <t xml:space="preserve">{end}</t>
  </si>
  <si>
    <t xml:space="preserve">ODDPRINT</t>
  </si>
  <si>
    <t xml:space="preserve">:plmt.75~b.5~qqg</t>
  </si>
  <si>
    <t xml:space="preserve">EVENPRINT</t>
  </si>
  <si>
    <t xml:space="preserve">:plmt.5~b.75~qq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-AVGARD"/>
      <family val="2"/>
    </font>
    <font>
      <sz val="4"/>
      <name val="P-AVGARD"/>
      <family val="2"/>
    </font>
    <font>
      <sz val="6"/>
      <name val="P-AVGAR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5" activeCellId="0" sqref="A5"/>
    </sheetView>
  </sheetViews>
  <sheetFormatPr defaultColWidth="4.1015625" defaultRowHeight="14.65" zeroHeight="false" outlineLevelRow="0" outlineLevelCol="0"/>
  <cols>
    <col collapsed="false" customWidth="true" hidden="false" outlineLevel="0" max="15" min="1" style="0" width="8.82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0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6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"/>
      <c r="Q4" s="1"/>
    </row>
    <row r="5" customFormat="false" ht="6.3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"/>
      <c r="Q5" s="1"/>
    </row>
    <row r="6" customFormat="false" ht="6.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"/>
      <c r="Q6" s="1"/>
    </row>
    <row r="7" customFormat="false" ht="14.65" hidden="false" customHeight="false" outlineLevel="0" collapsed="false">
      <c r="P7" s="1"/>
      <c r="Q7" s="1"/>
    </row>
    <row r="8" customFormat="false" ht="14.65" hidden="false" customHeight="false" outlineLevel="0" collapsed="false">
      <c r="A8" s="5" t="s">
        <v>1</v>
      </c>
      <c r="C8" s="6" t="s">
        <v>2</v>
      </c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8" t="s">
        <v>3</v>
      </c>
      <c r="P8" s="1"/>
      <c r="Q8" s="1"/>
    </row>
    <row r="9" customFormat="false" ht="14.65" hidden="false" customHeight="false" outlineLevel="0" collapsed="false">
      <c r="A9" s="9"/>
      <c r="B9" s="10" t="s">
        <v>4</v>
      </c>
      <c r="C9" s="10"/>
      <c r="D9" s="10"/>
      <c r="E9" s="10"/>
      <c r="F9" s="11" t="s">
        <v>5</v>
      </c>
      <c r="G9" s="11"/>
      <c r="H9" s="11"/>
      <c r="I9" s="11"/>
      <c r="J9" s="11"/>
      <c r="K9" s="11"/>
      <c r="L9" s="11"/>
      <c r="M9" s="11"/>
      <c r="N9" s="11"/>
      <c r="O9" s="11"/>
      <c r="P9" s="1"/>
      <c r="Q9" s="1"/>
    </row>
    <row r="10" customFormat="false" ht="14.65" hidden="false" customHeight="false" outlineLevel="0" collapsed="false">
      <c r="A10" s="12"/>
      <c r="B10" s="13"/>
      <c r="C10" s="13" t="s">
        <v>6</v>
      </c>
      <c r="D10" s="13"/>
      <c r="E10" s="13"/>
      <c r="F10" s="14" t="s">
        <v>7</v>
      </c>
      <c r="G10" s="14"/>
      <c r="H10" s="14"/>
      <c r="I10" s="14"/>
      <c r="J10" s="15" t="s">
        <v>8</v>
      </c>
      <c r="K10" s="15"/>
      <c r="L10" s="15"/>
      <c r="M10" s="15"/>
      <c r="N10" s="15"/>
      <c r="O10" s="16"/>
      <c r="P10" s="1"/>
      <c r="Q10" s="1"/>
    </row>
    <row r="11" customFormat="false" ht="14.65" hidden="false" customHeight="false" outlineLevel="0" collapsed="false">
      <c r="A11" s="12"/>
      <c r="B11" s="13" t="s">
        <v>9</v>
      </c>
      <c r="C11" s="13" t="s">
        <v>10</v>
      </c>
      <c r="D11" s="13" t="s">
        <v>6</v>
      </c>
      <c r="E11" s="13"/>
      <c r="F11" s="17" t="s">
        <v>11</v>
      </c>
      <c r="G11" s="13" t="s">
        <v>12</v>
      </c>
      <c r="H11" s="13" t="s">
        <v>13</v>
      </c>
      <c r="I11" s="13"/>
      <c r="J11" s="13"/>
      <c r="K11" s="13"/>
      <c r="L11" s="13" t="s">
        <v>11</v>
      </c>
      <c r="M11" s="18"/>
      <c r="N11" s="19"/>
      <c r="O11" s="20" t="s">
        <v>14</v>
      </c>
      <c r="P11" s="1"/>
      <c r="Q11" s="1"/>
    </row>
    <row r="12" customFormat="false" ht="14.65" hidden="false" customHeight="false" outlineLevel="0" collapsed="false">
      <c r="A12" s="19" t="s">
        <v>6</v>
      </c>
      <c r="B12" s="19" t="s">
        <v>15</v>
      </c>
      <c r="C12" s="19" t="s">
        <v>15</v>
      </c>
      <c r="D12" s="19" t="s">
        <v>16</v>
      </c>
      <c r="E12" s="13" t="s">
        <v>17</v>
      </c>
      <c r="F12" s="17" t="s">
        <v>18</v>
      </c>
      <c r="G12" s="19" t="s">
        <v>19</v>
      </c>
      <c r="H12" s="19" t="s">
        <v>20</v>
      </c>
      <c r="I12" s="19" t="s">
        <v>17</v>
      </c>
      <c r="J12" s="20" t="s">
        <v>11</v>
      </c>
      <c r="K12" s="19" t="s">
        <v>11</v>
      </c>
      <c r="L12" s="19" t="s">
        <v>21</v>
      </c>
      <c r="M12" s="19" t="s">
        <v>11</v>
      </c>
      <c r="N12" s="19" t="s">
        <v>17</v>
      </c>
      <c r="O12" s="20" t="s">
        <v>17</v>
      </c>
      <c r="P12" s="1"/>
      <c r="Q12" s="1"/>
    </row>
    <row r="13" customFormat="false" ht="14.65" hidden="false" customHeight="false" outlineLevel="0" collapsed="false">
      <c r="A13" s="12"/>
      <c r="B13" s="19" t="s">
        <v>22</v>
      </c>
      <c r="C13" s="19" t="s">
        <v>22</v>
      </c>
      <c r="D13" s="19" t="s">
        <v>23</v>
      </c>
      <c r="E13" s="13"/>
      <c r="F13" s="17" t="s">
        <v>24</v>
      </c>
      <c r="G13" s="19" t="s">
        <v>24</v>
      </c>
      <c r="H13" s="19" t="s">
        <v>25</v>
      </c>
      <c r="I13" s="19" t="s">
        <v>26</v>
      </c>
      <c r="J13" s="20" t="s">
        <v>18</v>
      </c>
      <c r="K13" s="19" t="s">
        <v>27</v>
      </c>
      <c r="L13" s="19" t="s">
        <v>19</v>
      </c>
      <c r="M13" s="19" t="s">
        <v>28</v>
      </c>
      <c r="N13" s="19" t="s">
        <v>26</v>
      </c>
      <c r="O13" s="20" t="s">
        <v>26</v>
      </c>
      <c r="P13" s="1"/>
      <c r="Q13" s="1"/>
    </row>
    <row r="14" customFormat="false" ht="14.65" hidden="false" customHeight="false" outlineLevel="0" collapsed="false">
      <c r="A14" s="12"/>
      <c r="B14" s="19" t="s">
        <v>29</v>
      </c>
      <c r="C14" s="19" t="s">
        <v>30</v>
      </c>
      <c r="D14" s="19" t="s">
        <v>31</v>
      </c>
      <c r="E14" s="13"/>
      <c r="F14" s="17" t="s">
        <v>32</v>
      </c>
      <c r="G14" s="19" t="s">
        <v>33</v>
      </c>
      <c r="H14" s="19" t="s">
        <v>34</v>
      </c>
      <c r="I14" s="19"/>
      <c r="J14" s="20" t="s">
        <v>24</v>
      </c>
      <c r="K14" s="19" t="s">
        <v>35</v>
      </c>
      <c r="L14" s="19" t="s">
        <v>24</v>
      </c>
      <c r="M14" s="19" t="s">
        <v>36</v>
      </c>
      <c r="N14" s="19"/>
      <c r="O14" s="19"/>
      <c r="P14" s="1"/>
      <c r="Q14" s="1"/>
    </row>
    <row r="15" customFormat="false" ht="14.65" hidden="false" customHeight="false" outlineLevel="0" collapsed="false">
      <c r="A15" s="21" t="s">
        <v>37</v>
      </c>
      <c r="B15" s="22" t="n">
        <v>653421</v>
      </c>
      <c r="C15" s="21" t="n">
        <v>724503</v>
      </c>
      <c r="D15" s="21" t="n">
        <v>0</v>
      </c>
      <c r="E15" s="23" t="n">
        <v>1377924</v>
      </c>
      <c r="F15" s="24" t="n">
        <v>287511</v>
      </c>
      <c r="G15" s="21" t="n">
        <v>2721</v>
      </c>
      <c r="H15" s="21" t="n">
        <v>363189</v>
      </c>
      <c r="I15" s="21" t="n">
        <v>653421</v>
      </c>
      <c r="J15" s="25" t="n">
        <v>659670</v>
      </c>
      <c r="K15" s="21" t="n">
        <v>43425</v>
      </c>
      <c r="L15" s="21" t="n">
        <v>683</v>
      </c>
      <c r="M15" s="21" t="n">
        <v>20725</v>
      </c>
      <c r="N15" s="26" t="n">
        <v>724503</v>
      </c>
      <c r="O15" s="25" t="n">
        <v>1377924</v>
      </c>
      <c r="P15" s="1"/>
      <c r="Q15" s="1"/>
    </row>
    <row r="16" customFormat="false" ht="14.65" hidden="false" customHeight="false" outlineLevel="0" collapsed="false">
      <c r="A16" s="27" t="s">
        <v>38</v>
      </c>
      <c r="B16" s="28" t="n">
        <v>62067</v>
      </c>
      <c r="C16" s="27" t="n">
        <v>51782</v>
      </c>
      <c r="D16" s="27" t="n">
        <v>16030</v>
      </c>
      <c r="E16" s="29" t="n">
        <v>129879</v>
      </c>
      <c r="F16" s="30" t="n">
        <v>239955</v>
      </c>
      <c r="G16" s="27" t="n">
        <v>2572</v>
      </c>
      <c r="H16" s="27" t="n">
        <v>-180460</v>
      </c>
      <c r="I16" s="27" t="n">
        <v>62067</v>
      </c>
      <c r="J16" s="31" t="n">
        <v>59668</v>
      </c>
      <c r="K16" s="27" t="n">
        <v>8144</v>
      </c>
      <c r="L16" s="27" t="n">
        <v>0</v>
      </c>
      <c r="M16" s="27" t="n">
        <v>0</v>
      </c>
      <c r="N16" s="32" t="n">
        <v>67812</v>
      </c>
      <c r="O16" s="31" t="n">
        <v>129879</v>
      </c>
      <c r="P16" s="1"/>
      <c r="Q16" s="1"/>
    </row>
    <row r="17" customFormat="false" ht="14.65" hidden="false" customHeight="false" outlineLevel="0" collapsed="false">
      <c r="A17" s="27" t="s">
        <v>39</v>
      </c>
      <c r="B17" s="28" t="n">
        <v>524017</v>
      </c>
      <c r="C17" s="27" t="n">
        <v>684643</v>
      </c>
      <c r="D17" s="27" t="n">
        <v>0</v>
      </c>
      <c r="E17" s="29" t="n">
        <v>1208660</v>
      </c>
      <c r="F17" s="30" t="n">
        <v>229432</v>
      </c>
      <c r="G17" s="27" t="n">
        <v>33913</v>
      </c>
      <c r="H17" s="27" t="n">
        <v>260672</v>
      </c>
      <c r="I17" s="27" t="n">
        <v>524017</v>
      </c>
      <c r="J17" s="31" t="n">
        <v>650707</v>
      </c>
      <c r="K17" s="27" t="n">
        <v>33081</v>
      </c>
      <c r="L17" s="27" t="n">
        <v>0</v>
      </c>
      <c r="M17" s="27" t="n">
        <v>855</v>
      </c>
      <c r="N17" s="32" t="n">
        <v>684643</v>
      </c>
      <c r="O17" s="31" t="n">
        <v>1208660</v>
      </c>
      <c r="P17" s="1"/>
      <c r="Q17" s="1"/>
    </row>
    <row r="18" customFormat="false" ht="14.65" hidden="false" customHeight="false" outlineLevel="0" collapsed="false">
      <c r="A18" s="27" t="s">
        <v>40</v>
      </c>
      <c r="B18" s="28" t="n">
        <v>418006</v>
      </c>
      <c r="C18" s="27" t="n">
        <v>441636</v>
      </c>
      <c r="D18" s="27" t="n">
        <v>0</v>
      </c>
      <c r="E18" s="29" t="n">
        <v>859642</v>
      </c>
      <c r="F18" s="30" t="n">
        <v>237787</v>
      </c>
      <c r="G18" s="27" t="n">
        <v>871</v>
      </c>
      <c r="H18" s="27" t="n">
        <v>179348</v>
      </c>
      <c r="I18" s="27" t="n">
        <v>418006</v>
      </c>
      <c r="J18" s="31" t="n">
        <v>422421</v>
      </c>
      <c r="K18" s="27" t="n">
        <v>18410</v>
      </c>
      <c r="L18" s="27" t="n">
        <v>0</v>
      </c>
      <c r="M18" s="27" t="n">
        <v>805</v>
      </c>
      <c r="N18" s="32" t="n">
        <v>441636</v>
      </c>
      <c r="O18" s="31" t="n">
        <v>859642</v>
      </c>
      <c r="P18" s="1"/>
      <c r="Q18" s="1"/>
    </row>
    <row r="19" customFormat="false" ht="14.65" hidden="false" customHeight="false" outlineLevel="0" collapsed="false">
      <c r="A19" s="21" t="s">
        <v>41</v>
      </c>
      <c r="B19" s="22" t="n">
        <v>3151068</v>
      </c>
      <c r="C19" s="21" t="n">
        <v>6550402</v>
      </c>
      <c r="D19" s="21" t="n">
        <v>199158</v>
      </c>
      <c r="E19" s="23" t="n">
        <v>9900628</v>
      </c>
      <c r="F19" s="24" t="n">
        <v>1647781</v>
      </c>
      <c r="G19" s="21" t="n">
        <v>602090</v>
      </c>
      <c r="H19" s="21" t="n">
        <v>901197</v>
      </c>
      <c r="I19" s="21" t="n">
        <v>3151068</v>
      </c>
      <c r="J19" s="25" t="n">
        <v>3709646</v>
      </c>
      <c r="K19" s="21" t="n">
        <v>586502</v>
      </c>
      <c r="L19" s="21" t="n">
        <v>909336</v>
      </c>
      <c r="M19" s="21" t="n">
        <v>1544076</v>
      </c>
      <c r="N19" s="26" t="n">
        <v>6749560</v>
      </c>
      <c r="O19" s="25" t="n">
        <v>9900628</v>
      </c>
      <c r="P19" s="1"/>
      <c r="Q19" s="1"/>
    </row>
    <row r="20" customFormat="false" ht="14.65" hidden="false" customHeight="false" outlineLevel="0" collapsed="false">
      <c r="A20" s="27" t="s">
        <v>42</v>
      </c>
      <c r="B20" s="28" t="n">
        <v>395896</v>
      </c>
      <c r="C20" s="27" t="n">
        <v>603014</v>
      </c>
      <c r="D20" s="27" t="n">
        <v>3255</v>
      </c>
      <c r="E20" s="29" t="n">
        <v>1002165</v>
      </c>
      <c r="F20" s="30" t="n">
        <v>233351</v>
      </c>
      <c r="G20" s="27" t="n">
        <v>13528</v>
      </c>
      <c r="H20" s="27" t="n">
        <v>149017</v>
      </c>
      <c r="I20" s="27" t="n">
        <v>395896</v>
      </c>
      <c r="J20" s="31" t="n">
        <v>576316</v>
      </c>
      <c r="K20" s="27" t="n">
        <v>29686</v>
      </c>
      <c r="L20" s="27" t="n">
        <v>267</v>
      </c>
      <c r="M20" s="27" t="n">
        <v>0</v>
      </c>
      <c r="N20" s="32" t="n">
        <v>606269</v>
      </c>
      <c r="O20" s="31" t="n">
        <v>1002165</v>
      </c>
      <c r="P20" s="1"/>
      <c r="Q20" s="1"/>
    </row>
    <row r="21" customFormat="false" ht="14.65" hidden="false" customHeight="false" outlineLevel="0" collapsed="false">
      <c r="A21" s="27" t="s">
        <v>43</v>
      </c>
      <c r="B21" s="28" t="n">
        <v>314315</v>
      </c>
      <c r="C21" s="27" t="n">
        <v>727048</v>
      </c>
      <c r="D21" s="27" t="n">
        <v>239</v>
      </c>
      <c r="E21" s="29" t="n">
        <v>1041602</v>
      </c>
      <c r="F21" s="30" t="n">
        <v>366954</v>
      </c>
      <c r="G21" s="27" t="n">
        <v>42525</v>
      </c>
      <c r="H21" s="27" t="n">
        <v>-95164</v>
      </c>
      <c r="I21" s="27" t="n">
        <v>314315</v>
      </c>
      <c r="J21" s="31" t="n">
        <v>475165</v>
      </c>
      <c r="K21" s="27" t="n">
        <v>20140</v>
      </c>
      <c r="L21" s="27" t="n">
        <v>183824</v>
      </c>
      <c r="M21" s="27" t="n">
        <v>48158</v>
      </c>
      <c r="N21" s="32" t="n">
        <v>727287</v>
      </c>
      <c r="O21" s="31" t="n">
        <v>1041602</v>
      </c>
      <c r="P21" s="1"/>
      <c r="Q21" s="1"/>
    </row>
    <row r="22" customFormat="false" ht="14.65" hidden="false" customHeight="false" outlineLevel="0" collapsed="false">
      <c r="A22" s="27" t="s">
        <v>44</v>
      </c>
      <c r="B22" s="28" t="n">
        <v>87475</v>
      </c>
      <c r="C22" s="27" t="n">
        <v>169766</v>
      </c>
      <c r="D22" s="27" t="n">
        <v>100817</v>
      </c>
      <c r="E22" s="29" t="n">
        <v>358058</v>
      </c>
      <c r="F22" s="30" t="n">
        <v>67513</v>
      </c>
      <c r="G22" s="27" t="n">
        <v>4876</v>
      </c>
      <c r="H22" s="27" t="n">
        <v>15086</v>
      </c>
      <c r="I22" s="27" t="n">
        <v>87475</v>
      </c>
      <c r="J22" s="31" t="n">
        <v>242809</v>
      </c>
      <c r="K22" s="27" t="n">
        <v>1658</v>
      </c>
      <c r="L22" s="27" t="n">
        <v>26116</v>
      </c>
      <c r="M22" s="27" t="n">
        <v>0</v>
      </c>
      <c r="N22" s="32" t="n">
        <v>270583</v>
      </c>
      <c r="O22" s="31" t="n">
        <v>358058</v>
      </c>
      <c r="P22" s="1"/>
      <c r="Q22" s="1"/>
    </row>
    <row r="23" customFormat="false" ht="14.65" hidden="false" customHeight="false" outlineLevel="0" collapsed="false">
      <c r="A23" s="21" t="s">
        <v>45</v>
      </c>
      <c r="B23" s="22" t="n">
        <v>39508</v>
      </c>
      <c r="C23" s="21" t="n">
        <v>90771</v>
      </c>
      <c r="D23" s="21" t="n">
        <v>0</v>
      </c>
      <c r="E23" s="23" t="n">
        <v>130279</v>
      </c>
      <c r="F23" s="24" t="n">
        <v>70767</v>
      </c>
      <c r="G23" s="21" t="n">
        <v>49525</v>
      </c>
      <c r="H23" s="21" t="n">
        <v>-80784</v>
      </c>
      <c r="I23" s="21" t="n">
        <v>39508</v>
      </c>
      <c r="J23" s="25" t="n">
        <v>44596</v>
      </c>
      <c r="K23" s="21" t="n">
        <v>7559</v>
      </c>
      <c r="L23" s="21" t="n">
        <v>38616</v>
      </c>
      <c r="M23" s="21" t="n">
        <v>0</v>
      </c>
      <c r="N23" s="26" t="n">
        <v>90771</v>
      </c>
      <c r="O23" s="25" t="n">
        <v>130279</v>
      </c>
      <c r="P23" s="1"/>
      <c r="Q23" s="1"/>
    </row>
    <row r="24" customFormat="false" ht="14.65" hidden="false" customHeight="false" outlineLevel="0" collapsed="false">
      <c r="A24" s="27" t="s">
        <v>46</v>
      </c>
      <c r="B24" s="28" t="n">
        <v>1537660</v>
      </c>
      <c r="C24" s="27" t="n">
        <v>2647462</v>
      </c>
      <c r="D24" s="27" t="n">
        <v>380230</v>
      </c>
      <c r="E24" s="29" t="n">
        <v>4565352</v>
      </c>
      <c r="F24" s="30" t="n">
        <v>842430</v>
      </c>
      <c r="G24" s="27" t="n">
        <v>71844</v>
      </c>
      <c r="H24" s="27" t="n">
        <v>623386</v>
      </c>
      <c r="I24" s="27" t="n">
        <v>1537660</v>
      </c>
      <c r="J24" s="31" t="n">
        <v>2296822</v>
      </c>
      <c r="K24" s="27" t="n">
        <v>183733</v>
      </c>
      <c r="L24" s="27" t="n">
        <v>243946</v>
      </c>
      <c r="M24" s="27" t="n">
        <v>303191</v>
      </c>
      <c r="N24" s="32" t="n">
        <v>3027692</v>
      </c>
      <c r="O24" s="31" t="n">
        <v>4565352</v>
      </c>
      <c r="P24" s="1"/>
      <c r="Q24" s="1"/>
    </row>
    <row r="25" customFormat="false" ht="14.65" hidden="false" customHeight="false" outlineLevel="0" collapsed="false">
      <c r="A25" s="27" t="s">
        <v>47</v>
      </c>
      <c r="B25" s="28" t="n">
        <v>1126358</v>
      </c>
      <c r="C25" s="27" t="n">
        <v>632290</v>
      </c>
      <c r="D25" s="27" t="n">
        <v>14459</v>
      </c>
      <c r="E25" s="29" t="n">
        <v>1773107</v>
      </c>
      <c r="F25" s="30" t="n">
        <v>512282</v>
      </c>
      <c r="G25" s="27" t="n">
        <v>50276</v>
      </c>
      <c r="H25" s="27" t="n">
        <v>563800</v>
      </c>
      <c r="I25" s="27" t="n">
        <v>1126358</v>
      </c>
      <c r="J25" s="31" t="n">
        <v>406553</v>
      </c>
      <c r="K25" s="27" t="n">
        <v>63296</v>
      </c>
      <c r="L25" s="27" t="n">
        <v>2480</v>
      </c>
      <c r="M25" s="27" t="n">
        <v>174420</v>
      </c>
      <c r="N25" s="32" t="n">
        <v>646749</v>
      </c>
      <c r="O25" s="31" t="n">
        <v>1773107</v>
      </c>
      <c r="P25" s="1"/>
      <c r="Q25" s="1"/>
    </row>
    <row r="26" customFormat="false" ht="14.65" hidden="false" customHeight="false" outlineLevel="0" collapsed="false">
      <c r="A26" s="27" t="s">
        <v>48</v>
      </c>
      <c r="B26" s="28" t="n">
        <v>83208</v>
      </c>
      <c r="C26" s="27" t="n">
        <v>184502</v>
      </c>
      <c r="D26" s="27" t="n">
        <v>0</v>
      </c>
      <c r="E26" s="29" t="n">
        <v>267710</v>
      </c>
      <c r="F26" s="30" t="n">
        <v>176571</v>
      </c>
      <c r="G26" s="27" t="n">
        <v>7996</v>
      </c>
      <c r="H26" s="27" t="n">
        <v>-101359</v>
      </c>
      <c r="I26" s="27" t="n">
        <v>83208</v>
      </c>
      <c r="J26" s="31" t="n">
        <v>153848</v>
      </c>
      <c r="K26" s="27" t="n">
        <v>11874</v>
      </c>
      <c r="L26" s="27" t="n">
        <v>0</v>
      </c>
      <c r="M26" s="27" t="n">
        <v>18780</v>
      </c>
      <c r="N26" s="32" t="n">
        <v>184502</v>
      </c>
      <c r="O26" s="31" t="n">
        <v>267710</v>
      </c>
      <c r="P26" s="1"/>
      <c r="Q26" s="1"/>
    </row>
    <row r="27" customFormat="false" ht="14.65" hidden="false" customHeight="false" outlineLevel="0" collapsed="false">
      <c r="A27" s="21" t="s">
        <v>49</v>
      </c>
      <c r="B27" s="22" t="n">
        <v>158594</v>
      </c>
      <c r="C27" s="21" t="n">
        <v>245571</v>
      </c>
      <c r="D27" s="21" t="n">
        <v>0</v>
      </c>
      <c r="E27" s="23" t="n">
        <v>404165</v>
      </c>
      <c r="F27" s="24" t="n">
        <v>130502</v>
      </c>
      <c r="G27" s="21" t="n">
        <v>4039</v>
      </c>
      <c r="H27" s="21" t="n">
        <v>24053</v>
      </c>
      <c r="I27" s="21" t="n">
        <v>158594</v>
      </c>
      <c r="J27" s="25" t="n">
        <v>230695</v>
      </c>
      <c r="K27" s="21" t="n">
        <v>8566</v>
      </c>
      <c r="L27" s="21" t="n">
        <v>1306</v>
      </c>
      <c r="M27" s="21" t="n">
        <v>5004</v>
      </c>
      <c r="N27" s="26" t="n">
        <v>245571</v>
      </c>
      <c r="O27" s="25" t="n">
        <v>404165</v>
      </c>
      <c r="P27" s="1"/>
      <c r="Q27" s="1"/>
    </row>
    <row r="28" customFormat="false" ht="14.65" hidden="false" customHeight="false" outlineLevel="0" collapsed="false">
      <c r="A28" s="27" t="s">
        <v>50</v>
      </c>
      <c r="B28" s="28" t="n">
        <v>1103502</v>
      </c>
      <c r="C28" s="27" t="n">
        <v>2129731</v>
      </c>
      <c r="D28" s="27" t="n">
        <v>327764</v>
      </c>
      <c r="E28" s="29" t="n">
        <v>3560997</v>
      </c>
      <c r="F28" s="30" t="n">
        <v>736346</v>
      </c>
      <c r="G28" s="27" t="n">
        <v>235411</v>
      </c>
      <c r="H28" s="27" t="n">
        <v>131745</v>
      </c>
      <c r="I28" s="27" t="n">
        <v>1103502</v>
      </c>
      <c r="J28" s="31" t="n">
        <v>2159975</v>
      </c>
      <c r="K28" s="27" t="n">
        <v>153827</v>
      </c>
      <c r="L28" s="27" t="n">
        <v>133594</v>
      </c>
      <c r="M28" s="27" t="n">
        <v>10099</v>
      </c>
      <c r="N28" s="32" t="n">
        <v>2457495</v>
      </c>
      <c r="O28" s="31" t="n">
        <v>3560997</v>
      </c>
      <c r="P28" s="1"/>
      <c r="Q28" s="1"/>
    </row>
    <row r="29" customFormat="false" ht="14.65" hidden="false" customHeight="false" outlineLevel="0" collapsed="false">
      <c r="A29" s="27" t="s">
        <v>51</v>
      </c>
      <c r="B29" s="28" t="n">
        <v>833890</v>
      </c>
      <c r="C29" s="27" t="n">
        <v>933521</v>
      </c>
      <c r="D29" s="27" t="n">
        <v>69294</v>
      </c>
      <c r="E29" s="29" t="n">
        <v>1836705</v>
      </c>
      <c r="F29" s="30" t="n">
        <v>365004</v>
      </c>
      <c r="G29" s="27" t="n">
        <v>15921</v>
      </c>
      <c r="H29" s="27" t="n">
        <v>452965</v>
      </c>
      <c r="I29" s="27" t="n">
        <v>833890</v>
      </c>
      <c r="J29" s="31" t="n">
        <v>924977</v>
      </c>
      <c r="K29" s="27" t="n">
        <v>76756</v>
      </c>
      <c r="L29" s="27" t="n">
        <v>0</v>
      </c>
      <c r="M29" s="27" t="n">
        <v>1082</v>
      </c>
      <c r="N29" s="32" t="n">
        <v>1002815</v>
      </c>
      <c r="O29" s="31" t="n">
        <v>1836705</v>
      </c>
      <c r="P29" s="1"/>
      <c r="Q29" s="1"/>
    </row>
    <row r="30" customFormat="false" ht="14.65" hidden="false" customHeight="false" outlineLevel="0" collapsed="false">
      <c r="A30" s="27" t="s">
        <v>52</v>
      </c>
      <c r="B30" s="28" t="n">
        <v>363929</v>
      </c>
      <c r="C30" s="27" t="n">
        <v>646495</v>
      </c>
      <c r="D30" s="27" t="n">
        <v>0</v>
      </c>
      <c r="E30" s="29" t="n">
        <v>1010424</v>
      </c>
      <c r="F30" s="30" t="n">
        <v>219499</v>
      </c>
      <c r="G30" s="27" t="n">
        <v>25228</v>
      </c>
      <c r="H30" s="27" t="n">
        <v>119202</v>
      </c>
      <c r="I30" s="27" t="n">
        <v>363929</v>
      </c>
      <c r="J30" s="31" t="n">
        <v>627258</v>
      </c>
      <c r="K30" s="27" t="n">
        <v>2681</v>
      </c>
      <c r="L30" s="27" t="n">
        <v>7718</v>
      </c>
      <c r="M30" s="27" t="n">
        <v>8838</v>
      </c>
      <c r="N30" s="32" t="n">
        <v>646495</v>
      </c>
      <c r="O30" s="31" t="n">
        <v>1010424</v>
      </c>
      <c r="P30" s="1"/>
      <c r="Q30" s="1"/>
    </row>
    <row r="31" customFormat="false" ht="14.65" hidden="false" customHeight="false" outlineLevel="0" collapsed="false">
      <c r="A31" s="21" t="s">
        <v>53</v>
      </c>
      <c r="B31" s="22" t="n">
        <v>332300</v>
      </c>
      <c r="C31" s="21" t="n">
        <v>429778</v>
      </c>
      <c r="D31" s="21" t="n">
        <v>52313</v>
      </c>
      <c r="E31" s="23" t="n">
        <v>814391</v>
      </c>
      <c r="F31" s="24" t="n">
        <v>165021</v>
      </c>
      <c r="G31" s="21" t="n">
        <v>7845</v>
      </c>
      <c r="H31" s="21" t="n">
        <v>159434</v>
      </c>
      <c r="I31" s="21" t="n">
        <v>332300</v>
      </c>
      <c r="J31" s="25" t="n">
        <v>441204</v>
      </c>
      <c r="K31" s="21" t="n">
        <v>35653</v>
      </c>
      <c r="L31" s="21" t="n">
        <v>2142</v>
      </c>
      <c r="M31" s="21" t="n">
        <v>3092</v>
      </c>
      <c r="N31" s="26" t="n">
        <v>482091</v>
      </c>
      <c r="O31" s="25" t="n">
        <v>814391</v>
      </c>
      <c r="P31" s="1"/>
      <c r="Q31" s="1"/>
    </row>
    <row r="32" customFormat="false" ht="14.65" hidden="false" customHeight="false" outlineLevel="0" collapsed="false">
      <c r="A32" s="27" t="s">
        <v>54</v>
      </c>
      <c r="B32" s="28" t="n">
        <v>572889</v>
      </c>
      <c r="C32" s="27" t="n">
        <v>872046</v>
      </c>
      <c r="D32" s="27" t="n">
        <v>10799</v>
      </c>
      <c r="E32" s="29" t="n">
        <v>1455734</v>
      </c>
      <c r="F32" s="30" t="n">
        <v>242201</v>
      </c>
      <c r="G32" s="27" t="n">
        <v>3915</v>
      </c>
      <c r="H32" s="27" t="n">
        <v>326773</v>
      </c>
      <c r="I32" s="27" t="n">
        <v>572889</v>
      </c>
      <c r="J32" s="31" t="n">
        <v>858126</v>
      </c>
      <c r="K32" s="27" t="n">
        <v>24719</v>
      </c>
      <c r="L32" s="27" t="n">
        <v>0</v>
      </c>
      <c r="M32" s="27" t="n">
        <v>0</v>
      </c>
      <c r="N32" s="32" t="n">
        <v>882845</v>
      </c>
      <c r="O32" s="31" t="n">
        <v>1455734</v>
      </c>
      <c r="P32" s="1"/>
      <c r="Q32" s="1"/>
    </row>
    <row r="33" customFormat="false" ht="14.65" hidden="false" customHeight="false" outlineLevel="0" collapsed="false">
      <c r="A33" s="27" t="s">
        <v>55</v>
      </c>
      <c r="B33" s="28" t="n">
        <v>511919</v>
      </c>
      <c r="C33" s="27" t="n">
        <v>660691</v>
      </c>
      <c r="D33" s="27" t="n">
        <v>34434</v>
      </c>
      <c r="E33" s="29" t="n">
        <v>1207044</v>
      </c>
      <c r="F33" s="30" t="n">
        <v>239821</v>
      </c>
      <c r="G33" s="27" t="n">
        <v>17999</v>
      </c>
      <c r="H33" s="27" t="n">
        <v>254099</v>
      </c>
      <c r="I33" s="27" t="n">
        <v>511919</v>
      </c>
      <c r="J33" s="31" t="n">
        <v>660964</v>
      </c>
      <c r="K33" s="27" t="n">
        <v>32415</v>
      </c>
      <c r="L33" s="27" t="n">
        <v>0</v>
      </c>
      <c r="M33" s="27" t="n">
        <v>1746</v>
      </c>
      <c r="N33" s="32" t="n">
        <v>695125</v>
      </c>
      <c r="O33" s="31" t="n">
        <v>1207044</v>
      </c>
      <c r="P33" s="1"/>
      <c r="Q33" s="1"/>
    </row>
    <row r="34" customFormat="false" ht="14.65" hidden="false" customHeight="false" outlineLevel="0" collapsed="false">
      <c r="A34" s="27" t="s">
        <v>56</v>
      </c>
      <c r="B34" s="28" t="n">
        <v>161200</v>
      </c>
      <c r="C34" s="27" t="n">
        <v>203807</v>
      </c>
      <c r="D34" s="27" t="n">
        <v>42525</v>
      </c>
      <c r="E34" s="29" t="n">
        <v>407532</v>
      </c>
      <c r="F34" s="30" t="n">
        <v>113295</v>
      </c>
      <c r="G34" s="27" t="n">
        <v>26724</v>
      </c>
      <c r="H34" s="27" t="n">
        <v>21181</v>
      </c>
      <c r="I34" s="27" t="n">
        <v>161200</v>
      </c>
      <c r="J34" s="31" t="n">
        <v>226070</v>
      </c>
      <c r="K34" s="27" t="n">
        <v>14307</v>
      </c>
      <c r="L34" s="27" t="n">
        <v>5955</v>
      </c>
      <c r="M34" s="27" t="n">
        <v>0</v>
      </c>
      <c r="N34" s="32" t="n">
        <v>246332</v>
      </c>
      <c r="O34" s="31" t="n">
        <v>407532</v>
      </c>
      <c r="P34" s="1"/>
      <c r="Q34" s="1"/>
    </row>
    <row r="35" customFormat="false" ht="14.65" hidden="false" customHeight="false" outlineLevel="0" collapsed="false">
      <c r="A35" s="21" t="s">
        <v>57</v>
      </c>
      <c r="B35" s="22" t="n">
        <v>512343</v>
      </c>
      <c r="C35" s="21" t="n">
        <v>1311410</v>
      </c>
      <c r="D35" s="21" t="n">
        <v>128170</v>
      </c>
      <c r="E35" s="23" t="n">
        <v>1951923</v>
      </c>
      <c r="F35" s="24" t="n">
        <v>372239</v>
      </c>
      <c r="G35" s="21" t="n">
        <v>65864</v>
      </c>
      <c r="H35" s="21" t="n">
        <v>74240</v>
      </c>
      <c r="I35" s="21" t="n">
        <v>512343</v>
      </c>
      <c r="J35" s="25" t="n">
        <v>807557</v>
      </c>
      <c r="K35" s="21" t="n">
        <v>116918</v>
      </c>
      <c r="L35" s="21" t="n">
        <v>405818</v>
      </c>
      <c r="M35" s="21" t="n">
        <v>109287</v>
      </c>
      <c r="N35" s="26" t="n">
        <v>1439580</v>
      </c>
      <c r="O35" s="25" t="n">
        <v>1951923</v>
      </c>
      <c r="P35" s="1"/>
      <c r="Q35" s="1"/>
    </row>
    <row r="36" customFormat="false" ht="14.65" hidden="false" customHeight="false" outlineLevel="0" collapsed="false">
      <c r="A36" s="27" t="s">
        <v>58</v>
      </c>
      <c r="B36" s="28" t="n">
        <v>554968</v>
      </c>
      <c r="C36" s="27" t="n">
        <v>876074</v>
      </c>
      <c r="D36" s="27" t="n">
        <v>184213</v>
      </c>
      <c r="E36" s="29" t="n">
        <v>1615255</v>
      </c>
      <c r="F36" s="30" t="n">
        <v>918139</v>
      </c>
      <c r="G36" s="27" t="n">
        <v>109175</v>
      </c>
      <c r="H36" s="27" t="n">
        <v>-472346</v>
      </c>
      <c r="I36" s="27" t="n">
        <v>554968</v>
      </c>
      <c r="J36" s="31" t="n">
        <v>940914</v>
      </c>
      <c r="K36" s="27" t="n">
        <v>41939</v>
      </c>
      <c r="L36" s="27" t="n">
        <v>77434</v>
      </c>
      <c r="M36" s="27" t="n">
        <v>0</v>
      </c>
      <c r="N36" s="32" t="n">
        <v>1060287</v>
      </c>
      <c r="O36" s="31" t="n">
        <v>1615255</v>
      </c>
      <c r="P36" s="1"/>
      <c r="Q36" s="1"/>
    </row>
    <row r="37" customFormat="false" ht="14.65" hidden="false" customHeight="false" outlineLevel="0" collapsed="false">
      <c r="A37" s="27" t="s">
        <v>59</v>
      </c>
      <c r="B37" s="28" t="n">
        <v>1050685</v>
      </c>
      <c r="C37" s="27" t="n">
        <v>1359159</v>
      </c>
      <c r="D37" s="27" t="n">
        <v>20172</v>
      </c>
      <c r="E37" s="29" t="n">
        <v>2430016</v>
      </c>
      <c r="F37" s="30" t="n">
        <v>539541</v>
      </c>
      <c r="G37" s="27" t="n">
        <v>41721</v>
      </c>
      <c r="H37" s="27" t="n">
        <v>469423</v>
      </c>
      <c r="I37" s="27" t="n">
        <v>1050685</v>
      </c>
      <c r="J37" s="31" t="n">
        <v>1106463</v>
      </c>
      <c r="K37" s="27" t="n">
        <v>97945</v>
      </c>
      <c r="L37" s="27" t="n">
        <v>173923</v>
      </c>
      <c r="M37" s="27" t="n">
        <v>1000</v>
      </c>
      <c r="N37" s="32" t="n">
        <v>1379331</v>
      </c>
      <c r="O37" s="31" t="n">
        <v>2430016</v>
      </c>
      <c r="P37" s="1"/>
      <c r="Q37" s="1"/>
    </row>
    <row r="38" customFormat="false" ht="14.65" hidden="false" customHeight="false" outlineLevel="0" collapsed="false">
      <c r="A38" s="27" t="s">
        <v>60</v>
      </c>
      <c r="B38" s="28" t="n">
        <v>486988</v>
      </c>
      <c r="C38" s="27" t="n">
        <v>955019</v>
      </c>
      <c r="D38" s="27" t="n">
        <v>0</v>
      </c>
      <c r="E38" s="29" t="n">
        <v>1442007</v>
      </c>
      <c r="F38" s="30" t="n">
        <v>231602</v>
      </c>
      <c r="G38" s="27" t="n">
        <v>17954</v>
      </c>
      <c r="H38" s="27" t="n">
        <v>237432</v>
      </c>
      <c r="I38" s="27" t="n">
        <v>486988</v>
      </c>
      <c r="J38" s="31" t="n">
        <v>934916</v>
      </c>
      <c r="K38" s="27" t="n">
        <v>14141</v>
      </c>
      <c r="L38" s="27" t="n">
        <v>0</v>
      </c>
      <c r="M38" s="27" t="n">
        <v>5962</v>
      </c>
      <c r="N38" s="32" t="n">
        <v>955019</v>
      </c>
      <c r="O38" s="31" t="n">
        <v>1442007</v>
      </c>
      <c r="P38" s="1"/>
      <c r="Q38" s="1"/>
    </row>
    <row r="39" customFormat="false" ht="14.65" hidden="false" customHeight="false" outlineLevel="0" collapsed="false">
      <c r="A39" s="21" t="s">
        <v>61</v>
      </c>
      <c r="B39" s="22" t="n">
        <v>388374</v>
      </c>
      <c r="C39" s="21" t="n">
        <v>449116</v>
      </c>
      <c r="D39" s="21" t="n">
        <v>0</v>
      </c>
      <c r="E39" s="23" t="n">
        <v>837490</v>
      </c>
      <c r="F39" s="24" t="n">
        <v>193310</v>
      </c>
      <c r="G39" s="21" t="n">
        <v>528</v>
      </c>
      <c r="H39" s="21" t="n">
        <v>194536</v>
      </c>
      <c r="I39" s="21" t="n">
        <v>388374</v>
      </c>
      <c r="J39" s="25" t="n">
        <v>428394</v>
      </c>
      <c r="K39" s="21" t="n">
        <v>6799</v>
      </c>
      <c r="L39" s="21" t="n">
        <v>776</v>
      </c>
      <c r="M39" s="21" t="n">
        <v>13147</v>
      </c>
      <c r="N39" s="26" t="n">
        <v>449116</v>
      </c>
      <c r="O39" s="25" t="n">
        <v>837490</v>
      </c>
      <c r="P39" s="1"/>
      <c r="Q39" s="1"/>
    </row>
    <row r="40" customFormat="false" ht="14.65" hidden="false" customHeight="false" outlineLevel="0" collapsed="false">
      <c r="A40" s="27" t="s">
        <v>62</v>
      </c>
      <c r="B40" s="28" t="n">
        <v>778325</v>
      </c>
      <c r="C40" s="27" t="n">
        <v>793793</v>
      </c>
      <c r="D40" s="27" t="n">
        <v>843</v>
      </c>
      <c r="E40" s="29" t="n">
        <v>1572961</v>
      </c>
      <c r="F40" s="30" t="n">
        <v>390504</v>
      </c>
      <c r="G40" s="27" t="n">
        <v>24009</v>
      </c>
      <c r="H40" s="27" t="n">
        <v>363812</v>
      </c>
      <c r="I40" s="27" t="n">
        <v>778325</v>
      </c>
      <c r="J40" s="31" t="n">
        <v>748381</v>
      </c>
      <c r="K40" s="27" t="n">
        <v>46255</v>
      </c>
      <c r="L40" s="27" t="n">
        <v>0</v>
      </c>
      <c r="M40" s="27" t="n">
        <v>0</v>
      </c>
      <c r="N40" s="32" t="n">
        <v>794636</v>
      </c>
      <c r="O40" s="31" t="n">
        <v>1572961</v>
      </c>
      <c r="P40" s="1"/>
      <c r="Q40" s="1"/>
    </row>
    <row r="41" customFormat="false" ht="14.65" hidden="false" customHeight="false" outlineLevel="0" collapsed="false">
      <c r="A41" s="27" t="s">
        <v>63</v>
      </c>
      <c r="B41" s="28" t="n">
        <v>142062</v>
      </c>
      <c r="C41" s="27" t="n">
        <v>210164</v>
      </c>
      <c r="D41" s="27" t="n">
        <v>0</v>
      </c>
      <c r="E41" s="29" t="n">
        <v>352226</v>
      </c>
      <c r="F41" s="30" t="n">
        <v>136870</v>
      </c>
      <c r="G41" s="27" t="n">
        <v>889</v>
      </c>
      <c r="H41" s="27" t="n">
        <v>4303</v>
      </c>
      <c r="I41" s="27" t="n">
        <v>142062</v>
      </c>
      <c r="J41" s="31" t="n">
        <v>194502</v>
      </c>
      <c r="K41" s="27" t="n">
        <v>4657</v>
      </c>
      <c r="L41" s="27" t="n">
        <v>1428</v>
      </c>
      <c r="M41" s="27" t="n">
        <v>9577</v>
      </c>
      <c r="N41" s="32" t="n">
        <v>210164</v>
      </c>
      <c r="O41" s="31" t="n">
        <v>352226</v>
      </c>
      <c r="P41" s="1"/>
      <c r="Q41" s="1"/>
    </row>
    <row r="42" customFormat="false" ht="14.65" hidden="false" customHeight="false" outlineLevel="0" collapsed="false">
      <c r="A42" s="27" t="s">
        <v>64</v>
      </c>
      <c r="B42" s="28" t="n">
        <v>233742</v>
      </c>
      <c r="C42" s="27" t="n">
        <v>314425</v>
      </c>
      <c r="D42" s="27" t="n">
        <v>1000</v>
      </c>
      <c r="E42" s="29" t="n">
        <v>549167</v>
      </c>
      <c r="F42" s="30" t="n">
        <v>137198</v>
      </c>
      <c r="G42" s="27" t="n">
        <v>1924</v>
      </c>
      <c r="H42" s="27" t="n">
        <v>94620</v>
      </c>
      <c r="I42" s="27" t="n">
        <v>233742</v>
      </c>
      <c r="J42" s="31" t="n">
        <v>292588</v>
      </c>
      <c r="K42" s="27" t="n">
        <v>10435</v>
      </c>
      <c r="L42" s="27" t="n">
        <v>1000</v>
      </c>
      <c r="M42" s="27" t="n">
        <v>11402</v>
      </c>
      <c r="N42" s="32" t="n">
        <v>315425</v>
      </c>
      <c r="O42" s="31" t="n">
        <v>549167</v>
      </c>
      <c r="P42" s="1"/>
      <c r="Q42" s="1"/>
    </row>
    <row r="43" customFormat="false" ht="14.65" hidden="false" customHeight="false" outlineLevel="0" collapsed="false">
      <c r="A43" s="21" t="s">
        <v>65</v>
      </c>
      <c r="B43" s="22" t="n">
        <v>200150</v>
      </c>
      <c r="C43" s="21" t="n">
        <v>404789</v>
      </c>
      <c r="D43" s="21" t="n">
        <v>0</v>
      </c>
      <c r="E43" s="23" t="n">
        <v>604939</v>
      </c>
      <c r="F43" s="24" t="n">
        <v>124754</v>
      </c>
      <c r="G43" s="21" t="n">
        <v>12912</v>
      </c>
      <c r="H43" s="21" t="n">
        <v>62484</v>
      </c>
      <c r="I43" s="21" t="n">
        <v>200150</v>
      </c>
      <c r="J43" s="25" t="n">
        <v>373419</v>
      </c>
      <c r="K43" s="21" t="n">
        <v>23887</v>
      </c>
      <c r="L43" s="21" t="n">
        <v>43</v>
      </c>
      <c r="M43" s="21" t="n">
        <v>7440</v>
      </c>
      <c r="N43" s="26" t="n">
        <v>404789</v>
      </c>
      <c r="O43" s="25" t="n">
        <v>604939</v>
      </c>
      <c r="P43" s="1"/>
      <c r="Q43" s="1"/>
    </row>
    <row r="44" customFormat="false" ht="14.65" hidden="false" customHeight="false" outlineLevel="0" collapsed="false">
      <c r="A44" s="27" t="s">
        <v>66</v>
      </c>
      <c r="B44" s="28" t="n">
        <v>120293</v>
      </c>
      <c r="C44" s="27" t="n">
        <v>264229</v>
      </c>
      <c r="D44" s="27" t="n">
        <v>48110</v>
      </c>
      <c r="E44" s="29" t="n">
        <v>432632</v>
      </c>
      <c r="F44" s="30" t="n">
        <v>76392</v>
      </c>
      <c r="G44" s="27" t="n">
        <v>527</v>
      </c>
      <c r="H44" s="27" t="n">
        <v>43374</v>
      </c>
      <c r="I44" s="27" t="n">
        <v>120293</v>
      </c>
      <c r="J44" s="31" t="n">
        <v>291046</v>
      </c>
      <c r="K44" s="27" t="n">
        <v>8954</v>
      </c>
      <c r="L44" s="27" t="n">
        <v>731</v>
      </c>
      <c r="M44" s="27" t="n">
        <v>11608</v>
      </c>
      <c r="N44" s="32" t="n">
        <v>312339</v>
      </c>
      <c r="O44" s="31" t="n">
        <v>432632</v>
      </c>
      <c r="P44" s="1"/>
      <c r="Q44" s="1"/>
    </row>
    <row r="45" customFormat="false" ht="14.65" hidden="false" customHeight="false" outlineLevel="0" collapsed="false">
      <c r="A45" s="27" t="s">
        <v>67</v>
      </c>
      <c r="B45" s="28" t="n">
        <v>844670</v>
      </c>
      <c r="C45" s="27" t="n">
        <v>1058150</v>
      </c>
      <c r="D45" s="27" t="n">
        <v>567325</v>
      </c>
      <c r="E45" s="29" t="n">
        <v>2470145</v>
      </c>
      <c r="F45" s="30" t="n">
        <v>531923</v>
      </c>
      <c r="G45" s="27" t="n">
        <v>306148</v>
      </c>
      <c r="H45" s="27" t="n">
        <v>6599</v>
      </c>
      <c r="I45" s="27" t="n">
        <v>844670</v>
      </c>
      <c r="J45" s="31" t="n">
        <v>1124575</v>
      </c>
      <c r="K45" s="27" t="n">
        <v>86322</v>
      </c>
      <c r="L45" s="27" t="n">
        <v>268577</v>
      </c>
      <c r="M45" s="27" t="n">
        <v>146001</v>
      </c>
      <c r="N45" s="32" t="n">
        <v>1625475</v>
      </c>
      <c r="O45" s="31" t="n">
        <v>2470145</v>
      </c>
      <c r="P45" s="1"/>
      <c r="Q45" s="1"/>
    </row>
    <row r="46" customFormat="false" ht="14.65" hidden="false" customHeight="false" outlineLevel="0" collapsed="false">
      <c r="A46" s="27" t="s">
        <v>68</v>
      </c>
      <c r="B46" s="28" t="n">
        <v>278081</v>
      </c>
      <c r="C46" s="27" t="n">
        <v>449380</v>
      </c>
      <c r="D46" s="27" t="n">
        <v>0</v>
      </c>
      <c r="E46" s="29" t="n">
        <v>727461</v>
      </c>
      <c r="F46" s="30" t="n">
        <v>176438</v>
      </c>
      <c r="G46" s="27" t="n">
        <v>1724</v>
      </c>
      <c r="H46" s="27" t="n">
        <v>99919</v>
      </c>
      <c r="I46" s="27" t="n">
        <v>278081</v>
      </c>
      <c r="J46" s="31" t="n">
        <v>337218</v>
      </c>
      <c r="K46" s="27" t="n">
        <v>16184</v>
      </c>
      <c r="L46" s="27" t="n">
        <v>169</v>
      </c>
      <c r="M46" s="27" t="n">
        <v>95809</v>
      </c>
      <c r="N46" s="32" t="n">
        <v>449380</v>
      </c>
      <c r="O46" s="31" t="n">
        <v>727461</v>
      </c>
      <c r="P46" s="1"/>
      <c r="Q46" s="1"/>
    </row>
    <row r="47" customFormat="false" ht="14.65" hidden="false" customHeight="false" outlineLevel="0" collapsed="false">
      <c r="A47" s="21" t="s">
        <v>69</v>
      </c>
      <c r="B47" s="22" t="n">
        <v>1337184</v>
      </c>
      <c r="C47" s="21" t="n">
        <v>2327587</v>
      </c>
      <c r="D47" s="21" t="n">
        <v>1622522</v>
      </c>
      <c r="E47" s="23" t="n">
        <v>5287293</v>
      </c>
      <c r="F47" s="24" t="n">
        <v>734966</v>
      </c>
      <c r="G47" s="21" t="n">
        <v>449540</v>
      </c>
      <c r="H47" s="21" t="n">
        <v>152678</v>
      </c>
      <c r="I47" s="21" t="n">
        <v>1337184</v>
      </c>
      <c r="J47" s="25" t="n">
        <v>2598539</v>
      </c>
      <c r="K47" s="21" t="n">
        <v>194880</v>
      </c>
      <c r="L47" s="21" t="n">
        <v>1047604</v>
      </c>
      <c r="M47" s="21" t="n">
        <v>109086</v>
      </c>
      <c r="N47" s="26" t="n">
        <v>3950109</v>
      </c>
      <c r="O47" s="25" t="n">
        <v>5287293</v>
      </c>
      <c r="P47" s="1"/>
      <c r="Q47" s="1"/>
    </row>
    <row r="48" customFormat="false" ht="14.65" hidden="false" customHeight="false" outlineLevel="0" collapsed="false">
      <c r="A48" s="27" t="s">
        <v>70</v>
      </c>
      <c r="B48" s="28" t="n">
        <v>933972</v>
      </c>
      <c r="C48" s="27" t="n">
        <v>1273907</v>
      </c>
      <c r="D48" s="27" t="n">
        <v>1519</v>
      </c>
      <c r="E48" s="29" t="n">
        <v>2209398</v>
      </c>
      <c r="F48" s="30" t="n">
        <v>485588</v>
      </c>
      <c r="G48" s="27" t="n">
        <v>24295</v>
      </c>
      <c r="H48" s="27" t="n">
        <v>424089</v>
      </c>
      <c r="I48" s="27" t="n">
        <v>933972</v>
      </c>
      <c r="J48" s="31" t="n">
        <v>1202452</v>
      </c>
      <c r="K48" s="27" t="n">
        <v>59334</v>
      </c>
      <c r="L48" s="27" t="n">
        <v>9764</v>
      </c>
      <c r="M48" s="27" t="n">
        <v>3876</v>
      </c>
      <c r="N48" s="32" t="n">
        <v>1275426</v>
      </c>
      <c r="O48" s="31" t="n">
        <v>2209398</v>
      </c>
      <c r="P48" s="1"/>
      <c r="Q48" s="1"/>
    </row>
    <row r="49" customFormat="false" ht="14.65" hidden="false" customHeight="false" outlineLevel="0" collapsed="false">
      <c r="A49" s="27" t="s">
        <v>71</v>
      </c>
      <c r="B49" s="28" t="n">
        <v>106828</v>
      </c>
      <c r="C49" s="27" t="n">
        <v>129736</v>
      </c>
      <c r="D49" s="27" t="n">
        <v>0</v>
      </c>
      <c r="E49" s="29" t="n">
        <v>236564</v>
      </c>
      <c r="F49" s="30" t="n">
        <v>127373</v>
      </c>
      <c r="G49" s="27" t="n">
        <v>421</v>
      </c>
      <c r="H49" s="27" t="n">
        <v>-20966</v>
      </c>
      <c r="I49" s="27" t="n">
        <v>106828</v>
      </c>
      <c r="J49" s="31" t="n">
        <v>122840</v>
      </c>
      <c r="K49" s="27" t="n">
        <v>2824</v>
      </c>
      <c r="L49" s="27" t="n">
        <v>900</v>
      </c>
      <c r="M49" s="27" t="n">
        <v>3172</v>
      </c>
      <c r="N49" s="32" t="n">
        <v>129736</v>
      </c>
      <c r="O49" s="31" t="n">
        <v>236564</v>
      </c>
      <c r="P49" s="1"/>
      <c r="Q49" s="1"/>
    </row>
    <row r="50" customFormat="false" ht="14.65" hidden="false" customHeight="false" outlineLevel="0" collapsed="false">
      <c r="A50" s="27" t="s">
        <v>72</v>
      </c>
      <c r="B50" s="28" t="n">
        <v>1187276</v>
      </c>
      <c r="C50" s="27" t="n">
        <v>1883299</v>
      </c>
      <c r="D50" s="27" t="n">
        <v>105084</v>
      </c>
      <c r="E50" s="29" t="n">
        <v>3175659</v>
      </c>
      <c r="F50" s="30" t="n">
        <v>663148</v>
      </c>
      <c r="G50" s="27" t="n">
        <v>53885</v>
      </c>
      <c r="H50" s="27" t="n">
        <v>470243</v>
      </c>
      <c r="I50" s="27" t="n">
        <v>1187276</v>
      </c>
      <c r="J50" s="31" t="n">
        <v>1862673</v>
      </c>
      <c r="K50" s="27" t="n">
        <v>113876</v>
      </c>
      <c r="L50" s="27" t="n">
        <v>0</v>
      </c>
      <c r="M50" s="27" t="n">
        <v>11834</v>
      </c>
      <c r="N50" s="32" t="n">
        <v>1988383</v>
      </c>
      <c r="O50" s="31" t="n">
        <v>3175659</v>
      </c>
      <c r="P50" s="1"/>
      <c r="Q50" s="1"/>
    </row>
    <row r="51" customFormat="false" ht="14.65" hidden="false" customHeight="false" outlineLevel="0" collapsed="false">
      <c r="A51" s="21" t="s">
        <v>73</v>
      </c>
      <c r="B51" s="22" t="n">
        <v>498685</v>
      </c>
      <c r="C51" s="21" t="n">
        <v>719194</v>
      </c>
      <c r="D51" s="21" t="n">
        <v>105345</v>
      </c>
      <c r="E51" s="23" t="n">
        <v>1323224</v>
      </c>
      <c r="F51" s="24" t="n">
        <v>235657</v>
      </c>
      <c r="G51" s="21" t="n">
        <v>6742</v>
      </c>
      <c r="H51" s="21" t="n">
        <v>256286</v>
      </c>
      <c r="I51" s="21" t="n">
        <v>498685</v>
      </c>
      <c r="J51" s="25" t="n">
        <v>531572</v>
      </c>
      <c r="K51" s="21" t="n">
        <v>43134</v>
      </c>
      <c r="L51" s="21" t="n">
        <v>851</v>
      </c>
      <c r="M51" s="21" t="n">
        <v>248982</v>
      </c>
      <c r="N51" s="26" t="n">
        <v>824539</v>
      </c>
      <c r="O51" s="25" t="n">
        <v>1323224</v>
      </c>
      <c r="P51" s="1"/>
      <c r="Q51" s="1"/>
    </row>
    <row r="52" customFormat="false" ht="14.65" hidden="false" customHeight="false" outlineLevel="0" collapsed="false">
      <c r="A52" s="27" t="s">
        <v>74</v>
      </c>
      <c r="B52" s="28" t="n">
        <v>390428</v>
      </c>
      <c r="C52" s="27" t="n">
        <v>681254</v>
      </c>
      <c r="D52" s="27" t="n">
        <v>2961</v>
      </c>
      <c r="E52" s="29" t="n">
        <v>1074643</v>
      </c>
      <c r="F52" s="30" t="n">
        <v>175132</v>
      </c>
      <c r="G52" s="27" t="n">
        <v>89749</v>
      </c>
      <c r="H52" s="27" t="n">
        <v>125547</v>
      </c>
      <c r="I52" s="27" t="n">
        <v>390428</v>
      </c>
      <c r="J52" s="31" t="n">
        <v>594862</v>
      </c>
      <c r="K52" s="27" t="n">
        <v>70674</v>
      </c>
      <c r="L52" s="27" t="n">
        <v>0</v>
      </c>
      <c r="M52" s="27" t="n">
        <v>18679</v>
      </c>
      <c r="N52" s="32" t="n">
        <v>684215</v>
      </c>
      <c r="O52" s="31" t="n">
        <v>1074643</v>
      </c>
      <c r="P52" s="1"/>
      <c r="Q52" s="1"/>
    </row>
    <row r="53" customFormat="false" ht="14.65" hidden="false" customHeight="false" outlineLevel="0" collapsed="false">
      <c r="A53" s="27" t="s">
        <v>75</v>
      </c>
      <c r="B53" s="28" t="n">
        <v>1282091</v>
      </c>
      <c r="C53" s="27" t="n">
        <v>2061144</v>
      </c>
      <c r="D53" s="27" t="n">
        <v>404498</v>
      </c>
      <c r="E53" s="29" t="n">
        <v>3747733</v>
      </c>
      <c r="F53" s="30" t="n">
        <v>834463</v>
      </c>
      <c r="G53" s="27" t="n">
        <v>195135</v>
      </c>
      <c r="H53" s="27" t="n">
        <v>252493</v>
      </c>
      <c r="I53" s="27" t="n">
        <v>1282091</v>
      </c>
      <c r="J53" s="31" t="n">
        <v>2290388</v>
      </c>
      <c r="K53" s="27" t="n">
        <v>70285</v>
      </c>
      <c r="L53" s="27" t="n">
        <v>61400</v>
      </c>
      <c r="M53" s="27" t="n">
        <v>43569</v>
      </c>
      <c r="N53" s="32" t="n">
        <v>2465642</v>
      </c>
      <c r="O53" s="31" t="n">
        <v>3747733</v>
      </c>
      <c r="P53" s="1"/>
      <c r="Q53" s="1"/>
    </row>
    <row r="54" customFormat="false" ht="14.65" hidden="false" customHeight="false" outlineLevel="0" collapsed="false">
      <c r="A54" s="27" t="s">
        <v>76</v>
      </c>
      <c r="B54" s="28" t="n">
        <v>83119</v>
      </c>
      <c r="C54" s="27" t="n">
        <v>179380</v>
      </c>
      <c r="D54" s="27" t="n">
        <v>9693</v>
      </c>
      <c r="E54" s="29" t="n">
        <v>272192</v>
      </c>
      <c r="F54" s="30" t="n">
        <v>161576</v>
      </c>
      <c r="G54" s="27" t="n">
        <v>7559</v>
      </c>
      <c r="H54" s="27" t="n">
        <v>-86016</v>
      </c>
      <c r="I54" s="27" t="n">
        <v>83119</v>
      </c>
      <c r="J54" s="31" t="n">
        <v>85325</v>
      </c>
      <c r="K54" s="27" t="n">
        <v>13475</v>
      </c>
      <c r="L54" s="27" t="n">
        <v>27720</v>
      </c>
      <c r="M54" s="27" t="n">
        <v>62553</v>
      </c>
      <c r="N54" s="32" t="n">
        <v>189073</v>
      </c>
      <c r="O54" s="31" t="n">
        <v>272192</v>
      </c>
      <c r="P54" s="1"/>
      <c r="Q54" s="1"/>
    </row>
    <row r="55" customFormat="false" ht="14.65" hidden="false" customHeight="false" outlineLevel="0" collapsed="false">
      <c r="A55" s="21" t="s">
        <v>77</v>
      </c>
      <c r="B55" s="22" t="n">
        <v>550141</v>
      </c>
      <c r="C55" s="21" t="n">
        <v>490209</v>
      </c>
      <c r="D55" s="21" t="n">
        <v>0</v>
      </c>
      <c r="E55" s="23" t="n">
        <v>1040350</v>
      </c>
      <c r="F55" s="24" t="n">
        <v>254337</v>
      </c>
      <c r="G55" s="21" t="n">
        <v>2560</v>
      </c>
      <c r="H55" s="21" t="n">
        <v>293244</v>
      </c>
      <c r="I55" s="21" t="n">
        <v>550141</v>
      </c>
      <c r="J55" s="25" t="n">
        <v>401292</v>
      </c>
      <c r="K55" s="21" t="n">
        <v>31563</v>
      </c>
      <c r="L55" s="21" t="n">
        <v>6813</v>
      </c>
      <c r="M55" s="21" t="n">
        <v>50541</v>
      </c>
      <c r="N55" s="26" t="n">
        <v>490209</v>
      </c>
      <c r="O55" s="25" t="n">
        <v>1040350</v>
      </c>
      <c r="P55" s="1"/>
      <c r="Q55" s="1"/>
    </row>
    <row r="56" customFormat="false" ht="14.65" hidden="false" customHeight="false" outlineLevel="0" collapsed="false">
      <c r="A56" s="27" t="s">
        <v>78</v>
      </c>
      <c r="B56" s="28" t="n">
        <v>114770</v>
      </c>
      <c r="C56" s="27" t="n">
        <v>134017</v>
      </c>
      <c r="D56" s="27" t="n">
        <v>0</v>
      </c>
      <c r="E56" s="29" t="n">
        <v>248787</v>
      </c>
      <c r="F56" s="30" t="n">
        <v>121568</v>
      </c>
      <c r="G56" s="27" t="n">
        <v>979</v>
      </c>
      <c r="H56" s="27" t="n">
        <v>-7777</v>
      </c>
      <c r="I56" s="27" t="n">
        <v>114770</v>
      </c>
      <c r="J56" s="31" t="n">
        <v>118683</v>
      </c>
      <c r="K56" s="27" t="n">
        <v>7169</v>
      </c>
      <c r="L56" s="27" t="n">
        <v>0</v>
      </c>
      <c r="M56" s="27" t="n">
        <v>8165</v>
      </c>
      <c r="N56" s="32" t="n">
        <v>134017</v>
      </c>
      <c r="O56" s="31" t="n">
        <v>248787</v>
      </c>
      <c r="P56" s="1"/>
      <c r="Q56" s="1"/>
    </row>
    <row r="57" customFormat="false" ht="14.65" hidden="false" customHeight="false" outlineLevel="0" collapsed="false">
      <c r="A57" s="27" t="s">
        <v>79</v>
      </c>
      <c r="B57" s="28" t="n">
        <v>727433</v>
      </c>
      <c r="C57" s="27" t="n">
        <v>885816</v>
      </c>
      <c r="D57" s="27" t="n">
        <v>96</v>
      </c>
      <c r="E57" s="29" t="n">
        <v>1613345</v>
      </c>
      <c r="F57" s="30" t="n">
        <v>312481</v>
      </c>
      <c r="G57" s="27" t="n">
        <v>22696</v>
      </c>
      <c r="H57" s="27" t="n">
        <v>392256</v>
      </c>
      <c r="I57" s="27" t="n">
        <v>727433</v>
      </c>
      <c r="J57" s="31" t="n">
        <v>859922</v>
      </c>
      <c r="K57" s="27" t="n">
        <v>24911</v>
      </c>
      <c r="L57" s="27" t="n">
        <v>0</v>
      </c>
      <c r="M57" s="27" t="n">
        <v>1079</v>
      </c>
      <c r="N57" s="32" t="n">
        <v>885912</v>
      </c>
      <c r="O57" s="31" t="n">
        <v>1613345</v>
      </c>
      <c r="P57" s="1"/>
      <c r="Q57" s="1"/>
    </row>
    <row r="58" customFormat="false" ht="14.65" hidden="false" customHeight="false" outlineLevel="0" collapsed="false">
      <c r="A58" s="27" t="s">
        <v>80</v>
      </c>
      <c r="B58" s="28" t="n">
        <v>2418764</v>
      </c>
      <c r="C58" s="27" t="n">
        <v>4927481</v>
      </c>
      <c r="D58" s="27" t="n">
        <v>189644</v>
      </c>
      <c r="E58" s="29" t="n">
        <v>7535889</v>
      </c>
      <c r="F58" s="30" t="n">
        <v>954660</v>
      </c>
      <c r="G58" s="27" t="n">
        <v>184798</v>
      </c>
      <c r="H58" s="27" t="n">
        <v>1279306</v>
      </c>
      <c r="I58" s="27" t="n">
        <v>2418764</v>
      </c>
      <c r="J58" s="31" t="n">
        <v>2886680</v>
      </c>
      <c r="K58" s="27" t="n">
        <v>183587</v>
      </c>
      <c r="L58" s="27" t="n">
        <v>6998</v>
      </c>
      <c r="M58" s="27" t="n">
        <v>2039860</v>
      </c>
      <c r="N58" s="32" t="n">
        <v>5117125</v>
      </c>
      <c r="O58" s="31" t="n">
        <v>7535889</v>
      </c>
      <c r="P58" s="1"/>
      <c r="Q58" s="1"/>
    </row>
    <row r="59" customFormat="false" ht="14.65" hidden="false" customHeight="false" outlineLevel="0" collapsed="false">
      <c r="A59" s="21" t="s">
        <v>81</v>
      </c>
      <c r="B59" s="22" t="n">
        <v>230189</v>
      </c>
      <c r="C59" s="21" t="n">
        <v>264536</v>
      </c>
      <c r="D59" s="21" t="n">
        <v>330</v>
      </c>
      <c r="E59" s="23" t="n">
        <v>495055</v>
      </c>
      <c r="F59" s="24" t="n">
        <v>130013</v>
      </c>
      <c r="G59" s="21" t="n">
        <v>17154</v>
      </c>
      <c r="H59" s="21" t="n">
        <v>83022</v>
      </c>
      <c r="I59" s="21" t="n">
        <v>230189</v>
      </c>
      <c r="J59" s="25" t="n">
        <v>248288</v>
      </c>
      <c r="K59" s="21" t="n">
        <v>15550</v>
      </c>
      <c r="L59" s="21" t="n">
        <v>0</v>
      </c>
      <c r="M59" s="21" t="n">
        <v>1028</v>
      </c>
      <c r="N59" s="26" t="n">
        <v>264866</v>
      </c>
      <c r="O59" s="25" t="n">
        <v>495055</v>
      </c>
      <c r="P59" s="1"/>
      <c r="Q59" s="1"/>
    </row>
    <row r="60" customFormat="false" ht="14.65" hidden="false" customHeight="false" outlineLevel="0" collapsed="false">
      <c r="A60" s="27" t="s">
        <v>82</v>
      </c>
      <c r="B60" s="28" t="n">
        <v>83562</v>
      </c>
      <c r="C60" s="27" t="n">
        <v>150765</v>
      </c>
      <c r="D60" s="27" t="n">
        <v>0</v>
      </c>
      <c r="E60" s="29" t="n">
        <v>234327</v>
      </c>
      <c r="F60" s="30" t="n">
        <v>79782</v>
      </c>
      <c r="G60" s="27" t="n">
        <v>3726</v>
      </c>
      <c r="H60" s="27" t="n">
        <v>54</v>
      </c>
      <c r="I60" s="27" t="n">
        <v>83562</v>
      </c>
      <c r="J60" s="31" t="n">
        <v>115197</v>
      </c>
      <c r="K60" s="27" t="n">
        <v>11687</v>
      </c>
      <c r="L60" s="27" t="n">
        <v>2980</v>
      </c>
      <c r="M60" s="27" t="n">
        <v>20901</v>
      </c>
      <c r="N60" s="32" t="n">
        <v>150765</v>
      </c>
      <c r="O60" s="31" t="n">
        <v>234327</v>
      </c>
      <c r="P60" s="1"/>
      <c r="Q60" s="1"/>
    </row>
    <row r="61" customFormat="false" ht="14.65" hidden="false" customHeight="false" outlineLevel="0" collapsed="false">
      <c r="A61" s="27" t="s">
        <v>83</v>
      </c>
      <c r="B61" s="28" t="n">
        <v>836376</v>
      </c>
      <c r="C61" s="27" t="n">
        <v>1442455</v>
      </c>
      <c r="D61" s="27" t="n">
        <v>100582</v>
      </c>
      <c r="E61" s="29" t="n">
        <v>2379413</v>
      </c>
      <c r="F61" s="30" t="n">
        <v>364159</v>
      </c>
      <c r="G61" s="27" t="n">
        <v>27141</v>
      </c>
      <c r="H61" s="27" t="n">
        <v>445076</v>
      </c>
      <c r="I61" s="27" t="n">
        <v>836376</v>
      </c>
      <c r="J61" s="31" t="n">
        <v>1234033</v>
      </c>
      <c r="K61" s="27" t="n">
        <v>125228</v>
      </c>
      <c r="L61" s="27" t="n">
        <v>92994</v>
      </c>
      <c r="M61" s="27" t="n">
        <v>90782</v>
      </c>
      <c r="N61" s="32" t="n">
        <v>1543037</v>
      </c>
      <c r="O61" s="31" t="n">
        <v>2379413</v>
      </c>
      <c r="P61" s="1"/>
      <c r="Q61" s="1"/>
    </row>
    <row r="62" customFormat="false" ht="14.65" hidden="false" customHeight="false" outlineLevel="0" collapsed="false">
      <c r="A62" s="27" t="s">
        <v>84</v>
      </c>
      <c r="B62" s="28" t="n">
        <v>578205</v>
      </c>
      <c r="C62" s="27" t="n">
        <v>1637070</v>
      </c>
      <c r="D62" s="27" t="n">
        <v>78802</v>
      </c>
      <c r="E62" s="29" t="n">
        <v>2294077</v>
      </c>
      <c r="F62" s="30" t="n">
        <v>450028</v>
      </c>
      <c r="G62" s="27" t="n">
        <v>31693</v>
      </c>
      <c r="H62" s="27" t="n">
        <v>96484</v>
      </c>
      <c r="I62" s="27" t="n">
        <v>578205</v>
      </c>
      <c r="J62" s="31" t="n">
        <v>1133891</v>
      </c>
      <c r="K62" s="27" t="n">
        <v>78284</v>
      </c>
      <c r="L62" s="27" t="n">
        <v>204775</v>
      </c>
      <c r="M62" s="27" t="n">
        <v>298922</v>
      </c>
      <c r="N62" s="32" t="n">
        <v>1715872</v>
      </c>
      <c r="O62" s="31" t="n">
        <v>2294077</v>
      </c>
      <c r="P62" s="1"/>
      <c r="Q62" s="1"/>
    </row>
    <row r="63" customFormat="false" ht="14.65" hidden="false" customHeight="false" outlineLevel="0" collapsed="false">
      <c r="A63" s="21" t="s">
        <v>85</v>
      </c>
      <c r="B63" s="22" t="n">
        <v>235299</v>
      </c>
      <c r="C63" s="21" t="n">
        <v>469346</v>
      </c>
      <c r="D63" s="21" t="n">
        <v>47236</v>
      </c>
      <c r="E63" s="23" t="n">
        <v>751881</v>
      </c>
      <c r="F63" s="24" t="n">
        <v>179974</v>
      </c>
      <c r="G63" s="21" t="n">
        <v>8069</v>
      </c>
      <c r="H63" s="21" t="n">
        <v>47256</v>
      </c>
      <c r="I63" s="21" t="n">
        <v>235299</v>
      </c>
      <c r="J63" s="25" t="n">
        <v>495327</v>
      </c>
      <c r="K63" s="21" t="n">
        <v>21255</v>
      </c>
      <c r="L63" s="21" t="n">
        <v>0</v>
      </c>
      <c r="M63" s="21" t="n">
        <v>0</v>
      </c>
      <c r="N63" s="26" t="n">
        <v>516582</v>
      </c>
      <c r="O63" s="25" t="n">
        <v>751881</v>
      </c>
      <c r="P63" s="1"/>
      <c r="Q63" s="1"/>
    </row>
    <row r="64" customFormat="false" ht="14.65" hidden="false" customHeight="false" outlineLevel="0" collapsed="false">
      <c r="A64" s="27" t="s">
        <v>86</v>
      </c>
      <c r="B64" s="28" t="n">
        <v>614005</v>
      </c>
      <c r="C64" s="27" t="n">
        <v>938200</v>
      </c>
      <c r="D64" s="27" t="n">
        <v>61</v>
      </c>
      <c r="E64" s="29" t="n">
        <v>1552266</v>
      </c>
      <c r="F64" s="30" t="n">
        <v>285450</v>
      </c>
      <c r="G64" s="27" t="n">
        <v>27259</v>
      </c>
      <c r="H64" s="27" t="n">
        <v>301296</v>
      </c>
      <c r="I64" s="27" t="n">
        <v>614005</v>
      </c>
      <c r="J64" s="31" t="n">
        <v>774717</v>
      </c>
      <c r="K64" s="27" t="n">
        <v>61860</v>
      </c>
      <c r="L64" s="27" t="n">
        <v>80198</v>
      </c>
      <c r="M64" s="27" t="n">
        <v>21486</v>
      </c>
      <c r="N64" s="32" t="n">
        <v>938261</v>
      </c>
      <c r="O64" s="31" t="n">
        <v>1552266</v>
      </c>
      <c r="P64" s="1"/>
      <c r="Q64" s="1"/>
    </row>
    <row r="65" customFormat="false" ht="14.65" hidden="false" customHeight="false" outlineLevel="0" collapsed="false">
      <c r="A65" s="27" t="s">
        <v>87</v>
      </c>
      <c r="B65" s="28" t="n">
        <v>129322</v>
      </c>
      <c r="C65" s="27" t="n">
        <v>90215</v>
      </c>
      <c r="D65" s="27" t="n">
        <v>0</v>
      </c>
      <c r="E65" s="29" t="n">
        <v>219537</v>
      </c>
      <c r="F65" s="30" t="n">
        <v>128155</v>
      </c>
      <c r="G65" s="27" t="n">
        <v>151</v>
      </c>
      <c r="H65" s="27" t="n">
        <v>1016</v>
      </c>
      <c r="I65" s="27" t="n">
        <v>129322</v>
      </c>
      <c r="J65" s="31" t="n">
        <v>80469</v>
      </c>
      <c r="K65" s="27" t="n">
        <v>8644</v>
      </c>
      <c r="L65" s="27" t="n">
        <v>966</v>
      </c>
      <c r="M65" s="27" t="n">
        <v>136</v>
      </c>
      <c r="N65" s="32" t="n">
        <v>90215</v>
      </c>
      <c r="O65" s="31" t="n">
        <v>219537</v>
      </c>
      <c r="P65" s="1"/>
      <c r="Q65" s="1"/>
    </row>
    <row r="66" customFormat="false" ht="6.3" hidden="false" customHeight="true" outlineLevel="0" collapsed="false">
      <c r="A66" s="33" t="s">
        <v>88</v>
      </c>
      <c r="B66" s="34"/>
      <c r="C66" s="34"/>
      <c r="D66" s="34"/>
      <c r="E66" s="35"/>
      <c r="F66" s="36" t="n">
        <v>655914.197</v>
      </c>
      <c r="G66" s="37" t="n">
        <v>-363879.197</v>
      </c>
      <c r="H66" s="37" t="n">
        <v>-292035</v>
      </c>
      <c r="I66" s="38"/>
      <c r="J66" s="39"/>
      <c r="K66" s="38"/>
      <c r="L66" s="34"/>
      <c r="M66" s="34"/>
      <c r="N66" s="40"/>
      <c r="O66" s="41"/>
      <c r="P66" s="1"/>
      <c r="Q66" s="1"/>
    </row>
    <row r="67" customFormat="false" ht="7.2" hidden="false" customHeight="true" outlineLevel="0" collapsed="false">
      <c r="A67" s="42" t="s">
        <v>89</v>
      </c>
      <c r="B67" s="43" t="n">
        <v>30359552</v>
      </c>
      <c r="C67" s="43" t="n">
        <v>48760778</v>
      </c>
      <c r="D67" s="43" t="n">
        <v>4869523</v>
      </c>
      <c r="E67" s="44" t="n">
        <v>83989853</v>
      </c>
      <c r="F67" s="45" t="n">
        <v>18287357.197</v>
      </c>
      <c r="G67" s="43" t="n">
        <v>2592866.803</v>
      </c>
      <c r="H67" s="43" t="n">
        <v>9479328</v>
      </c>
      <c r="I67" s="43" t="n">
        <v>30359552</v>
      </c>
      <c r="J67" s="46" t="n">
        <v>41044613</v>
      </c>
      <c r="K67" s="43" t="n">
        <v>2969088</v>
      </c>
      <c r="L67" s="43" t="n">
        <v>4029845</v>
      </c>
      <c r="M67" s="43" t="n">
        <v>5586755</v>
      </c>
      <c r="N67" s="47" t="n">
        <v>53630301</v>
      </c>
      <c r="O67" s="46" t="n">
        <v>83989853</v>
      </c>
      <c r="P67" s="1"/>
      <c r="Q67" s="1"/>
    </row>
    <row r="68" customFormat="false" ht="6.3" hidden="false" customHeight="true" outlineLevel="0" collapsed="false">
      <c r="A68" s="33" t="s">
        <v>90</v>
      </c>
      <c r="B68" s="38"/>
      <c r="C68" s="38"/>
      <c r="D68" s="38"/>
      <c r="E68" s="48"/>
      <c r="F68" s="36" t="n">
        <v>132522</v>
      </c>
      <c r="G68" s="37" t="n">
        <v>8209</v>
      </c>
      <c r="H68" s="37" t="n">
        <v>-140731</v>
      </c>
      <c r="I68" s="38"/>
      <c r="J68" s="41"/>
      <c r="K68" s="38"/>
      <c r="L68" s="38"/>
      <c r="M68" s="38"/>
      <c r="N68" s="40"/>
      <c r="O68" s="41"/>
      <c r="P68" s="1"/>
      <c r="Q68" s="1"/>
    </row>
    <row r="69" customFormat="false" ht="7.2" hidden="false" customHeight="true" outlineLevel="0" collapsed="false">
      <c r="A69" s="43" t="s">
        <v>91</v>
      </c>
      <c r="B69" s="43" t="n">
        <v>30359552</v>
      </c>
      <c r="C69" s="43" t="n">
        <v>48760778</v>
      </c>
      <c r="D69" s="43" t="n">
        <v>4869523</v>
      </c>
      <c r="E69" s="44" t="n">
        <v>83989853</v>
      </c>
      <c r="F69" s="45" t="n">
        <v>18419879.197</v>
      </c>
      <c r="G69" s="43" t="n">
        <v>2601075.803</v>
      </c>
      <c r="H69" s="43" t="n">
        <v>9338597</v>
      </c>
      <c r="I69" s="43" t="n">
        <v>30359552</v>
      </c>
      <c r="J69" s="46" t="n">
        <v>41044613</v>
      </c>
      <c r="K69" s="43" t="n">
        <v>2969088</v>
      </c>
      <c r="L69" s="43" t="n">
        <v>4029845</v>
      </c>
      <c r="M69" s="43" t="n">
        <v>5586755</v>
      </c>
      <c r="N69" s="47" t="n">
        <v>53630301</v>
      </c>
      <c r="O69" s="46" t="n">
        <v>83989853</v>
      </c>
      <c r="P69" s="1"/>
      <c r="Q69" s="1"/>
    </row>
    <row r="70" customFormat="false" ht="14.65" hidden="false" customHeight="false" outlineLevel="0" collapsed="false">
      <c r="A70" s="49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50"/>
      <c r="P70" s="51"/>
      <c r="Q70" s="1"/>
    </row>
    <row r="71" customFormat="false" ht="14.65" hidden="false" customHeight="false" outlineLevel="0" collapsed="false">
      <c r="A71" s="52" t="s">
        <v>92</v>
      </c>
      <c r="B71" s="53"/>
      <c r="C71" s="53"/>
      <c r="D71" s="53"/>
      <c r="E71" s="53"/>
      <c r="F71" s="53"/>
      <c r="G71" s="53"/>
      <c r="H71" s="53"/>
      <c r="I71" s="53" t="s">
        <v>93</v>
      </c>
      <c r="J71" s="53"/>
      <c r="K71" s="53"/>
      <c r="L71" s="53"/>
      <c r="M71" s="53"/>
      <c r="N71" s="53"/>
      <c r="O71" s="54"/>
      <c r="P71" s="51"/>
      <c r="Q71" s="1"/>
    </row>
    <row r="72" customFormat="false" ht="14.65" hidden="false" customHeight="false" outlineLevel="0" collapsed="false">
      <c r="A72" s="52" t="s">
        <v>94</v>
      </c>
      <c r="B72" s="53"/>
      <c r="C72" s="53"/>
      <c r="D72" s="53"/>
      <c r="E72" s="53"/>
      <c r="F72" s="53"/>
      <c r="G72" s="53"/>
      <c r="H72" s="53"/>
      <c r="I72" s="53" t="s">
        <v>95</v>
      </c>
      <c r="J72" s="53"/>
      <c r="K72" s="53"/>
      <c r="L72" s="53"/>
      <c r="M72" s="53"/>
      <c r="N72" s="53"/>
      <c r="O72" s="54"/>
      <c r="P72" s="51"/>
      <c r="Q72" s="1"/>
    </row>
    <row r="73" customFormat="false" ht="14.65" hidden="false" customHeight="false" outlineLevel="0" collapsed="false">
      <c r="A73" s="52" t="s">
        <v>96</v>
      </c>
      <c r="B73" s="53"/>
      <c r="C73" s="53"/>
      <c r="D73" s="53"/>
      <c r="E73" s="53"/>
      <c r="F73" s="53"/>
      <c r="G73" s="53"/>
      <c r="H73" s="53"/>
      <c r="I73" s="53" t="s">
        <v>97</v>
      </c>
      <c r="J73" s="53"/>
      <c r="K73" s="53"/>
      <c r="L73" s="53"/>
      <c r="M73" s="53"/>
      <c r="N73" s="53"/>
      <c r="O73" s="54"/>
      <c r="P73" s="51"/>
      <c r="Q73" s="1"/>
    </row>
    <row r="74" customFormat="false" ht="14.65" hidden="false" customHeight="false" outlineLevel="0" collapsed="false">
      <c r="A74" s="52" t="s">
        <v>98</v>
      </c>
      <c r="B74" s="53"/>
      <c r="C74" s="53"/>
      <c r="D74" s="53"/>
      <c r="E74" s="53"/>
      <c r="F74" s="53"/>
      <c r="G74" s="53"/>
      <c r="H74" s="53"/>
      <c r="I74" s="53" t="s">
        <v>99</v>
      </c>
      <c r="J74" s="53"/>
      <c r="K74" s="53"/>
      <c r="L74" s="53"/>
      <c r="M74" s="53"/>
      <c r="N74" s="53"/>
      <c r="O74" s="54"/>
      <c r="P74" s="51"/>
      <c r="Q74" s="1"/>
    </row>
    <row r="75" customFormat="false" ht="14.65" hidden="false" customHeight="false" outlineLevel="0" collapsed="false">
      <c r="A75" s="52" t="s">
        <v>100</v>
      </c>
      <c r="B75" s="53"/>
      <c r="C75" s="53"/>
      <c r="D75" s="53"/>
      <c r="E75" s="53"/>
      <c r="F75" s="53"/>
      <c r="G75" s="53"/>
      <c r="H75" s="53"/>
      <c r="I75" s="53" t="s">
        <v>101</v>
      </c>
      <c r="J75" s="53"/>
      <c r="K75" s="53"/>
      <c r="L75" s="53"/>
      <c r="M75" s="53"/>
      <c r="N75" s="53"/>
      <c r="O75" s="54"/>
      <c r="P75" s="51"/>
      <c r="Q75" s="1"/>
    </row>
    <row r="76" customFormat="false" ht="14.65" hidden="false" customHeight="false" outlineLevel="0" collapsed="false">
      <c r="A76" s="52" t="s">
        <v>102</v>
      </c>
      <c r="B76" s="53"/>
      <c r="C76" s="53"/>
      <c r="D76" s="53"/>
      <c r="E76" s="53"/>
      <c r="F76" s="53"/>
      <c r="G76" s="53"/>
      <c r="H76" s="53"/>
      <c r="I76" s="53" t="s">
        <v>103</v>
      </c>
      <c r="J76" s="53"/>
      <c r="K76" s="53"/>
      <c r="L76" s="53"/>
      <c r="M76" s="53"/>
      <c r="N76" s="53"/>
      <c r="O76" s="54"/>
      <c r="P76" s="51"/>
      <c r="Q76" s="1"/>
    </row>
    <row r="77" customFormat="false" ht="14.65" hidden="false" customHeight="false" outlineLevel="0" collapsed="false">
      <c r="A77" s="52" t="s">
        <v>104</v>
      </c>
      <c r="B77" s="53"/>
      <c r="C77" s="53"/>
      <c r="D77" s="53"/>
      <c r="E77" s="53"/>
      <c r="F77" s="53"/>
      <c r="G77" s="53"/>
      <c r="H77" s="53"/>
      <c r="I77" s="53" t="s">
        <v>105</v>
      </c>
      <c r="J77" s="53"/>
      <c r="K77" s="53"/>
      <c r="L77" s="53"/>
      <c r="M77" s="53"/>
      <c r="N77" s="53"/>
      <c r="O77" s="54"/>
      <c r="P77" s="51"/>
      <c r="Q77" s="1"/>
    </row>
    <row r="78" customFormat="false" ht="14.65" hidden="false" customHeight="false" outlineLevel="0" collapsed="false">
      <c r="A78" s="52" t="s">
        <v>106</v>
      </c>
      <c r="B78" s="53"/>
      <c r="C78" s="53"/>
      <c r="D78" s="53"/>
      <c r="E78" s="53"/>
      <c r="F78" s="53"/>
      <c r="G78" s="53"/>
      <c r="H78" s="53"/>
      <c r="I78" s="53" t="s">
        <v>107</v>
      </c>
      <c r="J78" s="53"/>
      <c r="K78" s="53"/>
      <c r="L78" s="53"/>
      <c r="M78" s="53"/>
      <c r="N78" s="53"/>
      <c r="O78" s="54"/>
      <c r="P78" s="51"/>
      <c r="Q78" s="1"/>
    </row>
    <row r="79" customFormat="false" ht="14.65" hidden="false" customHeight="false" outlineLevel="0" collapsed="false">
      <c r="A79" s="52"/>
      <c r="B79" s="53"/>
      <c r="C79" s="53"/>
      <c r="D79" s="53"/>
      <c r="E79" s="53"/>
      <c r="F79" s="53"/>
      <c r="G79" s="53"/>
      <c r="H79" s="53"/>
      <c r="I79" s="53" t="s">
        <v>108</v>
      </c>
      <c r="J79" s="53"/>
      <c r="K79" s="53"/>
      <c r="L79" s="53"/>
      <c r="M79" s="53"/>
      <c r="N79" s="53"/>
      <c r="O79" s="54"/>
      <c r="P79" s="51"/>
      <c r="Q79" s="1"/>
    </row>
    <row r="80" customFormat="false" ht="14.65" hidden="false" customHeight="false" outlineLevel="0" collapsed="false">
      <c r="A80" s="55"/>
      <c r="B80" s="56"/>
      <c r="C80" s="56"/>
      <c r="D80" s="56"/>
      <c r="E80" s="56"/>
      <c r="F80" s="56"/>
      <c r="G80" s="56"/>
      <c r="H80" s="57"/>
      <c r="I80" s="57"/>
      <c r="J80" s="56"/>
      <c r="K80" s="56"/>
      <c r="L80" s="56"/>
      <c r="M80" s="56"/>
      <c r="N80" s="56"/>
      <c r="O80" s="58"/>
      <c r="P80" s="1"/>
      <c r="Q80" s="1"/>
    </row>
    <row r="81" customFormat="false" ht="14.6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6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6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59"/>
      <c r="J83" s="1"/>
      <c r="K83" s="1"/>
      <c r="L83" s="1"/>
      <c r="M83" s="1"/>
      <c r="N83" s="1"/>
      <c r="O83" s="1"/>
      <c r="P83" s="1"/>
      <c r="Q83" s="1"/>
    </row>
    <row r="84" customFormat="false" ht="14.65" hidden="false" customHeight="false" outlineLevel="0" collapsed="false">
      <c r="I84" s="60"/>
    </row>
    <row r="89" customFormat="false" ht="14.65" hidden="false" customHeight="false" outlineLevel="0" collapsed="false">
      <c r="A89" s="61"/>
      <c r="B89" s="0" t="s">
        <v>109</v>
      </c>
    </row>
    <row r="90" customFormat="false" ht="14.65" hidden="false" customHeight="false" outlineLevel="0" collapsed="false">
      <c r="A90" s="0" t="s">
        <v>110</v>
      </c>
      <c r="B90" s="62" t="e">
        <f aca="false">VLOOKUP(+B89,\H,2)</f>
        <v>#VALUE!</v>
      </c>
    </row>
    <row r="91" customFormat="false" ht="14.65" hidden="false" customHeight="false" outlineLevel="0" collapsed="false">
      <c r="A91" s="0" t="s">
        <v>111</v>
      </c>
      <c r="B91" s="62" t="n">
        <v>0</v>
      </c>
    </row>
    <row r="92" customFormat="false" ht="14.65" hidden="false" customHeight="false" outlineLevel="0" collapsed="false">
      <c r="B92" s="61"/>
    </row>
    <row r="93" customFormat="false" ht="14.65" hidden="false" customHeight="false" outlineLevel="0" collapsed="false">
      <c r="A93" s="0" t="s">
        <v>112</v>
      </c>
      <c r="B93" s="0" t="s">
        <v>113</v>
      </c>
    </row>
    <row r="94" customFormat="false" ht="14.65" hidden="false" customHeight="false" outlineLevel="0" collapsed="false">
      <c r="B94" s="63" t="str">
        <f aca="false">B89</f>
        <v>HDF</v>
      </c>
    </row>
    <row r="95" customFormat="false" ht="14.65" hidden="false" customHeight="false" outlineLevel="0" collapsed="false">
      <c r="B95" s="0" t="s">
        <v>114</v>
      </c>
    </row>
    <row r="96" customFormat="false" ht="14.65" hidden="false" customHeight="false" outlineLevel="0" collapsed="false">
      <c r="B96" s="0" t="s">
        <v>115</v>
      </c>
    </row>
    <row r="97" customFormat="false" ht="14.65" hidden="false" customHeight="false" outlineLevel="0" collapsed="false">
      <c r="B97" s="0" t="s">
        <v>116</v>
      </c>
    </row>
    <row r="98" customFormat="false" ht="14.65" hidden="false" customHeight="false" outlineLevel="0" collapsed="false">
      <c r="B98" s="0" t="s">
        <v>117</v>
      </c>
    </row>
    <row r="99" customFormat="false" ht="14.65" hidden="false" customHeight="false" outlineLevel="0" collapsed="false">
      <c r="A99" s="0" t="s">
        <v>118</v>
      </c>
      <c r="B99" s="0" t="s">
        <v>119</v>
      </c>
    </row>
    <row r="100" customFormat="false" ht="14.65" hidden="false" customHeight="false" outlineLevel="0" collapsed="false">
      <c r="B100" s="0" t="s">
        <v>120</v>
      </c>
    </row>
    <row r="101" customFormat="false" ht="14.65" hidden="false" customHeight="false" outlineLevel="0" collapsed="false">
      <c r="B101" s="0" t="s">
        <v>121</v>
      </c>
    </row>
    <row r="102" customFormat="false" ht="14.65" hidden="false" customHeight="false" outlineLevel="0" collapsed="false">
      <c r="B102" s="0" t="s">
        <v>122</v>
      </c>
    </row>
    <row r="103" customFormat="false" ht="14.65" hidden="false" customHeight="false" outlineLevel="0" collapsed="false">
      <c r="B103" s="61"/>
    </row>
    <row r="104" customFormat="false" ht="14.65" hidden="false" customHeight="false" outlineLevel="0" collapsed="false">
      <c r="A104" s="0" t="s">
        <v>123</v>
      </c>
      <c r="B104" s="0" t="s">
        <v>124</v>
      </c>
    </row>
    <row r="105" customFormat="false" ht="14.65" hidden="false" customHeight="false" outlineLevel="0" collapsed="false">
      <c r="B105" s="61"/>
    </row>
    <row r="106" customFormat="false" ht="14.65" hidden="false" customHeight="false" outlineLevel="0" collapsed="false">
      <c r="A106" s="0" t="s">
        <v>125</v>
      </c>
      <c r="B106" s="0" t="s">
        <v>126</v>
      </c>
    </row>
    <row r="107" customFormat="false" ht="14.65" hidden="false" customHeight="false" outlineLevel="0" collapsed="false">
      <c r="B107" s="61"/>
    </row>
    <row r="110" customFormat="false" ht="14.65" hidden="false" customHeight="false" outlineLevel="0" collapsed="false"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</sheetData>
  <mergeCells count="9">
    <mergeCell ref="A4:O4"/>
    <mergeCell ref="C8:M8"/>
    <mergeCell ref="B9:E9"/>
    <mergeCell ref="F9:O9"/>
    <mergeCell ref="D10:E10"/>
    <mergeCell ref="F10:I10"/>
    <mergeCell ref="J10:N10"/>
    <mergeCell ref="I11:K11"/>
    <mergeCell ref="N14:O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