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VENPRINT" vbProcedure="false">Sheet1!$B$107</definedName>
    <definedName function="false" hidden="false" localSheetId="0" name="Excel_BuiltIn_Print_Area" vbProcedure="false">Sheet1!$A$8:$L$75</definedName>
    <definedName function="false" hidden="false" localSheetId="0" name="HF_1" vbProcedure="false">Sheet1!$A$8:$L$75</definedName>
    <definedName function="false" hidden="false" localSheetId="0" name="MARY" vbProcedure="false">Sheet1!$A$8:$L$75</definedName>
    <definedName function="false" hidden="false" localSheetId="0" name="ODD" vbProcedure="false">Sheet1!$B$92</definedName>
    <definedName function="false" hidden="false" localSheetId="0" name="ODDPRINT" vbProcedure="false">Sheet1!$B$105</definedName>
    <definedName function="false" hidden="false" localSheetId="0" name="PAGENUMBER" vbProcedure="false">Sheet1!$B$91</definedName>
    <definedName function="false" hidden="false" localSheetId="0" name="RATIO" vbProcedure="false">Sheet1!$B$16:$L$68</definedName>
    <definedName function="false" hidden="false" localSheetId="0" name="TARGET" vbProcedure="false">Sheet1!$B$16:$L$67</definedName>
    <definedName function="false" hidden="false" localSheetId="0" name="\H" vbProcedure="false">Sheet1!$B$94</definedName>
    <definedName function="false" hidden="false" localSheetId="0" name="\P" vbProcedure="false">Sheet1!$B$100</definedName>
    <definedName function="false" hidden="false" localSheetId="0" name="\X" vbProcedure="false">Sheet1!$B$81</definedName>
    <definedName function="false" hidden="false" name="\H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88</xdr:row>
                <xdr:rowOff>2</xdr:rowOff>
              </xdr:from>
              <xdr:to>
                <xdr:col>3</xdr:col>
                <xdr:colOff>61</xdr:colOff>
                <xdr:row>90</xdr:row>
                <xdr:rowOff>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108">
  <si>
    <t xml:space="preserve">REVENUES USED FOR HIGHWAYS, ALL LEVELS OF GOVERNMENT - 1995  1/</t>
  </si>
  <si>
    <t xml:space="preserve">OCTOBER 1997</t>
  </si>
  <si>
    <t xml:space="preserve">(THOUSANDS  OF  DOLLARS)</t>
  </si>
  <si>
    <t xml:space="preserve">"TABLE  HF-1</t>
  </si>
  <si>
    <t xml:space="preserve">HIGHWAY-USER TAX REVENUES  2/</t>
  </si>
  <si>
    <t xml:space="preserve">ROAD</t>
  </si>
  <si>
    <t xml:space="preserve">APPROPRIATIONS</t>
  </si>
  <si>
    <t xml:space="preserve">AND</t>
  </si>
  <si>
    <t xml:space="preserve">FROM</t>
  </si>
  <si>
    <t xml:space="preserve">PROPERTY</t>
  </si>
  <si>
    <t xml:space="preserve">OTHER</t>
  </si>
  <si>
    <t xml:space="preserve">MISCELLANEOUS</t>
  </si>
  <si>
    <t xml:space="preserve">BOND</t>
  </si>
  <si>
    <t xml:space="preserve">TOTAL</t>
  </si>
  <si>
    <t xml:space="preserve">STATES</t>
  </si>
  <si>
    <t xml:space="preserve">FEDERAL  3/</t>
  </si>
  <si>
    <t xml:space="preserve">STATE</t>
  </si>
  <si>
    <t xml:space="preserve">LOCAL</t>
  </si>
  <si>
    <t xml:space="preserve">CROSSING</t>
  </si>
  <si>
    <t xml:space="preserve">GENERAL</t>
  </si>
  <si>
    <t xml:space="preserve">TAXES</t>
  </si>
  <si>
    <t xml:space="preserve">IMPOSTS</t>
  </si>
  <si>
    <t xml:space="preserve">RECEIPTS  4/</t>
  </si>
  <si>
    <t xml:space="preserve">RECEIPTS  5/</t>
  </si>
  <si>
    <t xml:space="preserve">RECEIPTS</t>
  </si>
  <si>
    <t xml:space="preserve">TOLLS</t>
  </si>
  <si>
    <t xml:space="preserve">FUNDS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 of 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 </t>
  </si>
  <si>
    <t xml:space="preserve">Nebraska</t>
  </si>
  <si>
    <t xml:space="preserve">Nevada</t>
  </si>
  <si>
    <t xml:space="preserve">New  Hampshire</t>
  </si>
  <si>
    <t xml:space="preserve">New  Jersey</t>
  </si>
  <si>
    <t xml:space="preserve">New  Mexico</t>
  </si>
  <si>
    <t xml:space="preserve">New  York</t>
  </si>
  <si>
    <t xml:space="preserve">North  Carolina</t>
  </si>
  <si>
    <t xml:space="preserve">North 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 Island</t>
  </si>
  <si>
    <t xml:space="preserve">South  Carolina</t>
  </si>
  <si>
    <t xml:space="preserve">South 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 Virginia</t>
  </si>
  <si>
    <t xml:space="preserve">Wisconsin</t>
  </si>
  <si>
    <t xml:space="preserve">Wyoming</t>
  </si>
  <si>
    <t xml:space="preserve">Undistributed</t>
  </si>
  <si>
    <t xml:space="preserve">Total</t>
  </si>
  <si>
    <t xml:space="preserve">       1/  See Tables FA-21, SF-21, and LGF-21 for details on highway funding of Federal, State</t>
  </si>
  <si>
    <t xml:space="preserve">taxes that were expended for highways in each State.   The total excludes amounts</t>
  </si>
  <si>
    <t xml:space="preserve">and Local Governments.  The data is compiled from reports of Federal, State and local authorities.</t>
  </si>
  <si>
    <t xml:space="preserve">expended for highways in territories.  See Table FE-9 for State-by-State attribution of</t>
  </si>
  <si>
    <t xml:space="preserve">       2/  Excludes amounts allocated for collection expenses and nonhighway purposes.</t>
  </si>
  <si>
    <t xml:space="preserve">Highway Trust Fund receipts.</t>
  </si>
  <si>
    <t xml:space="preserve">  See  Table HDF for information on gross highway-user revenue collections.</t>
  </si>
  <si>
    <t xml:space="preserve">       4/  Includes interest earned on Highway Trust Fund reserves.  </t>
  </si>
  <si>
    <t xml:space="preserve">       3/  Amounts shown reflect Highway Trust Fund revenues attributable to highway-user</t>
  </si>
  <si>
    <t xml:space="preserve">       5/  Excludes short-term notes and refunding bond issues.</t>
  </si>
  <si>
    <t xml:space="preserve">HF-1</t>
  </si>
  <si>
    <t xml:space="preserve">PAGENUMBER</t>
  </si>
  <si>
    <t xml:space="preserve">ODD</t>
  </si>
  <si>
    <t xml:space="preserve">\H</t>
  </si>
  <si>
    <t xml:space="preserve">/fs{edit}{edit}{esc}h:mary\</t>
  </si>
  <si>
    <t xml:space="preserve">~/rvMARY~MARY~</t>
  </si>
  <si>
    <t xml:space="preserve">~/rvPAGENUMBER~PAGENUMBER~</t>
  </si>
  <si>
    <t xml:space="preserve">~/rvODD~ODD~</t>
  </si>
  <si>
    <t xml:space="preserve">{GOTO}MARY~</t>
  </si>
  <si>
    <t xml:space="preserve">\P</t>
  </si>
  <si>
    <t xml:space="preserve">{IF ODD=1}{ODDPRINT}</t>
  </si>
  <si>
    <t xml:space="preserve">{IF ODD=0}{EVENPRINT}</t>
  </si>
  <si>
    <t xml:space="preserve">/fs~r</t>
  </si>
  <si>
    <t xml:space="preserve">{end}</t>
  </si>
  <si>
    <t xml:space="preserve">ODDPRINT</t>
  </si>
  <si>
    <t xml:space="preserve">:plmt.75~b.5~qqg</t>
  </si>
  <si>
    <t xml:space="preserve">EVENPRINT</t>
  </si>
  <si>
    <t xml:space="preserve">:plmt.5~b.75~qq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P-AVGARD"/>
      <family val="2"/>
    </font>
    <font>
      <sz val="7"/>
      <name val="P-AVGAR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FDFDF"/>
        <bgColor rgb="FFCC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8"/>
  <sheetViews>
    <sheetView showFormulas="false" showGridLines="true" showRowColHeaders="true" showZeros="true" rightToLeft="false" tabSelected="true" showOutlineSymbols="true" defaultGridColor="false" view="normal" topLeftCell="A1" colorId="22" zoomScale="100" zoomScaleNormal="100" zoomScalePageLayoutView="100" workbookViewId="0">
      <selection pane="topLeft" activeCell="A8" activeCellId="0" sqref="A8"/>
    </sheetView>
  </sheetViews>
  <sheetFormatPr defaultColWidth="5.40625" defaultRowHeight="14.65" zeroHeight="false" outlineLevelRow="0" outlineLevelCol="0"/>
  <cols>
    <col collapsed="false" customWidth="true" hidden="false" outlineLevel="0" max="1" min="1" style="0" width="11.84"/>
    <col collapsed="false" customWidth="true" hidden="false" outlineLevel="0" max="12" min="2" style="0" width="9.69"/>
  </cols>
  <sheetData>
    <row r="1" customFormat="false" ht="0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0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0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0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0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0.75" hidden="false" customHeight="tru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0.75" hidden="false" customHeight="tru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4.65" hidden="false" customHeight="false" outlineLevel="0" collapsed="false">
      <c r="A8" s="2" t="s">
        <v>0</v>
      </c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1"/>
      <c r="N8" s="1"/>
    </row>
    <row r="9" customFormat="false" ht="5.5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1"/>
      <c r="N9" s="1"/>
    </row>
    <row r="10" customFormat="false" ht="5.55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1"/>
      <c r="N10" s="1"/>
    </row>
    <row r="11" customFormat="false" ht="14.65" hidden="false" customHeight="false" outlineLevel="0" collapsed="false">
      <c r="A11" s="4" t="s">
        <v>1</v>
      </c>
      <c r="B11" s="3"/>
      <c r="C11" s="5" t="s">
        <v>2</v>
      </c>
      <c r="D11" s="5"/>
      <c r="E11" s="5"/>
      <c r="F11" s="5"/>
      <c r="G11" s="5"/>
      <c r="H11" s="5"/>
      <c r="I11" s="5"/>
      <c r="J11" s="5"/>
      <c r="K11" s="3"/>
      <c r="L11" s="6" t="s">
        <v>3</v>
      </c>
      <c r="M11" s="1"/>
      <c r="N11" s="1"/>
    </row>
    <row r="12" customFormat="false" ht="14.65" hidden="false" customHeight="false" outlineLevel="0" collapsed="false">
      <c r="A12" s="7"/>
      <c r="B12" s="8" t="s">
        <v>4</v>
      </c>
      <c r="C12" s="8"/>
      <c r="D12" s="8"/>
      <c r="E12" s="8"/>
      <c r="F12" s="9" t="s">
        <v>5</v>
      </c>
      <c r="G12" s="10" t="s">
        <v>6</v>
      </c>
      <c r="H12" s="10"/>
      <c r="I12" s="10"/>
      <c r="J12" s="10"/>
      <c r="K12" s="10"/>
      <c r="L12" s="9"/>
      <c r="M12" s="1"/>
      <c r="N12" s="1"/>
    </row>
    <row r="13" customFormat="false" ht="14.65" hidden="false" customHeight="false" outlineLevel="0" collapsed="false">
      <c r="A13" s="11"/>
      <c r="B13" s="11"/>
      <c r="C13" s="11"/>
      <c r="D13" s="11"/>
      <c r="E13" s="11"/>
      <c r="F13" s="12" t="s">
        <v>7</v>
      </c>
      <c r="G13" s="13" t="s">
        <v>8</v>
      </c>
      <c r="H13" s="13" t="s">
        <v>9</v>
      </c>
      <c r="I13" s="13" t="s">
        <v>10</v>
      </c>
      <c r="J13" s="13" t="s">
        <v>11</v>
      </c>
      <c r="K13" s="13" t="s">
        <v>12</v>
      </c>
      <c r="L13" s="12" t="s">
        <v>13</v>
      </c>
      <c r="M13" s="1"/>
      <c r="N13" s="1"/>
    </row>
    <row r="14" customFormat="false" ht="14.65" hidden="false" customHeight="false" outlineLevel="0" collapsed="false">
      <c r="A14" s="13" t="s">
        <v>14</v>
      </c>
      <c r="B14" s="13" t="s">
        <v>15</v>
      </c>
      <c r="C14" s="13" t="s">
        <v>16</v>
      </c>
      <c r="D14" s="13" t="s">
        <v>17</v>
      </c>
      <c r="E14" s="13" t="s">
        <v>13</v>
      </c>
      <c r="F14" s="12" t="s">
        <v>18</v>
      </c>
      <c r="G14" s="13" t="s">
        <v>19</v>
      </c>
      <c r="H14" s="13" t="s">
        <v>20</v>
      </c>
      <c r="I14" s="13" t="s">
        <v>21</v>
      </c>
      <c r="J14" s="13" t="s">
        <v>22</v>
      </c>
      <c r="K14" s="13" t="s">
        <v>23</v>
      </c>
      <c r="L14" s="12" t="s">
        <v>24</v>
      </c>
      <c r="M14" s="1"/>
      <c r="N14" s="1"/>
    </row>
    <row r="15" customFormat="false" ht="14.65" hidden="false" customHeight="false" outlineLevel="0" collapsed="false">
      <c r="A15" s="14"/>
      <c r="B15" s="14"/>
      <c r="C15" s="14"/>
      <c r="D15" s="14"/>
      <c r="E15" s="14"/>
      <c r="F15" s="15" t="s">
        <v>25</v>
      </c>
      <c r="G15" s="16" t="s">
        <v>26</v>
      </c>
      <c r="H15" s="14"/>
      <c r="I15" s="14"/>
      <c r="J15" s="14"/>
      <c r="K15" s="14"/>
      <c r="L15" s="17"/>
      <c r="M15" s="1"/>
      <c r="N15" s="1"/>
    </row>
    <row r="16" customFormat="false" ht="14.65" hidden="false" customHeight="false" outlineLevel="0" collapsed="false">
      <c r="A16" s="18" t="s">
        <v>27</v>
      </c>
      <c r="B16" s="18" t="n">
        <v>287511</v>
      </c>
      <c r="C16" s="18" t="n">
        <v>659670</v>
      </c>
      <c r="D16" s="18" t="n">
        <v>0</v>
      </c>
      <c r="E16" s="18" t="n">
        <v>947181</v>
      </c>
      <c r="F16" s="19" t="n">
        <v>0</v>
      </c>
      <c r="G16" s="18" t="n">
        <v>108107</v>
      </c>
      <c r="H16" s="18" t="n">
        <v>83648</v>
      </c>
      <c r="I16" s="18" t="n">
        <v>10872</v>
      </c>
      <c r="J16" s="18" t="n">
        <v>82064</v>
      </c>
      <c r="K16" s="18" t="n">
        <v>49632</v>
      </c>
      <c r="L16" s="19" t="n">
        <v>1281504</v>
      </c>
      <c r="M16" s="1"/>
      <c r="N16" s="1"/>
    </row>
    <row r="17" customFormat="false" ht="14.65" hidden="false" customHeight="false" outlineLevel="0" collapsed="false">
      <c r="A17" s="18" t="s">
        <v>28</v>
      </c>
      <c r="B17" s="18" t="n">
        <v>239955</v>
      </c>
      <c r="C17" s="18" t="n">
        <v>42836</v>
      </c>
      <c r="D17" s="18" t="n">
        <v>802</v>
      </c>
      <c r="E17" s="18" t="n">
        <v>283593</v>
      </c>
      <c r="F17" s="19" t="n">
        <v>16030</v>
      </c>
      <c r="G17" s="18" t="n">
        <v>126904</v>
      </c>
      <c r="H17" s="18" t="n">
        <v>12490</v>
      </c>
      <c r="I17" s="18" t="n">
        <v>1470</v>
      </c>
      <c r="J17" s="18" t="n">
        <v>57862</v>
      </c>
      <c r="K17" s="18" t="n">
        <v>68753</v>
      </c>
      <c r="L17" s="19" t="n">
        <v>567102</v>
      </c>
      <c r="M17" s="1"/>
      <c r="N17" s="1"/>
    </row>
    <row r="18" customFormat="false" ht="14.65" hidden="false" customHeight="false" outlineLevel="0" collapsed="false">
      <c r="A18" s="18" t="s">
        <v>29</v>
      </c>
      <c r="B18" s="18" t="n">
        <v>229432</v>
      </c>
      <c r="C18" s="18" t="n">
        <v>649348</v>
      </c>
      <c r="D18" s="18" t="n">
        <v>1359</v>
      </c>
      <c r="E18" s="18" t="n">
        <v>880139</v>
      </c>
      <c r="F18" s="19" t="n">
        <v>0</v>
      </c>
      <c r="G18" s="18" t="n">
        <v>42468</v>
      </c>
      <c r="H18" s="18" t="n">
        <v>14719</v>
      </c>
      <c r="I18" s="18" t="n">
        <v>301345</v>
      </c>
      <c r="J18" s="18" t="n">
        <v>123747</v>
      </c>
      <c r="K18" s="18" t="n">
        <v>24761</v>
      </c>
      <c r="L18" s="19" t="n">
        <v>1387179</v>
      </c>
      <c r="M18" s="1"/>
      <c r="N18" s="1"/>
    </row>
    <row r="19" customFormat="false" ht="14.65" hidden="false" customHeight="false" outlineLevel="0" collapsed="false">
      <c r="A19" s="18" t="s">
        <v>30</v>
      </c>
      <c r="B19" s="18" t="n">
        <v>237787</v>
      </c>
      <c r="C19" s="18" t="n">
        <v>422421</v>
      </c>
      <c r="D19" s="18" t="n">
        <v>0</v>
      </c>
      <c r="E19" s="18" t="n">
        <v>660208</v>
      </c>
      <c r="F19" s="19" t="n">
        <v>0</v>
      </c>
      <c r="G19" s="18" t="n">
        <v>82304</v>
      </c>
      <c r="H19" s="18" t="n">
        <v>33503</v>
      </c>
      <c r="I19" s="18" t="n">
        <v>61026</v>
      </c>
      <c r="J19" s="18" t="n">
        <v>63906</v>
      </c>
      <c r="K19" s="18" t="n">
        <v>0</v>
      </c>
      <c r="L19" s="19" t="n">
        <v>900947</v>
      </c>
      <c r="M19" s="1"/>
      <c r="N19" s="1"/>
    </row>
    <row r="20" customFormat="false" ht="14.65" hidden="false" customHeight="false" outlineLevel="0" collapsed="false">
      <c r="A20" s="20" t="s">
        <v>31</v>
      </c>
      <c r="B20" s="20" t="n">
        <v>1647781</v>
      </c>
      <c r="C20" s="20" t="n">
        <v>3548650</v>
      </c>
      <c r="D20" s="20" t="n">
        <v>0</v>
      </c>
      <c r="E20" s="20" t="n">
        <v>5196431</v>
      </c>
      <c r="F20" s="21" t="n">
        <v>160996</v>
      </c>
      <c r="G20" s="20" t="n">
        <v>1077744</v>
      </c>
      <c r="H20" s="20" t="n">
        <v>145784</v>
      </c>
      <c r="I20" s="20" t="n">
        <v>106099</v>
      </c>
      <c r="J20" s="20" t="n">
        <v>1677185</v>
      </c>
      <c r="K20" s="20" t="n">
        <v>1908318</v>
      </c>
      <c r="L20" s="21" t="n">
        <v>10272557</v>
      </c>
      <c r="M20" s="1"/>
      <c r="N20" s="1"/>
    </row>
    <row r="21" customFormat="false" ht="14.65" hidden="false" customHeight="false" outlineLevel="0" collapsed="false">
      <c r="A21" s="18" t="s">
        <v>32</v>
      </c>
      <c r="B21" s="18" t="n">
        <v>233351</v>
      </c>
      <c r="C21" s="18" t="n">
        <v>573061</v>
      </c>
      <c r="D21" s="18" t="n">
        <v>0</v>
      </c>
      <c r="E21" s="18" t="n">
        <v>806412</v>
      </c>
      <c r="F21" s="19" t="n">
        <v>3255</v>
      </c>
      <c r="G21" s="18" t="n">
        <v>281615</v>
      </c>
      <c r="H21" s="18" t="n">
        <v>87331</v>
      </c>
      <c r="I21" s="18" t="n">
        <v>136236</v>
      </c>
      <c r="J21" s="18" t="n">
        <v>102381</v>
      </c>
      <c r="K21" s="18" t="n">
        <v>63290</v>
      </c>
      <c r="L21" s="19" t="n">
        <v>1480520</v>
      </c>
      <c r="M21" s="1"/>
      <c r="N21" s="1"/>
    </row>
    <row r="22" customFormat="false" ht="14.65" hidden="false" customHeight="false" outlineLevel="0" collapsed="false">
      <c r="A22" s="18" t="s">
        <v>33</v>
      </c>
      <c r="B22" s="18" t="n">
        <v>366954</v>
      </c>
      <c r="C22" s="18" t="n">
        <v>445994</v>
      </c>
      <c r="D22" s="18" t="n">
        <v>28932</v>
      </c>
      <c r="E22" s="18" t="n">
        <v>841880</v>
      </c>
      <c r="F22" s="19" t="n">
        <v>239</v>
      </c>
      <c r="G22" s="18" t="n">
        <v>186151</v>
      </c>
      <c r="H22" s="18" t="n">
        <v>548</v>
      </c>
      <c r="I22" s="18" t="n">
        <v>8</v>
      </c>
      <c r="J22" s="18" t="n">
        <v>106125</v>
      </c>
      <c r="K22" s="18" t="n">
        <v>324422</v>
      </c>
      <c r="L22" s="19" t="n">
        <v>1459373</v>
      </c>
      <c r="M22" s="1"/>
      <c r="N22" s="1"/>
    </row>
    <row r="23" customFormat="false" ht="14.65" hidden="false" customHeight="false" outlineLevel="0" collapsed="false">
      <c r="A23" s="18" t="s">
        <v>34</v>
      </c>
      <c r="B23" s="18" t="n">
        <v>67513</v>
      </c>
      <c r="C23" s="18" t="n">
        <v>141992</v>
      </c>
      <c r="D23" s="18" t="n">
        <v>0</v>
      </c>
      <c r="E23" s="18" t="n">
        <v>209505</v>
      </c>
      <c r="F23" s="19" t="n">
        <v>100817</v>
      </c>
      <c r="G23" s="18" t="n">
        <v>54164</v>
      </c>
      <c r="H23" s="18" t="n">
        <v>500</v>
      </c>
      <c r="I23" s="18" t="n">
        <v>13980</v>
      </c>
      <c r="J23" s="18" t="n">
        <v>19602</v>
      </c>
      <c r="K23" s="18" t="n">
        <v>73144</v>
      </c>
      <c r="L23" s="19" t="n">
        <v>471712</v>
      </c>
      <c r="M23" s="1"/>
      <c r="N23" s="1"/>
    </row>
    <row r="24" customFormat="false" ht="14.65" hidden="false" customHeight="false" outlineLevel="0" collapsed="false">
      <c r="A24" s="20" t="s">
        <v>35</v>
      </c>
      <c r="B24" s="20" t="n">
        <v>70767</v>
      </c>
      <c r="C24" s="20" t="n">
        <v>44596</v>
      </c>
      <c r="D24" s="20" t="n">
        <v>0</v>
      </c>
      <c r="E24" s="20" t="n">
        <v>115363</v>
      </c>
      <c r="F24" s="21" t="n">
        <v>0</v>
      </c>
      <c r="G24" s="20" t="n">
        <v>1566</v>
      </c>
      <c r="H24" s="20" t="n">
        <v>0</v>
      </c>
      <c r="I24" s="20" t="n">
        <v>46</v>
      </c>
      <c r="J24" s="20" t="n">
        <v>2198</v>
      </c>
      <c r="K24" s="20" t="n">
        <v>38733</v>
      </c>
      <c r="L24" s="21" t="n">
        <v>157906</v>
      </c>
      <c r="M24" s="1"/>
      <c r="N24" s="1"/>
    </row>
    <row r="25" customFormat="false" ht="14.65" hidden="false" customHeight="false" outlineLevel="0" collapsed="false">
      <c r="A25" s="18" t="s">
        <v>36</v>
      </c>
      <c r="B25" s="18" t="n">
        <v>842430</v>
      </c>
      <c r="C25" s="18" t="n">
        <v>1500310</v>
      </c>
      <c r="D25" s="18" t="n">
        <v>432870</v>
      </c>
      <c r="E25" s="18" t="n">
        <v>2775610</v>
      </c>
      <c r="F25" s="19" t="n">
        <v>363642</v>
      </c>
      <c r="G25" s="18" t="n">
        <v>173539</v>
      </c>
      <c r="H25" s="18" t="n">
        <v>144866</v>
      </c>
      <c r="I25" s="18" t="n">
        <v>415314</v>
      </c>
      <c r="J25" s="18" t="n">
        <v>348413</v>
      </c>
      <c r="K25" s="18" t="n">
        <v>673657</v>
      </c>
      <c r="L25" s="19" t="n">
        <v>4895041</v>
      </c>
      <c r="M25" s="1"/>
      <c r="N25" s="1"/>
    </row>
    <row r="26" customFormat="false" ht="14.65" hidden="false" customHeight="false" outlineLevel="0" collapsed="false">
      <c r="A26" s="18" t="s">
        <v>37</v>
      </c>
      <c r="B26" s="18" t="n">
        <v>512282</v>
      </c>
      <c r="C26" s="18" t="n">
        <v>380590</v>
      </c>
      <c r="D26" s="18" t="n">
        <v>11504</v>
      </c>
      <c r="E26" s="18" t="n">
        <v>904376</v>
      </c>
      <c r="F26" s="19" t="n">
        <v>14459</v>
      </c>
      <c r="G26" s="18" t="n">
        <v>487039</v>
      </c>
      <c r="H26" s="18" t="n">
        <v>905</v>
      </c>
      <c r="I26" s="18" t="n">
        <v>466335</v>
      </c>
      <c r="J26" s="18" t="n">
        <v>87317</v>
      </c>
      <c r="K26" s="18" t="n">
        <v>285175</v>
      </c>
      <c r="L26" s="19" t="n">
        <v>2245606</v>
      </c>
      <c r="M26" s="1"/>
      <c r="N26" s="1"/>
    </row>
    <row r="27" customFormat="false" ht="14.65" hidden="false" customHeight="false" outlineLevel="0" collapsed="false">
      <c r="A27" s="18" t="s">
        <v>38</v>
      </c>
      <c r="B27" s="18" t="n">
        <v>176571</v>
      </c>
      <c r="C27" s="18" t="n">
        <v>123669</v>
      </c>
      <c r="D27" s="18" t="n">
        <v>30179</v>
      </c>
      <c r="E27" s="18" t="n">
        <v>330419</v>
      </c>
      <c r="F27" s="19" t="n">
        <v>0</v>
      </c>
      <c r="G27" s="18" t="n">
        <v>17966</v>
      </c>
      <c r="H27" s="18" t="n">
        <v>0</v>
      </c>
      <c r="I27" s="18" t="n">
        <v>6112</v>
      </c>
      <c r="J27" s="18" t="n">
        <v>27199</v>
      </c>
      <c r="K27" s="18" t="n">
        <v>139688</v>
      </c>
      <c r="L27" s="19" t="n">
        <v>521384</v>
      </c>
      <c r="M27" s="1"/>
      <c r="N27" s="1"/>
    </row>
    <row r="28" customFormat="false" ht="14.65" hidden="false" customHeight="false" outlineLevel="0" collapsed="false">
      <c r="A28" s="20" t="s">
        <v>39</v>
      </c>
      <c r="B28" s="20" t="n">
        <v>130502</v>
      </c>
      <c r="C28" s="20" t="n">
        <v>230695</v>
      </c>
      <c r="D28" s="20" t="n">
        <v>0</v>
      </c>
      <c r="E28" s="20" t="n">
        <v>361197</v>
      </c>
      <c r="F28" s="21" t="n">
        <v>0</v>
      </c>
      <c r="G28" s="20" t="n">
        <v>19198</v>
      </c>
      <c r="H28" s="20" t="n">
        <v>34167</v>
      </c>
      <c r="I28" s="20" t="n">
        <v>18684</v>
      </c>
      <c r="J28" s="20" t="n">
        <v>20658</v>
      </c>
      <c r="K28" s="20" t="n">
        <v>2031</v>
      </c>
      <c r="L28" s="21" t="n">
        <v>455935</v>
      </c>
      <c r="M28" s="1"/>
      <c r="N28" s="1"/>
    </row>
    <row r="29" customFormat="false" ht="14.65" hidden="false" customHeight="false" outlineLevel="0" collapsed="false">
      <c r="A29" s="18" t="s">
        <v>40</v>
      </c>
      <c r="B29" s="18" t="n">
        <v>736346</v>
      </c>
      <c r="C29" s="18" t="n">
        <v>1605705</v>
      </c>
      <c r="D29" s="18" t="n">
        <v>227051</v>
      </c>
      <c r="E29" s="18" t="n">
        <v>2569102</v>
      </c>
      <c r="F29" s="19" t="n">
        <v>327219</v>
      </c>
      <c r="G29" s="18" t="n">
        <v>108641</v>
      </c>
      <c r="H29" s="18" t="n">
        <v>256600</v>
      </c>
      <c r="I29" s="18" t="n">
        <v>75361</v>
      </c>
      <c r="J29" s="18" t="n">
        <v>218497</v>
      </c>
      <c r="K29" s="18" t="n">
        <v>220411</v>
      </c>
      <c r="L29" s="19" t="n">
        <v>3775831</v>
      </c>
      <c r="M29" s="1"/>
      <c r="N29" s="1"/>
    </row>
    <row r="30" customFormat="false" ht="14.65" hidden="false" customHeight="false" outlineLevel="0" collapsed="false">
      <c r="A30" s="18" t="s">
        <v>41</v>
      </c>
      <c r="B30" s="18" t="n">
        <v>365004</v>
      </c>
      <c r="C30" s="18" t="n">
        <v>824294</v>
      </c>
      <c r="D30" s="18" t="n">
        <v>31389</v>
      </c>
      <c r="E30" s="18" t="n">
        <v>1220687</v>
      </c>
      <c r="F30" s="19" t="n">
        <v>69294</v>
      </c>
      <c r="G30" s="18" t="n">
        <v>20119</v>
      </c>
      <c r="H30" s="18" t="n">
        <v>53308</v>
      </c>
      <c r="I30" s="18" t="n">
        <v>28214</v>
      </c>
      <c r="J30" s="18" t="n">
        <v>115637</v>
      </c>
      <c r="K30" s="18" t="n">
        <v>49158</v>
      </c>
      <c r="L30" s="19" t="n">
        <v>1556417</v>
      </c>
      <c r="M30" s="1"/>
      <c r="N30" s="1"/>
    </row>
    <row r="31" customFormat="false" ht="14.65" hidden="false" customHeight="false" outlineLevel="0" collapsed="false">
      <c r="A31" s="18" t="s">
        <v>42</v>
      </c>
      <c r="B31" s="18" t="n">
        <v>219499</v>
      </c>
      <c r="C31" s="18" t="n">
        <v>627258</v>
      </c>
      <c r="D31" s="18" t="n">
        <v>0</v>
      </c>
      <c r="E31" s="18" t="n">
        <v>846757</v>
      </c>
      <c r="F31" s="19" t="n">
        <v>0</v>
      </c>
      <c r="G31" s="18" t="n">
        <v>40461</v>
      </c>
      <c r="H31" s="18" t="n">
        <v>226191</v>
      </c>
      <c r="I31" s="18" t="n">
        <v>136917</v>
      </c>
      <c r="J31" s="18" t="n">
        <v>37383</v>
      </c>
      <c r="K31" s="18" t="n">
        <v>68177</v>
      </c>
      <c r="L31" s="19" t="n">
        <v>1355886</v>
      </c>
      <c r="M31" s="1"/>
      <c r="N31" s="1"/>
    </row>
    <row r="32" customFormat="false" ht="14.65" hidden="false" customHeight="false" outlineLevel="0" collapsed="false">
      <c r="A32" s="20" t="s">
        <v>43</v>
      </c>
      <c r="B32" s="20" t="n">
        <v>165021</v>
      </c>
      <c r="C32" s="20" t="n">
        <v>388891</v>
      </c>
      <c r="D32" s="20" t="n">
        <v>0</v>
      </c>
      <c r="E32" s="20" t="n">
        <v>553912</v>
      </c>
      <c r="F32" s="21" t="n">
        <v>52313</v>
      </c>
      <c r="G32" s="20" t="n">
        <v>295856</v>
      </c>
      <c r="H32" s="20" t="n">
        <v>102600</v>
      </c>
      <c r="I32" s="20" t="n">
        <v>176231</v>
      </c>
      <c r="J32" s="20" t="n">
        <v>70855</v>
      </c>
      <c r="K32" s="20" t="n">
        <v>37692</v>
      </c>
      <c r="L32" s="21" t="n">
        <v>1289459</v>
      </c>
      <c r="M32" s="1"/>
      <c r="N32" s="1"/>
    </row>
    <row r="33" customFormat="false" ht="14.65" hidden="false" customHeight="false" outlineLevel="0" collapsed="false">
      <c r="A33" s="18" t="s">
        <v>44</v>
      </c>
      <c r="B33" s="18" t="n">
        <v>242201</v>
      </c>
      <c r="C33" s="18" t="n">
        <v>843455</v>
      </c>
      <c r="D33" s="18" t="n">
        <v>3872</v>
      </c>
      <c r="E33" s="18" t="n">
        <v>1089528</v>
      </c>
      <c r="F33" s="19" t="n">
        <v>10799</v>
      </c>
      <c r="G33" s="18" t="n">
        <v>310202</v>
      </c>
      <c r="H33" s="18" t="n">
        <v>2191</v>
      </c>
      <c r="I33" s="18" t="n">
        <v>226</v>
      </c>
      <c r="J33" s="18" t="n">
        <v>67292</v>
      </c>
      <c r="K33" s="18" t="n">
        <v>195397</v>
      </c>
      <c r="L33" s="19" t="n">
        <v>1675635</v>
      </c>
      <c r="M33" s="1"/>
      <c r="N33" s="1"/>
    </row>
    <row r="34" customFormat="false" ht="14.65" hidden="false" customHeight="false" outlineLevel="0" collapsed="false">
      <c r="A34" s="18" t="s">
        <v>45</v>
      </c>
      <c r="B34" s="18" t="n">
        <v>239821</v>
      </c>
      <c r="C34" s="18" t="n">
        <v>626784</v>
      </c>
      <c r="D34" s="18" t="n">
        <v>0</v>
      </c>
      <c r="E34" s="18" t="n">
        <v>866605</v>
      </c>
      <c r="F34" s="19" t="n">
        <v>34180</v>
      </c>
      <c r="G34" s="18" t="n">
        <v>355470</v>
      </c>
      <c r="H34" s="18" t="n">
        <v>80501</v>
      </c>
      <c r="I34" s="18" t="n">
        <v>174313</v>
      </c>
      <c r="J34" s="18" t="n">
        <v>57672</v>
      </c>
      <c r="K34" s="18" t="n">
        <v>111308</v>
      </c>
      <c r="L34" s="19" t="n">
        <v>1680049</v>
      </c>
      <c r="M34" s="1"/>
      <c r="N34" s="1"/>
    </row>
    <row r="35" customFormat="false" ht="14.65" hidden="false" customHeight="false" outlineLevel="0" collapsed="false">
      <c r="A35" s="18" t="s">
        <v>46</v>
      </c>
      <c r="B35" s="18" t="n">
        <v>113295</v>
      </c>
      <c r="C35" s="18" t="n">
        <v>183545</v>
      </c>
      <c r="D35" s="18" t="n">
        <v>0</v>
      </c>
      <c r="E35" s="18" t="n">
        <v>296840</v>
      </c>
      <c r="F35" s="19" t="n">
        <v>42525</v>
      </c>
      <c r="G35" s="18" t="n">
        <v>144889</v>
      </c>
      <c r="H35" s="18" t="n">
        <v>0</v>
      </c>
      <c r="I35" s="18" t="n">
        <v>15</v>
      </c>
      <c r="J35" s="18" t="n">
        <v>11858</v>
      </c>
      <c r="K35" s="18" t="n">
        <v>14039</v>
      </c>
      <c r="L35" s="19" t="n">
        <v>510166</v>
      </c>
      <c r="M35" s="1"/>
      <c r="N35" s="1"/>
    </row>
    <row r="36" customFormat="false" ht="14.65" hidden="false" customHeight="false" outlineLevel="0" collapsed="false">
      <c r="A36" s="20" t="s">
        <v>47</v>
      </c>
      <c r="B36" s="20" t="n">
        <v>372239</v>
      </c>
      <c r="C36" s="20" t="n">
        <v>676571</v>
      </c>
      <c r="D36" s="20" t="n">
        <v>2819</v>
      </c>
      <c r="E36" s="20" t="n">
        <v>1051629</v>
      </c>
      <c r="F36" s="21" t="n">
        <v>128167</v>
      </c>
      <c r="G36" s="20" t="n">
        <v>340861</v>
      </c>
      <c r="H36" s="20" t="n">
        <v>23946</v>
      </c>
      <c r="I36" s="20" t="n">
        <v>84633</v>
      </c>
      <c r="J36" s="20" t="n">
        <v>76546</v>
      </c>
      <c r="K36" s="20" t="n">
        <v>99940</v>
      </c>
      <c r="L36" s="21" t="n">
        <v>1805722</v>
      </c>
      <c r="M36" s="1"/>
      <c r="N36" s="1"/>
    </row>
    <row r="37" customFormat="false" ht="14.65" hidden="false" customHeight="false" outlineLevel="0" collapsed="false">
      <c r="A37" s="18" t="s">
        <v>48</v>
      </c>
      <c r="B37" s="18" t="n">
        <v>918139</v>
      </c>
      <c r="C37" s="18" t="n">
        <v>756701</v>
      </c>
      <c r="D37" s="18" t="n">
        <v>0</v>
      </c>
      <c r="E37" s="18" t="n">
        <v>1674840</v>
      </c>
      <c r="F37" s="19" t="n">
        <v>184213</v>
      </c>
      <c r="G37" s="18" t="n">
        <v>185078</v>
      </c>
      <c r="H37" s="18" t="n">
        <v>394324</v>
      </c>
      <c r="I37" s="18" t="n">
        <v>0</v>
      </c>
      <c r="J37" s="18" t="n">
        <v>111414</v>
      </c>
      <c r="K37" s="18" t="n">
        <v>382184</v>
      </c>
      <c r="L37" s="19" t="n">
        <v>2932053</v>
      </c>
      <c r="M37" s="1"/>
      <c r="N37" s="1"/>
    </row>
    <row r="38" customFormat="false" ht="14.65" hidden="false" customHeight="false" outlineLevel="0" collapsed="false">
      <c r="A38" s="18" t="s">
        <v>49</v>
      </c>
      <c r="B38" s="18" t="n">
        <v>539541</v>
      </c>
      <c r="C38" s="18" t="n">
        <v>1086291</v>
      </c>
      <c r="D38" s="18" t="n">
        <v>0</v>
      </c>
      <c r="E38" s="18" t="n">
        <v>1625832</v>
      </c>
      <c r="F38" s="19" t="n">
        <v>20172</v>
      </c>
      <c r="G38" s="18" t="n">
        <v>361062</v>
      </c>
      <c r="H38" s="18" t="n">
        <v>24417</v>
      </c>
      <c r="I38" s="18" t="n">
        <v>37</v>
      </c>
      <c r="J38" s="18" t="n">
        <v>272472</v>
      </c>
      <c r="K38" s="18" t="n">
        <v>23070</v>
      </c>
      <c r="L38" s="19" t="n">
        <v>2327062</v>
      </c>
      <c r="M38" s="1"/>
      <c r="N38" s="1"/>
    </row>
    <row r="39" customFormat="false" ht="14.65" hidden="false" customHeight="false" outlineLevel="0" collapsed="false">
      <c r="A39" s="18" t="s">
        <v>50</v>
      </c>
      <c r="B39" s="18" t="n">
        <v>231602</v>
      </c>
      <c r="C39" s="18" t="n">
        <v>934916</v>
      </c>
      <c r="D39" s="18" t="n">
        <v>0</v>
      </c>
      <c r="E39" s="18" t="n">
        <v>1166518</v>
      </c>
      <c r="F39" s="19" t="n">
        <v>0</v>
      </c>
      <c r="G39" s="18" t="n">
        <v>566580</v>
      </c>
      <c r="H39" s="18" t="n">
        <v>391574</v>
      </c>
      <c r="I39" s="18" t="n">
        <v>1496</v>
      </c>
      <c r="J39" s="18" t="n">
        <v>115951</v>
      </c>
      <c r="K39" s="18" t="n">
        <v>170158</v>
      </c>
      <c r="L39" s="19" t="n">
        <v>2412277</v>
      </c>
      <c r="M39" s="1"/>
      <c r="N39" s="1"/>
    </row>
    <row r="40" customFormat="false" ht="14.65" hidden="false" customHeight="false" outlineLevel="0" collapsed="false">
      <c r="A40" s="20" t="s">
        <v>51</v>
      </c>
      <c r="B40" s="20" t="n">
        <v>193310</v>
      </c>
      <c r="C40" s="20" t="n">
        <v>424123</v>
      </c>
      <c r="D40" s="20" t="n">
        <v>4271</v>
      </c>
      <c r="E40" s="20" t="n">
        <v>621704</v>
      </c>
      <c r="F40" s="21" t="n">
        <v>0</v>
      </c>
      <c r="G40" s="20" t="n">
        <v>142893</v>
      </c>
      <c r="H40" s="20" t="n">
        <v>78191</v>
      </c>
      <c r="I40" s="20" t="n">
        <v>38945</v>
      </c>
      <c r="J40" s="20" t="n">
        <v>52349</v>
      </c>
      <c r="K40" s="20" t="n">
        <v>62490</v>
      </c>
      <c r="L40" s="21" t="n">
        <v>996572</v>
      </c>
      <c r="M40" s="1"/>
      <c r="N40" s="1"/>
    </row>
    <row r="41" customFormat="false" ht="14.65" hidden="false" customHeight="false" outlineLevel="0" collapsed="false">
      <c r="A41" s="18" t="s">
        <v>52</v>
      </c>
      <c r="B41" s="18" t="n">
        <v>390504</v>
      </c>
      <c r="C41" s="18" t="n">
        <v>732941</v>
      </c>
      <c r="D41" s="18" t="n">
        <v>14597</v>
      </c>
      <c r="E41" s="18" t="n">
        <v>1138042</v>
      </c>
      <c r="F41" s="19" t="n">
        <v>843</v>
      </c>
      <c r="G41" s="18" t="n">
        <v>69540</v>
      </c>
      <c r="H41" s="18" t="n">
        <v>103712</v>
      </c>
      <c r="I41" s="18" t="n">
        <v>232017</v>
      </c>
      <c r="J41" s="18" t="n">
        <v>225417</v>
      </c>
      <c r="K41" s="18" t="n">
        <v>22104</v>
      </c>
      <c r="L41" s="19" t="n">
        <v>1791675</v>
      </c>
      <c r="M41" s="1"/>
      <c r="N41" s="1"/>
    </row>
    <row r="42" customFormat="false" ht="14.65" hidden="false" customHeight="false" outlineLevel="0" collapsed="false">
      <c r="A42" s="18" t="s">
        <v>53</v>
      </c>
      <c r="B42" s="18" t="n">
        <v>136870</v>
      </c>
      <c r="C42" s="18" t="n">
        <v>183072</v>
      </c>
      <c r="D42" s="18" t="n">
        <v>11430</v>
      </c>
      <c r="E42" s="18" t="n">
        <v>331372</v>
      </c>
      <c r="F42" s="19" t="n">
        <v>0</v>
      </c>
      <c r="G42" s="18" t="n">
        <v>16736</v>
      </c>
      <c r="H42" s="18" t="n">
        <v>23572</v>
      </c>
      <c r="I42" s="18" t="n">
        <v>14149</v>
      </c>
      <c r="J42" s="18" t="n">
        <v>17782</v>
      </c>
      <c r="K42" s="18" t="n">
        <v>2913</v>
      </c>
      <c r="L42" s="19" t="n">
        <v>406524</v>
      </c>
      <c r="M42" s="1"/>
      <c r="N42" s="1"/>
    </row>
    <row r="43" customFormat="false" ht="14.65" hidden="false" customHeight="false" outlineLevel="0" collapsed="false">
      <c r="A43" s="18" t="s">
        <v>54</v>
      </c>
      <c r="B43" s="18" t="n">
        <v>137198</v>
      </c>
      <c r="C43" s="18" t="n">
        <v>282928</v>
      </c>
      <c r="D43" s="18" t="n">
        <v>8660</v>
      </c>
      <c r="E43" s="18" t="n">
        <v>428786</v>
      </c>
      <c r="F43" s="19" t="n">
        <v>1000</v>
      </c>
      <c r="G43" s="18" t="n">
        <v>43888</v>
      </c>
      <c r="H43" s="18" t="n">
        <v>139725</v>
      </c>
      <c r="I43" s="18" t="n">
        <v>104498</v>
      </c>
      <c r="J43" s="18" t="n">
        <v>18765</v>
      </c>
      <c r="K43" s="18" t="n">
        <v>30260</v>
      </c>
      <c r="L43" s="19" t="n">
        <v>766922</v>
      </c>
      <c r="M43" s="1"/>
      <c r="N43" s="1"/>
    </row>
    <row r="44" customFormat="false" ht="14.65" hidden="false" customHeight="false" outlineLevel="0" collapsed="false">
      <c r="A44" s="20" t="s">
        <v>55</v>
      </c>
      <c r="B44" s="20" t="n">
        <v>124754</v>
      </c>
      <c r="C44" s="20" t="n">
        <v>286865</v>
      </c>
      <c r="D44" s="20" t="n">
        <v>86554</v>
      </c>
      <c r="E44" s="20" t="n">
        <v>498173</v>
      </c>
      <c r="F44" s="21" t="n">
        <v>0</v>
      </c>
      <c r="G44" s="20" t="n">
        <v>4638</v>
      </c>
      <c r="H44" s="20" t="n">
        <v>2568</v>
      </c>
      <c r="I44" s="20" t="n">
        <v>636</v>
      </c>
      <c r="J44" s="20" t="n">
        <v>18803</v>
      </c>
      <c r="K44" s="20" t="n">
        <v>29954</v>
      </c>
      <c r="L44" s="21" t="n">
        <v>554772</v>
      </c>
      <c r="M44" s="1"/>
      <c r="N44" s="1"/>
    </row>
    <row r="45" customFormat="false" ht="14.65" hidden="false" customHeight="false" outlineLevel="0" collapsed="false">
      <c r="A45" s="18" t="s">
        <v>56</v>
      </c>
      <c r="B45" s="18" t="n">
        <v>76392</v>
      </c>
      <c r="C45" s="18" t="n">
        <v>169571</v>
      </c>
      <c r="D45" s="18" t="n">
        <v>73365</v>
      </c>
      <c r="E45" s="18" t="n">
        <v>319328</v>
      </c>
      <c r="F45" s="19" t="n">
        <v>48110</v>
      </c>
      <c r="G45" s="18" t="n">
        <v>7480</v>
      </c>
      <c r="H45" s="18" t="n">
        <v>66492</v>
      </c>
      <c r="I45" s="18" t="n">
        <v>227</v>
      </c>
      <c r="J45" s="18" t="n">
        <v>28470</v>
      </c>
      <c r="K45" s="18" t="n">
        <v>2756</v>
      </c>
      <c r="L45" s="19" t="n">
        <v>472863</v>
      </c>
      <c r="M45" s="1"/>
      <c r="N45" s="1"/>
    </row>
    <row r="46" customFormat="false" ht="14.65" hidden="false" customHeight="false" outlineLevel="0" collapsed="false">
      <c r="A46" s="18" t="s">
        <v>57</v>
      </c>
      <c r="B46" s="18" t="n">
        <v>531923</v>
      </c>
      <c r="C46" s="18" t="n">
        <v>558584</v>
      </c>
      <c r="D46" s="18" t="n">
        <v>0</v>
      </c>
      <c r="E46" s="18" t="n">
        <v>1090507</v>
      </c>
      <c r="F46" s="19" t="n">
        <v>565991</v>
      </c>
      <c r="G46" s="18" t="n">
        <v>684090</v>
      </c>
      <c r="H46" s="18" t="n">
        <v>0</v>
      </c>
      <c r="I46" s="18" t="n">
        <v>0</v>
      </c>
      <c r="J46" s="18" t="n">
        <v>179838</v>
      </c>
      <c r="K46" s="18" t="n">
        <v>5913</v>
      </c>
      <c r="L46" s="19" t="n">
        <v>2526339</v>
      </c>
      <c r="M46" s="1"/>
      <c r="N46" s="1"/>
    </row>
    <row r="47" customFormat="false" ht="14.65" hidden="false" customHeight="false" outlineLevel="0" collapsed="false">
      <c r="A47" s="18" t="s">
        <v>58</v>
      </c>
      <c r="B47" s="18" t="n">
        <v>176438</v>
      </c>
      <c r="C47" s="18" t="n">
        <v>333811</v>
      </c>
      <c r="D47" s="18" t="n">
        <v>3407</v>
      </c>
      <c r="E47" s="18" t="n">
        <v>513656</v>
      </c>
      <c r="F47" s="19" t="n">
        <v>0</v>
      </c>
      <c r="G47" s="18" t="n">
        <v>61812</v>
      </c>
      <c r="H47" s="18" t="n">
        <v>4878</v>
      </c>
      <c r="I47" s="18" t="n">
        <v>9260</v>
      </c>
      <c r="J47" s="18" t="n">
        <v>22994</v>
      </c>
      <c r="K47" s="18" t="n">
        <v>0</v>
      </c>
      <c r="L47" s="19" t="n">
        <v>612600</v>
      </c>
      <c r="M47" s="1"/>
      <c r="N47" s="1"/>
    </row>
    <row r="48" customFormat="false" ht="14.65" hidden="false" customHeight="false" outlineLevel="0" collapsed="false">
      <c r="A48" s="20" t="s">
        <v>59</v>
      </c>
      <c r="B48" s="20" t="n">
        <v>734966</v>
      </c>
      <c r="C48" s="20" t="n">
        <v>1774826</v>
      </c>
      <c r="D48" s="20" t="n">
        <v>17435</v>
      </c>
      <c r="E48" s="20" t="n">
        <v>2527227</v>
      </c>
      <c r="F48" s="21" t="n">
        <v>806278</v>
      </c>
      <c r="G48" s="20" t="n">
        <v>2274783</v>
      </c>
      <c r="H48" s="20" t="n">
        <v>542586</v>
      </c>
      <c r="I48" s="20" t="n">
        <v>26716</v>
      </c>
      <c r="J48" s="20" t="n">
        <v>537843</v>
      </c>
      <c r="K48" s="20" t="n">
        <v>1930641</v>
      </c>
      <c r="L48" s="21" t="n">
        <v>8646074</v>
      </c>
      <c r="M48" s="1"/>
      <c r="N48" s="1"/>
    </row>
    <row r="49" customFormat="false" ht="14.65" hidden="false" customHeight="false" outlineLevel="0" collapsed="false">
      <c r="A49" s="18" t="s">
        <v>60</v>
      </c>
      <c r="B49" s="18" t="n">
        <v>485588</v>
      </c>
      <c r="C49" s="18" t="n">
        <v>1190646</v>
      </c>
      <c r="D49" s="18" t="n">
        <v>10287</v>
      </c>
      <c r="E49" s="18" t="n">
        <v>1686521</v>
      </c>
      <c r="F49" s="19" t="n">
        <v>1519</v>
      </c>
      <c r="G49" s="18" t="n">
        <v>242355</v>
      </c>
      <c r="H49" s="18" t="n">
        <v>3142</v>
      </c>
      <c r="I49" s="18" t="n">
        <v>195058</v>
      </c>
      <c r="J49" s="18" t="n">
        <v>90136</v>
      </c>
      <c r="K49" s="18" t="n">
        <v>49766</v>
      </c>
      <c r="L49" s="19" t="n">
        <v>2268497</v>
      </c>
      <c r="M49" s="1"/>
      <c r="N49" s="1"/>
    </row>
    <row r="50" customFormat="false" ht="14.65" hidden="false" customHeight="false" outlineLevel="0" collapsed="false">
      <c r="A50" s="18" t="s">
        <v>61</v>
      </c>
      <c r="B50" s="18" t="n">
        <v>127373</v>
      </c>
      <c r="C50" s="18" t="n">
        <v>122840</v>
      </c>
      <c r="D50" s="18" t="n">
        <v>0</v>
      </c>
      <c r="E50" s="18" t="n">
        <v>250213</v>
      </c>
      <c r="F50" s="19" t="n">
        <v>0</v>
      </c>
      <c r="G50" s="18" t="n">
        <v>13475</v>
      </c>
      <c r="H50" s="18" t="n">
        <v>53313</v>
      </c>
      <c r="I50" s="18" t="n">
        <v>15811</v>
      </c>
      <c r="J50" s="18" t="n">
        <v>10690</v>
      </c>
      <c r="K50" s="18" t="n">
        <v>9827</v>
      </c>
      <c r="L50" s="19" t="n">
        <v>353329</v>
      </c>
      <c r="M50" s="1"/>
      <c r="N50" s="1"/>
    </row>
    <row r="51" customFormat="false" ht="14.65" hidden="false" customHeight="false" outlineLevel="0" collapsed="false">
      <c r="A51" s="18" t="s">
        <v>62</v>
      </c>
      <c r="B51" s="18" t="n">
        <v>663148</v>
      </c>
      <c r="C51" s="18" t="n">
        <v>1757589</v>
      </c>
      <c r="D51" s="18" t="n">
        <v>0</v>
      </c>
      <c r="E51" s="18" t="n">
        <v>2420737</v>
      </c>
      <c r="F51" s="19" t="n">
        <v>105084</v>
      </c>
      <c r="G51" s="18" t="n">
        <v>52891</v>
      </c>
      <c r="H51" s="18" t="n">
        <v>172353</v>
      </c>
      <c r="I51" s="18" t="n">
        <v>47093</v>
      </c>
      <c r="J51" s="18" t="n">
        <v>128752</v>
      </c>
      <c r="K51" s="18" t="n">
        <v>37220</v>
      </c>
      <c r="L51" s="19" t="n">
        <v>2964130</v>
      </c>
      <c r="M51" s="1"/>
      <c r="N51" s="1"/>
    </row>
    <row r="52" customFormat="false" ht="14.65" hidden="false" customHeight="false" outlineLevel="0" collapsed="false">
      <c r="A52" s="20" t="s">
        <v>63</v>
      </c>
      <c r="B52" s="20" t="n">
        <v>235657</v>
      </c>
      <c r="C52" s="20" t="n">
        <v>426227</v>
      </c>
      <c r="D52" s="20" t="n">
        <v>0</v>
      </c>
      <c r="E52" s="20" t="n">
        <v>661884</v>
      </c>
      <c r="F52" s="21" t="n">
        <v>105345</v>
      </c>
      <c r="G52" s="20" t="n">
        <v>94170</v>
      </c>
      <c r="H52" s="20" t="n">
        <v>10613</v>
      </c>
      <c r="I52" s="20" t="n">
        <v>65940</v>
      </c>
      <c r="J52" s="20" t="n">
        <v>28535</v>
      </c>
      <c r="K52" s="20" t="n">
        <v>21004</v>
      </c>
      <c r="L52" s="21" t="n">
        <v>987491</v>
      </c>
      <c r="M52" s="1"/>
      <c r="N52" s="1"/>
    </row>
    <row r="53" customFormat="false" ht="14.65" hidden="false" customHeight="false" outlineLevel="0" collapsed="false">
      <c r="A53" s="18" t="s">
        <v>64</v>
      </c>
      <c r="B53" s="18" t="n">
        <v>175132</v>
      </c>
      <c r="C53" s="18" t="n">
        <v>582954</v>
      </c>
      <c r="D53" s="18" t="n">
        <v>8947</v>
      </c>
      <c r="E53" s="18" t="n">
        <v>767033</v>
      </c>
      <c r="F53" s="19" t="n">
        <v>2961</v>
      </c>
      <c r="G53" s="18" t="n">
        <v>75352</v>
      </c>
      <c r="H53" s="18" t="n">
        <v>37811</v>
      </c>
      <c r="I53" s="18" t="n">
        <v>126436</v>
      </c>
      <c r="J53" s="18" t="n">
        <v>88958</v>
      </c>
      <c r="K53" s="18" t="n">
        <v>19178</v>
      </c>
      <c r="L53" s="19" t="n">
        <v>1117729</v>
      </c>
      <c r="M53" s="1"/>
      <c r="N53" s="1"/>
    </row>
    <row r="54" customFormat="false" ht="14.65" hidden="false" customHeight="false" outlineLevel="0" collapsed="false">
      <c r="A54" s="18" t="s">
        <v>65</v>
      </c>
      <c r="B54" s="18" t="n">
        <v>834463</v>
      </c>
      <c r="C54" s="18" t="n">
        <v>1926588</v>
      </c>
      <c r="D54" s="18" t="n">
        <v>29033</v>
      </c>
      <c r="E54" s="18" t="n">
        <v>2790084</v>
      </c>
      <c r="F54" s="19" t="n">
        <v>334767</v>
      </c>
      <c r="G54" s="18" t="n">
        <v>436855</v>
      </c>
      <c r="H54" s="18" t="n">
        <v>245229</v>
      </c>
      <c r="I54" s="18" t="n">
        <v>2485</v>
      </c>
      <c r="J54" s="18" t="n">
        <v>361664</v>
      </c>
      <c r="K54" s="18" t="n">
        <v>366132</v>
      </c>
      <c r="L54" s="19" t="n">
        <v>4537216</v>
      </c>
      <c r="M54" s="1"/>
      <c r="N54" s="1"/>
    </row>
    <row r="55" customFormat="false" ht="14.65" hidden="false" customHeight="false" outlineLevel="0" collapsed="false">
      <c r="A55" s="18" t="s">
        <v>66</v>
      </c>
      <c r="B55" s="18" t="n">
        <v>161576</v>
      </c>
      <c r="C55" s="18" t="n">
        <v>75632</v>
      </c>
      <c r="D55" s="18" t="n">
        <v>0</v>
      </c>
      <c r="E55" s="18" t="n">
        <v>237208</v>
      </c>
      <c r="F55" s="19" t="n">
        <v>9693</v>
      </c>
      <c r="G55" s="18" t="n">
        <v>42397</v>
      </c>
      <c r="H55" s="18" t="n">
        <v>2724</v>
      </c>
      <c r="I55" s="18" t="n">
        <v>0</v>
      </c>
      <c r="J55" s="18" t="n">
        <v>5573</v>
      </c>
      <c r="K55" s="18" t="n">
        <v>31954</v>
      </c>
      <c r="L55" s="19" t="n">
        <v>329549</v>
      </c>
      <c r="M55" s="1"/>
      <c r="N55" s="1"/>
    </row>
    <row r="56" customFormat="false" ht="14.65" hidden="false" customHeight="false" outlineLevel="0" collapsed="false">
      <c r="A56" s="20" t="s">
        <v>67</v>
      </c>
      <c r="B56" s="20" t="n">
        <v>254337</v>
      </c>
      <c r="C56" s="20" t="n">
        <v>401292</v>
      </c>
      <c r="D56" s="20" t="n">
        <v>0</v>
      </c>
      <c r="E56" s="20" t="n">
        <v>655629</v>
      </c>
      <c r="F56" s="21" t="n">
        <v>0</v>
      </c>
      <c r="G56" s="20" t="n">
        <v>83193</v>
      </c>
      <c r="H56" s="20" t="n">
        <v>27047</v>
      </c>
      <c r="I56" s="20" t="n">
        <v>5705</v>
      </c>
      <c r="J56" s="20" t="n">
        <v>26407</v>
      </c>
      <c r="K56" s="20" t="n">
        <v>27267</v>
      </c>
      <c r="L56" s="21" t="n">
        <v>825248</v>
      </c>
      <c r="M56" s="1"/>
      <c r="N56" s="1"/>
    </row>
    <row r="57" customFormat="false" ht="14.65" hidden="false" customHeight="false" outlineLevel="0" collapsed="false">
      <c r="A57" s="18" t="s">
        <v>68</v>
      </c>
      <c r="B57" s="18" t="n">
        <v>121568</v>
      </c>
      <c r="C57" s="18" t="n">
        <v>115158</v>
      </c>
      <c r="D57" s="18" t="n">
        <v>3525</v>
      </c>
      <c r="E57" s="18" t="n">
        <v>240251</v>
      </c>
      <c r="F57" s="19" t="n">
        <v>0</v>
      </c>
      <c r="G57" s="18" t="n">
        <v>115650</v>
      </c>
      <c r="H57" s="18" t="n">
        <v>8782</v>
      </c>
      <c r="I57" s="18" t="n">
        <v>38476</v>
      </c>
      <c r="J57" s="18" t="n">
        <v>6928</v>
      </c>
      <c r="K57" s="18" t="n">
        <v>3190</v>
      </c>
      <c r="L57" s="19" t="n">
        <v>413277</v>
      </c>
      <c r="M57" s="1"/>
      <c r="N57" s="1"/>
    </row>
    <row r="58" customFormat="false" ht="14.65" hidden="false" customHeight="false" outlineLevel="0" collapsed="false">
      <c r="A58" s="18" t="s">
        <v>69</v>
      </c>
      <c r="B58" s="18" t="n">
        <v>312481</v>
      </c>
      <c r="C58" s="18" t="n">
        <v>824790</v>
      </c>
      <c r="D58" s="18" t="n">
        <v>35036</v>
      </c>
      <c r="E58" s="18" t="n">
        <v>1172307</v>
      </c>
      <c r="F58" s="19" t="n">
        <v>96</v>
      </c>
      <c r="G58" s="18" t="n">
        <v>16101</v>
      </c>
      <c r="H58" s="18" t="n">
        <v>41178</v>
      </c>
      <c r="I58" s="18" t="n">
        <v>56605</v>
      </c>
      <c r="J58" s="18" t="n">
        <v>20081</v>
      </c>
      <c r="K58" s="18" t="n">
        <v>4981</v>
      </c>
      <c r="L58" s="19" t="n">
        <v>1311349</v>
      </c>
      <c r="M58" s="1"/>
      <c r="N58" s="1"/>
    </row>
    <row r="59" customFormat="false" ht="14.65" hidden="false" customHeight="false" outlineLevel="0" collapsed="false">
      <c r="A59" s="18" t="s">
        <v>70</v>
      </c>
      <c r="B59" s="18" t="n">
        <v>954660</v>
      </c>
      <c r="C59" s="18" t="n">
        <v>2568743</v>
      </c>
      <c r="D59" s="18" t="n">
        <v>134741</v>
      </c>
      <c r="E59" s="18" t="n">
        <v>3658144</v>
      </c>
      <c r="F59" s="19" t="n">
        <v>183196</v>
      </c>
      <c r="G59" s="18" t="n">
        <v>1126403</v>
      </c>
      <c r="H59" s="18" t="n">
        <v>601448</v>
      </c>
      <c r="I59" s="18" t="n">
        <v>30824</v>
      </c>
      <c r="J59" s="18" t="n">
        <v>502218</v>
      </c>
      <c r="K59" s="18" t="n">
        <v>288285</v>
      </c>
      <c r="L59" s="19" t="n">
        <v>6390518</v>
      </c>
      <c r="M59" s="1"/>
      <c r="N59" s="1"/>
    </row>
    <row r="60" customFormat="false" ht="14.65" hidden="false" customHeight="false" outlineLevel="0" collapsed="false">
      <c r="A60" s="20" t="s">
        <v>71</v>
      </c>
      <c r="B60" s="20" t="n">
        <v>130013</v>
      </c>
      <c r="C60" s="20" t="n">
        <v>247958</v>
      </c>
      <c r="D60" s="20" t="n">
        <v>0</v>
      </c>
      <c r="E60" s="20" t="n">
        <v>377971</v>
      </c>
      <c r="F60" s="21" t="n">
        <v>330</v>
      </c>
      <c r="G60" s="20" t="n">
        <v>186294</v>
      </c>
      <c r="H60" s="20" t="n">
        <v>0</v>
      </c>
      <c r="I60" s="20" t="n">
        <v>1810</v>
      </c>
      <c r="J60" s="20" t="n">
        <v>7549</v>
      </c>
      <c r="K60" s="20" t="n">
        <v>0</v>
      </c>
      <c r="L60" s="21" t="n">
        <v>573954</v>
      </c>
      <c r="M60" s="1"/>
      <c r="N60" s="1"/>
    </row>
    <row r="61" customFormat="false" ht="14.65" hidden="false" customHeight="false" outlineLevel="0" collapsed="false">
      <c r="A61" s="18" t="s">
        <v>72</v>
      </c>
      <c r="B61" s="18" t="n">
        <v>79782</v>
      </c>
      <c r="C61" s="18" t="n">
        <v>115197</v>
      </c>
      <c r="D61" s="18" t="n">
        <v>0</v>
      </c>
      <c r="E61" s="18" t="n">
        <v>194979</v>
      </c>
      <c r="F61" s="19" t="n">
        <v>0</v>
      </c>
      <c r="G61" s="18" t="n">
        <v>3892</v>
      </c>
      <c r="H61" s="18" t="n">
        <v>57871</v>
      </c>
      <c r="I61" s="18" t="n">
        <v>1052</v>
      </c>
      <c r="J61" s="18" t="n">
        <v>8948</v>
      </c>
      <c r="K61" s="18" t="n">
        <v>2556</v>
      </c>
      <c r="L61" s="19" t="n">
        <v>269298</v>
      </c>
      <c r="M61" s="1"/>
      <c r="N61" s="1"/>
    </row>
    <row r="62" customFormat="false" ht="14.65" hidden="false" customHeight="false" outlineLevel="0" collapsed="false">
      <c r="A62" s="18" t="s">
        <v>73</v>
      </c>
      <c r="B62" s="18" t="n">
        <v>364159</v>
      </c>
      <c r="C62" s="18" t="n">
        <v>1049223</v>
      </c>
      <c r="D62" s="18" t="n">
        <v>84228</v>
      </c>
      <c r="E62" s="18" t="n">
        <v>1497610</v>
      </c>
      <c r="F62" s="19" t="n">
        <v>100582</v>
      </c>
      <c r="G62" s="18" t="n">
        <v>754862</v>
      </c>
      <c r="H62" s="18" t="n">
        <v>6182</v>
      </c>
      <c r="I62" s="18" t="n">
        <v>327474</v>
      </c>
      <c r="J62" s="18" t="n">
        <v>138418</v>
      </c>
      <c r="K62" s="18" t="n">
        <v>198347</v>
      </c>
      <c r="L62" s="19" t="n">
        <v>3023475</v>
      </c>
      <c r="M62" s="1"/>
      <c r="N62" s="1"/>
    </row>
    <row r="63" customFormat="false" ht="14.65" hidden="false" customHeight="false" outlineLevel="0" collapsed="false">
      <c r="A63" s="18" t="s">
        <v>74</v>
      </c>
      <c r="B63" s="18" t="n">
        <v>450028</v>
      </c>
      <c r="C63" s="18" t="n">
        <v>1029594</v>
      </c>
      <c r="D63" s="18" t="n">
        <v>25495</v>
      </c>
      <c r="E63" s="18" t="n">
        <v>1505117</v>
      </c>
      <c r="F63" s="19" t="n">
        <v>78802</v>
      </c>
      <c r="G63" s="18" t="n">
        <v>141009</v>
      </c>
      <c r="H63" s="18" t="n">
        <v>285714</v>
      </c>
      <c r="I63" s="18" t="n">
        <v>98395</v>
      </c>
      <c r="J63" s="18" t="n">
        <v>117638</v>
      </c>
      <c r="K63" s="18" t="n">
        <v>214553</v>
      </c>
      <c r="L63" s="19" t="n">
        <v>2441228</v>
      </c>
      <c r="M63" s="1"/>
      <c r="N63" s="1"/>
    </row>
    <row r="64" customFormat="false" ht="14.65" hidden="false" customHeight="false" outlineLevel="0" collapsed="false">
      <c r="A64" s="20" t="s">
        <v>75</v>
      </c>
      <c r="B64" s="20" t="n">
        <v>179974</v>
      </c>
      <c r="C64" s="20" t="n">
        <v>448091</v>
      </c>
      <c r="D64" s="20" t="n">
        <v>0</v>
      </c>
      <c r="E64" s="20" t="n">
        <v>628065</v>
      </c>
      <c r="F64" s="21" t="n">
        <v>47236</v>
      </c>
      <c r="G64" s="20" t="n">
        <v>202014</v>
      </c>
      <c r="H64" s="20" t="n">
        <v>2770</v>
      </c>
      <c r="I64" s="20" t="n">
        <v>2464</v>
      </c>
      <c r="J64" s="20" t="n">
        <v>27348</v>
      </c>
      <c r="K64" s="20" t="n">
        <v>0</v>
      </c>
      <c r="L64" s="21" t="n">
        <v>909897</v>
      </c>
      <c r="M64" s="1"/>
      <c r="N64" s="1"/>
    </row>
    <row r="65" customFormat="false" ht="14.65" hidden="false" customHeight="false" outlineLevel="0" collapsed="false">
      <c r="A65" s="18" t="s">
        <v>76</v>
      </c>
      <c r="B65" s="18" t="n">
        <v>285450</v>
      </c>
      <c r="C65" s="18" t="n">
        <v>774100</v>
      </c>
      <c r="D65" s="18" t="n">
        <v>556</v>
      </c>
      <c r="E65" s="18" t="n">
        <v>1060106</v>
      </c>
      <c r="F65" s="19" t="n">
        <v>61</v>
      </c>
      <c r="G65" s="18" t="n">
        <v>595053</v>
      </c>
      <c r="H65" s="18" t="n">
        <v>261314</v>
      </c>
      <c r="I65" s="18" t="n">
        <v>664</v>
      </c>
      <c r="J65" s="18" t="n">
        <v>74702</v>
      </c>
      <c r="K65" s="18" t="n">
        <v>264394</v>
      </c>
      <c r="L65" s="19" t="n">
        <v>2256294</v>
      </c>
      <c r="M65" s="1"/>
      <c r="N65" s="1"/>
    </row>
    <row r="66" customFormat="false" ht="14.65" hidden="false" customHeight="false" outlineLevel="0" collapsed="false">
      <c r="A66" s="18" t="s">
        <v>77</v>
      </c>
      <c r="B66" s="18" t="n">
        <v>128155</v>
      </c>
      <c r="C66" s="18" t="n">
        <v>80469</v>
      </c>
      <c r="D66" s="18" t="n">
        <v>0</v>
      </c>
      <c r="E66" s="18" t="n">
        <v>208624</v>
      </c>
      <c r="F66" s="19" t="n">
        <v>0</v>
      </c>
      <c r="G66" s="18" t="n">
        <v>114522</v>
      </c>
      <c r="H66" s="18" t="n">
        <v>0</v>
      </c>
      <c r="I66" s="18" t="n">
        <v>17665</v>
      </c>
      <c r="J66" s="18" t="n">
        <v>13700</v>
      </c>
      <c r="K66" s="18" t="n">
        <v>364</v>
      </c>
      <c r="L66" s="19" t="n">
        <v>354875</v>
      </c>
      <c r="M66" s="1"/>
      <c r="N66" s="1"/>
    </row>
    <row r="67" customFormat="false" ht="14.65" hidden="false" customHeight="false" outlineLevel="0" collapsed="false">
      <c r="A67" s="22" t="s">
        <v>78</v>
      </c>
      <c r="B67" s="22" t="n">
        <v>655914.197</v>
      </c>
      <c r="C67" s="22" t="n">
        <v>0</v>
      </c>
      <c r="D67" s="22" t="n">
        <v>0</v>
      </c>
      <c r="E67" s="22" t="n">
        <v>655914.197</v>
      </c>
      <c r="F67" s="23" t="n">
        <v>0</v>
      </c>
      <c r="G67" s="22" t="n">
        <v>172600</v>
      </c>
      <c r="H67" s="22" t="n">
        <v>0</v>
      </c>
      <c r="I67" s="22" t="n">
        <v>0</v>
      </c>
      <c r="J67" s="22" t="n">
        <v>2</v>
      </c>
      <c r="K67" s="22" t="n">
        <v>0</v>
      </c>
      <c r="L67" s="23" t="n">
        <v>828516.197</v>
      </c>
      <c r="M67" s="1"/>
      <c r="N67" s="1"/>
    </row>
    <row r="68" customFormat="false" ht="7.95" hidden="false" customHeight="true" outlineLevel="0" collapsed="false">
      <c r="A68" s="24" t="s">
        <v>79</v>
      </c>
      <c r="B68" s="25" t="n">
        <v>18287357.197</v>
      </c>
      <c r="C68" s="25" t="n">
        <v>35802055</v>
      </c>
      <c r="D68" s="25" t="n">
        <v>1322344</v>
      </c>
      <c r="E68" s="25" t="n">
        <v>55411756.197</v>
      </c>
      <c r="F68" s="26" t="n">
        <v>3920214</v>
      </c>
      <c r="G68" s="25" t="n">
        <v>13162932</v>
      </c>
      <c r="H68" s="25" t="n">
        <v>4893328</v>
      </c>
      <c r="I68" s="25" t="n">
        <v>3675375</v>
      </c>
      <c r="J68" s="25" t="n">
        <v>6634742</v>
      </c>
      <c r="K68" s="25" t="n">
        <v>8649187</v>
      </c>
      <c r="L68" s="26" t="n">
        <v>96347534.197</v>
      </c>
      <c r="M68" s="1"/>
      <c r="N68" s="1"/>
    </row>
    <row r="69" customFormat="false" ht="14.65" hidden="false" customHeight="false" outlineLevel="0" collapsed="false">
      <c r="A69" s="27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9"/>
      <c r="M69" s="1"/>
      <c r="N69" s="1"/>
    </row>
    <row r="70" customFormat="false" ht="14.65" hidden="false" customHeight="false" outlineLevel="0" collapsed="false">
      <c r="A70" s="30" t="s">
        <v>80</v>
      </c>
      <c r="B70" s="31"/>
      <c r="C70" s="31"/>
      <c r="D70" s="31"/>
      <c r="E70" s="31"/>
      <c r="F70" s="31"/>
      <c r="G70" s="31" t="s">
        <v>81</v>
      </c>
      <c r="H70" s="31"/>
      <c r="I70" s="31"/>
      <c r="J70" s="31"/>
      <c r="K70" s="31"/>
      <c r="L70" s="32"/>
      <c r="M70" s="1"/>
      <c r="N70" s="1"/>
    </row>
    <row r="71" customFormat="false" ht="14.65" hidden="false" customHeight="false" outlineLevel="0" collapsed="false">
      <c r="A71" s="30" t="s">
        <v>82</v>
      </c>
      <c r="B71" s="31"/>
      <c r="C71" s="31"/>
      <c r="D71" s="31"/>
      <c r="E71" s="31"/>
      <c r="F71" s="31"/>
      <c r="G71" s="31" t="s">
        <v>83</v>
      </c>
      <c r="H71" s="31"/>
      <c r="I71" s="31"/>
      <c r="J71" s="31"/>
      <c r="K71" s="31"/>
      <c r="L71" s="32"/>
      <c r="M71" s="1"/>
      <c r="N71" s="1"/>
    </row>
    <row r="72" customFormat="false" ht="14.65" hidden="false" customHeight="false" outlineLevel="0" collapsed="false">
      <c r="A72" s="30" t="s">
        <v>84</v>
      </c>
      <c r="B72" s="31"/>
      <c r="C72" s="31"/>
      <c r="D72" s="31"/>
      <c r="E72" s="31"/>
      <c r="F72" s="31"/>
      <c r="G72" s="31" t="s">
        <v>85</v>
      </c>
      <c r="H72" s="31"/>
      <c r="I72" s="31"/>
      <c r="J72" s="31"/>
      <c r="K72" s="31"/>
      <c r="L72" s="32"/>
      <c r="M72" s="1"/>
      <c r="N72" s="1"/>
    </row>
    <row r="73" customFormat="false" ht="14.65" hidden="false" customHeight="false" outlineLevel="0" collapsed="false">
      <c r="A73" s="30" t="s">
        <v>86</v>
      </c>
      <c r="B73" s="31"/>
      <c r="C73" s="31"/>
      <c r="D73" s="31"/>
      <c r="E73" s="31"/>
      <c r="F73" s="31"/>
      <c r="G73" s="31" t="s">
        <v>87</v>
      </c>
      <c r="H73" s="31"/>
      <c r="I73" s="31"/>
      <c r="J73" s="31"/>
      <c r="K73" s="31"/>
      <c r="L73" s="32"/>
      <c r="M73" s="1"/>
      <c r="N73" s="1"/>
    </row>
    <row r="74" customFormat="false" ht="14.65" hidden="false" customHeight="false" outlineLevel="0" collapsed="false">
      <c r="A74" s="30" t="s">
        <v>88</v>
      </c>
      <c r="B74" s="31"/>
      <c r="C74" s="31"/>
      <c r="D74" s="31"/>
      <c r="E74" s="31"/>
      <c r="F74" s="31"/>
      <c r="G74" s="31" t="s">
        <v>89</v>
      </c>
      <c r="H74" s="31"/>
      <c r="I74" s="31"/>
      <c r="J74" s="31"/>
      <c r="K74" s="31"/>
      <c r="L74" s="32"/>
      <c r="M74" s="1"/>
      <c r="N74" s="1"/>
    </row>
    <row r="75" customFormat="false" ht="14.65" hidden="false" customHeight="false" outlineLevel="0" collapsed="false">
      <c r="A75" s="33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5"/>
      <c r="M75" s="1"/>
      <c r="N75" s="1"/>
    </row>
    <row r="76" customFormat="false" ht="14.65" hidden="false" customHeight="false" outlineLevel="0" collapsed="false">
      <c r="A76" s="36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</row>
    <row r="77" customFormat="false" ht="14.65" hidden="false" customHeight="false" outlineLevel="0" collapsed="false">
      <c r="A77" s="36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</row>
    <row r="78" customFormat="false" ht="14.6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</row>
    <row r="79" customFormat="false" ht="14.6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</row>
    <row r="90" customFormat="false" ht="14.65" hidden="false" customHeight="false" outlineLevel="0" collapsed="false">
      <c r="A90" s="37"/>
      <c r="B90" s="3" t="s">
        <v>90</v>
      </c>
    </row>
    <row r="91" customFormat="false" ht="14.65" hidden="false" customHeight="false" outlineLevel="0" collapsed="false">
      <c r="A91" s="3" t="s">
        <v>91</v>
      </c>
      <c r="B91" s="38" t="e">
        <f aca="false">VLOOKUP(+B90,\H,2)</f>
        <v>#VALUE!</v>
      </c>
    </row>
    <row r="92" customFormat="false" ht="14.65" hidden="false" customHeight="false" outlineLevel="0" collapsed="false">
      <c r="A92" s="3" t="s">
        <v>92</v>
      </c>
      <c r="B92" s="38" t="n">
        <v>1</v>
      </c>
    </row>
    <row r="93" customFormat="false" ht="14.65" hidden="false" customHeight="false" outlineLevel="0" collapsed="false">
      <c r="A93" s="3"/>
      <c r="B93" s="37"/>
    </row>
    <row r="94" customFormat="false" ht="14.65" hidden="false" customHeight="false" outlineLevel="0" collapsed="false">
      <c r="A94" s="3" t="s">
        <v>93</v>
      </c>
      <c r="B94" s="3" t="s">
        <v>94</v>
      </c>
    </row>
    <row r="95" customFormat="false" ht="14.65" hidden="false" customHeight="false" outlineLevel="0" collapsed="false">
      <c r="A95" s="3"/>
      <c r="B95" s="39" t="str">
        <f aca="false">B90</f>
        <v>HF-1</v>
      </c>
    </row>
    <row r="96" customFormat="false" ht="14.65" hidden="false" customHeight="false" outlineLevel="0" collapsed="false">
      <c r="A96" s="3"/>
      <c r="B96" s="3" t="s">
        <v>95</v>
      </c>
    </row>
    <row r="97" customFormat="false" ht="14.65" hidden="false" customHeight="false" outlineLevel="0" collapsed="false">
      <c r="A97" s="3"/>
      <c r="B97" s="3" t="s">
        <v>96</v>
      </c>
    </row>
    <row r="98" customFormat="false" ht="14.65" hidden="false" customHeight="false" outlineLevel="0" collapsed="false">
      <c r="A98" s="3"/>
      <c r="B98" s="3" t="s">
        <v>97</v>
      </c>
    </row>
    <row r="99" customFormat="false" ht="14.65" hidden="false" customHeight="false" outlineLevel="0" collapsed="false">
      <c r="A99" s="3"/>
      <c r="B99" s="3" t="s">
        <v>98</v>
      </c>
    </row>
    <row r="100" customFormat="false" ht="14.65" hidden="false" customHeight="false" outlineLevel="0" collapsed="false">
      <c r="A100" s="3" t="s">
        <v>99</v>
      </c>
      <c r="B100" s="3" t="s">
        <v>100</v>
      </c>
    </row>
    <row r="101" customFormat="false" ht="14.65" hidden="false" customHeight="false" outlineLevel="0" collapsed="false">
      <c r="A101" s="3"/>
      <c r="B101" s="3" t="s">
        <v>101</v>
      </c>
    </row>
    <row r="102" customFormat="false" ht="14.65" hidden="false" customHeight="false" outlineLevel="0" collapsed="false">
      <c r="A102" s="3"/>
      <c r="B102" s="3" t="s">
        <v>102</v>
      </c>
    </row>
    <row r="103" customFormat="false" ht="14.65" hidden="false" customHeight="false" outlineLevel="0" collapsed="false">
      <c r="A103" s="3"/>
      <c r="B103" s="3" t="s">
        <v>103</v>
      </c>
    </row>
    <row r="104" customFormat="false" ht="14.65" hidden="false" customHeight="false" outlineLevel="0" collapsed="false">
      <c r="A104" s="3"/>
      <c r="B104" s="37"/>
    </row>
    <row r="105" customFormat="false" ht="14.65" hidden="false" customHeight="false" outlineLevel="0" collapsed="false">
      <c r="A105" s="3" t="s">
        <v>104</v>
      </c>
      <c r="B105" s="3" t="s">
        <v>105</v>
      </c>
    </row>
    <row r="106" customFormat="false" ht="14.65" hidden="false" customHeight="false" outlineLevel="0" collapsed="false">
      <c r="A106" s="3"/>
      <c r="B106" s="37"/>
    </row>
    <row r="107" customFormat="false" ht="14.65" hidden="false" customHeight="false" outlineLevel="0" collapsed="false">
      <c r="A107" s="3" t="s">
        <v>106</v>
      </c>
      <c r="B107" s="3" t="s">
        <v>107</v>
      </c>
    </row>
    <row r="108" customFormat="false" ht="14.65" hidden="false" customHeight="false" outlineLevel="0" collapsed="false">
      <c r="A108" s="3"/>
      <c r="B108" s="37"/>
    </row>
  </sheetData>
  <mergeCells count="3">
    <mergeCell ref="A8:L8"/>
    <mergeCell ref="C11:J11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