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1:$I$75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2:$I$35</definedName>
    <definedName function="false" hidden="false" name="PAGE2" vbProcedure="false">B!$A$2:$I$76</definedName>
    <definedName function="false" hidden="false" name="PAGE4" vbProcedure="false">D!$A$1:$I$75</definedName>
    <definedName function="false" hidden="false" name="SHEET1" vbProcedure="false">A!$A$2:$I$82</definedName>
    <definedName function="false" hidden="false" name="SHEET2" vbProcedure="false">B!$A$2:$I$75</definedName>
    <definedName function="false" hidden="false" name="SHEET3" vbProcedure="false">C!$A$1:$I$78</definedName>
    <definedName function="false" hidden="false" name="SHEET4" vbProcedure="false">D!$A$1:$I$75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5:$I$85</definedName>
    <definedName function="false" hidden="false" localSheetId="1" name="__123Graph_ACHART 5" vbProcedure="false">B!$B$80:$I$80</definedName>
    <definedName function="false" hidden="false" localSheetId="1" name="__123Graph_ACHART 7" vbProcedure="false">B!$B$85:$I$85</definedName>
    <definedName function="false" hidden="false" localSheetId="1" name="__123Graph_B" vbProcedure="false">B!$B$86:$I$86</definedName>
    <definedName function="false" hidden="false" localSheetId="1" name="__123Graph_BCHART 5" vbProcedure="false">B!$B$81:$I$81</definedName>
    <definedName function="false" hidden="false" localSheetId="1" name="__123Graph_BCHART 7" vbProcedure="false">B!$B$86:$I$86</definedName>
    <definedName function="false" hidden="false" localSheetId="1" name="__123Graph_X" vbProcedure="false">B!$B$84:$I$84</definedName>
    <definedName function="false" hidden="false" localSheetId="2" name="__123Graph_ACHART 3" vbProcedure="false">C!$B$87:$I$87</definedName>
    <definedName function="false" hidden="false" localSheetId="2" name="__123Graph_ACHART 6" vbProcedure="false">C!$B$84:$I$84</definedName>
    <definedName function="false" hidden="false" localSheetId="3" name="__123Graph_ACHART 11" vbProcedure="false">D!$B$96:$I$96</definedName>
    <definedName function="false" hidden="false" localSheetId="3" name="__123Graph_ACHART 14" vbProcedure="false">D!$B$102:$I$102</definedName>
    <definedName function="false" hidden="false" localSheetId="3" name="__123Graph_XCHART 14" vbProcedure="false">D!$B$101:$I$101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7">
  <si>
    <t xml:space="preserve">Table IN-1</t>
  </si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Table IN-2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90228094"/>
        <c:axId val="74112305"/>
      </c:barChart>
      <c:catAx>
        <c:axId val="902280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4112305"/>
        <c:crossesAt val="0"/>
        <c:auto val="1"/>
        <c:lblAlgn val="ctr"/>
        <c:lblOffset val="100"/>
        <c:noMultiLvlLbl val="0"/>
      </c:catAx>
      <c:valAx>
        <c:axId val="74112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0228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46818613485"/>
          <c:w val="0.879385741889556"/>
          <c:h val="0.832112332112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4609345"/>
        <c:axId val="46336781"/>
      </c:barChart>
      <c:catAx>
        <c:axId val="3460934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6336781"/>
        <c:crossesAt val="0"/>
        <c:auto val="1"/>
        <c:lblAlgn val="ctr"/>
        <c:lblOffset val="100"/>
        <c:noMultiLvlLbl val="0"/>
      </c:catAx>
      <c:valAx>
        <c:axId val="46336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4609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6:$I$86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7:$I$87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34315000"/>
        <c:axId val="82540173"/>
      </c:barChart>
      <c:catAx>
        <c:axId val="343150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2540173"/>
        <c:crossesAt val="0"/>
        <c:auto val="1"/>
        <c:lblAlgn val="ctr"/>
        <c:lblOffset val="100"/>
        <c:noMultiLvlLbl val="0"/>
      </c:catAx>
      <c:valAx>
        <c:axId val="82540173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4315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8638630"/>
        <c:axId val="38448623"/>
      </c:barChart>
      <c:catAx>
        <c:axId val="186386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8448623"/>
        <c:crossesAt val="0"/>
        <c:auto val="1"/>
        <c:lblAlgn val="ctr"/>
        <c:lblOffset val="100"/>
        <c:noMultiLvlLbl val="0"/>
      </c:catAx>
      <c:valAx>
        <c:axId val="38448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86386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1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2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1:$I$81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42876982"/>
        <c:axId val="10501739"/>
      </c:barChart>
      <c:catAx>
        <c:axId val="4287698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0501739"/>
        <c:crossesAt val="0"/>
        <c:auto val="1"/>
        <c:lblAlgn val="ctr"/>
        <c:lblOffset val="100"/>
        <c:noMultiLvlLbl val="0"/>
      </c:catAx>
      <c:valAx>
        <c:axId val="10501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2876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4:$I$84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3357590"/>
        <c:axId val="10653136"/>
      </c:barChart>
      <c:catAx>
        <c:axId val="33575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0653136"/>
        <c:crossesAt val="0"/>
        <c:auto val="1"/>
        <c:lblAlgn val="ctr"/>
        <c:lblOffset val="100"/>
        <c:noMultiLvlLbl val="0"/>
      </c:catAx>
      <c:valAx>
        <c:axId val="10653136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357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22829987392"/>
          <c:w val="0.817574407774853"/>
          <c:h val="0.77858597614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56152986"/>
        <c:axId val="8931920"/>
      </c:barChart>
      <c:catAx>
        <c:axId val="561529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931920"/>
        <c:crossesAt val="0"/>
        <c:auto val="1"/>
        <c:lblAlgn val="ctr"/>
        <c:lblOffset val="100"/>
        <c:noMultiLvlLbl val="0"/>
      </c:catAx>
      <c:valAx>
        <c:axId val="8931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6152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23188827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1977071979"/>
          <c:w val="0.949234614183068"/>
          <c:h val="0.801822965607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0578988"/>
        <c:axId val="98149647"/>
      </c:barChart>
      <c:catAx>
        <c:axId val="905789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8149647"/>
        <c:crossesAt val="0"/>
        <c:auto val="1"/>
        <c:lblAlgn val="ctr"/>
        <c:lblOffset val="100"/>
        <c:noMultiLvlLbl val="0"/>
      </c:catAx>
      <c:valAx>
        <c:axId val="98149647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0578988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5:$I$95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6:$I$96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7609236"/>
        <c:axId val="37655903"/>
      </c:barChart>
      <c:catAx>
        <c:axId val="76092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7655903"/>
        <c:crossesAt val="0"/>
        <c:auto val="1"/>
        <c:lblAlgn val="ctr"/>
        <c:lblOffset val="100"/>
        <c:noMultiLvlLbl val="0"/>
      </c:catAx>
      <c:valAx>
        <c:axId val="37655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6092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21810089021"/>
          <c:w val="0.905732583567635"/>
          <c:h val="0.793675816023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1:$I$101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2:$I$102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32587042"/>
        <c:axId val="887735"/>
      </c:barChart>
      <c:catAx>
        <c:axId val="3258704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87735"/>
        <c:crossesAt val="0"/>
        <c:auto val="1"/>
        <c:lblAlgn val="ctr"/>
        <c:lblOffset val="100"/>
        <c:noMultiLvlLbl val="0"/>
      </c:catAx>
      <c:valAx>
        <c:axId val="887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2587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98370672098"/>
          <c:w val="0.932359479199746"/>
          <c:h val="0.812953156822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870400"/>
        <c:axId val="13619520"/>
      </c:barChart>
      <c:catAx>
        <c:axId val="8704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3619520"/>
        <c:crossesAt val="0"/>
        <c:auto val="1"/>
        <c:lblAlgn val="ctr"/>
        <c:lblOffset val="100"/>
        <c:noMultiLvlLbl val="0"/>
      </c:catAx>
      <c:valAx>
        <c:axId val="13619520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70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67508597"/>
        <c:axId val="66600471"/>
      </c:barChart>
      <c:catAx>
        <c:axId val="675085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6600471"/>
        <c:crossesAt val="0"/>
        <c:auto val="1"/>
        <c:lblAlgn val="ctr"/>
        <c:lblOffset val="100"/>
        <c:noMultiLvlLbl val="0"/>
      </c:catAx>
      <c:valAx>
        <c:axId val="66600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7508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35092435"/>
        <c:axId val="53922314"/>
      </c:barChart>
      <c:catAx>
        <c:axId val="350924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3922314"/>
        <c:crossesAt val="0"/>
        <c:auto val="1"/>
        <c:lblAlgn val="ctr"/>
        <c:lblOffset val="100"/>
        <c:noMultiLvlLbl val="0"/>
      </c:catAx>
      <c:valAx>
        <c:axId val="53922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50924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65103189493"/>
          <c:w val="0.864923498515643"/>
          <c:h val="0.818558474046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437206"/>
        <c:axId val="50553580"/>
      </c:barChart>
      <c:catAx>
        <c:axId val="1343720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0553580"/>
        <c:crossesAt val="0"/>
        <c:auto val="1"/>
        <c:lblAlgn val="ctr"/>
        <c:lblOffset val="100"/>
        <c:noMultiLvlLbl val="0"/>
      </c:catAx>
      <c:valAx>
        <c:axId val="50553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3437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90649633052"/>
          <c:w val="0.575878594249201"/>
          <c:h val="0.72050829029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80193304"/>
        <c:axId val="49339355"/>
      </c:barChart>
      <c:catAx>
        <c:axId val="801933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9339355"/>
        <c:crossesAt val="0"/>
        <c:auto val="1"/>
        <c:lblAlgn val="ctr"/>
        <c:lblOffset val="100"/>
        <c:noMultiLvlLbl val="0"/>
      </c:catAx>
      <c:valAx>
        <c:axId val="49339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0193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4740418592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7</xdr:row>
      <xdr:rowOff>127080</xdr:rowOff>
    </xdr:from>
    <xdr:to>
      <xdr:col>3</xdr:col>
      <xdr:colOff>40968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204120" y="713052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7</xdr:row>
      <xdr:rowOff>127080</xdr:rowOff>
    </xdr:from>
    <xdr:to>
      <xdr:col>8</xdr:col>
      <xdr:colOff>630000</xdr:colOff>
      <xdr:row>58</xdr:row>
      <xdr:rowOff>50760</xdr:rowOff>
    </xdr:to>
    <xdr:graphicFrame>
      <xdr:nvGraphicFramePr>
        <xdr:cNvPr id="1" name="Chart 2"/>
        <xdr:cNvGraphicFramePr/>
      </xdr:nvGraphicFramePr>
      <xdr:xfrm>
        <a:off x="4788360" y="7130520"/>
        <a:ext cx="4609080" cy="38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60</xdr:row>
      <xdr:rowOff>0</xdr:rowOff>
    </xdr:from>
    <xdr:to>
      <xdr:col>3</xdr:col>
      <xdr:colOff>466200</xdr:colOff>
      <xdr:row>80</xdr:row>
      <xdr:rowOff>67680</xdr:rowOff>
    </xdr:to>
    <xdr:graphicFrame>
      <xdr:nvGraphicFramePr>
        <xdr:cNvPr id="2" name="Chart 3"/>
        <xdr:cNvGraphicFramePr/>
      </xdr:nvGraphicFramePr>
      <xdr:xfrm>
        <a:off x="204120" y="1128276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9</xdr:row>
      <xdr:rowOff>92880</xdr:rowOff>
    </xdr:from>
    <xdr:to>
      <xdr:col>8</xdr:col>
      <xdr:colOff>630000</xdr:colOff>
      <xdr:row>80</xdr:row>
      <xdr:rowOff>67680</xdr:rowOff>
    </xdr:to>
    <xdr:graphicFrame>
      <xdr:nvGraphicFramePr>
        <xdr:cNvPr id="3" name="Chart 4"/>
        <xdr:cNvGraphicFramePr/>
      </xdr:nvGraphicFramePr>
      <xdr:xfrm>
        <a:off x="4788360" y="11189520"/>
        <a:ext cx="4609080" cy="38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50</xdr:row>
      <xdr:rowOff>55800</xdr:rowOff>
    </xdr:from>
    <xdr:to>
      <xdr:col>3</xdr:col>
      <xdr:colOff>498960</xdr:colOff>
      <xdr:row>74</xdr:row>
      <xdr:rowOff>9360</xdr:rowOff>
    </xdr:to>
    <xdr:graphicFrame>
      <xdr:nvGraphicFramePr>
        <xdr:cNvPr id="4" name="Chart 5"/>
        <xdr:cNvGraphicFramePr/>
      </xdr:nvGraphicFramePr>
      <xdr:xfrm>
        <a:off x="253080" y="9478080"/>
        <a:ext cx="34005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50</xdr:row>
      <xdr:rowOff>9360</xdr:rowOff>
    </xdr:from>
    <xdr:to>
      <xdr:col>8</xdr:col>
      <xdr:colOff>572400</xdr:colOff>
      <xdr:row>73</xdr:row>
      <xdr:rowOff>130320</xdr:rowOff>
    </xdr:to>
    <xdr:graphicFrame>
      <xdr:nvGraphicFramePr>
        <xdr:cNvPr id="5" name="Chart 6"/>
        <xdr:cNvGraphicFramePr/>
      </xdr:nvGraphicFramePr>
      <xdr:xfrm>
        <a:off x="3922560" y="943164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92880</xdr:rowOff>
    </xdr:from>
    <xdr:to>
      <xdr:col>3</xdr:col>
      <xdr:colOff>629640</xdr:colOff>
      <xdr:row>74</xdr:row>
      <xdr:rowOff>37080</xdr:rowOff>
    </xdr:to>
    <xdr:graphicFrame>
      <xdr:nvGraphicFramePr>
        <xdr:cNvPr id="6" name="Chart 7"/>
        <xdr:cNvGraphicFramePr/>
      </xdr:nvGraphicFramePr>
      <xdr:xfrm>
        <a:off x="180000" y="932904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9</xdr:row>
      <xdr:rowOff>55800</xdr:rowOff>
    </xdr:from>
    <xdr:to>
      <xdr:col>8</xdr:col>
      <xdr:colOff>629280</xdr:colOff>
      <xdr:row>74</xdr:row>
      <xdr:rowOff>9360</xdr:rowOff>
    </xdr:to>
    <xdr:graphicFrame>
      <xdr:nvGraphicFramePr>
        <xdr:cNvPr id="7" name="Chart 8"/>
        <xdr:cNvGraphicFramePr/>
      </xdr:nvGraphicFramePr>
      <xdr:xfrm>
        <a:off x="3898440" y="9291960"/>
        <a:ext cx="3152520" cy="46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7</xdr:row>
      <xdr:rowOff>98280</xdr:rowOff>
    </xdr:from>
    <xdr:to>
      <xdr:col>8</xdr:col>
      <xdr:colOff>663120</xdr:colOff>
      <xdr:row>75</xdr:row>
      <xdr:rowOff>186120</xdr:rowOff>
    </xdr:to>
    <xdr:graphicFrame>
      <xdr:nvGraphicFramePr>
        <xdr:cNvPr id="8" name="Chart 9"/>
        <xdr:cNvGraphicFramePr/>
      </xdr:nvGraphicFramePr>
      <xdr:xfrm>
        <a:off x="3930840" y="8992080"/>
        <a:ext cx="315468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7</xdr:row>
      <xdr:rowOff>98280</xdr:rowOff>
    </xdr:from>
    <xdr:to>
      <xdr:col>3</xdr:col>
      <xdr:colOff>662400</xdr:colOff>
      <xdr:row>76</xdr:row>
      <xdr:rowOff>9360</xdr:rowOff>
    </xdr:to>
    <xdr:graphicFrame>
      <xdr:nvGraphicFramePr>
        <xdr:cNvPr id="9" name="Chart 10"/>
        <xdr:cNvGraphicFramePr/>
      </xdr:nvGraphicFramePr>
      <xdr:xfrm>
        <a:off x="228600" y="8992080"/>
        <a:ext cx="35395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8</xdr:row>
      <xdr:rowOff>29160</xdr:rowOff>
    </xdr:from>
    <xdr:to>
      <xdr:col>3</xdr:col>
      <xdr:colOff>376920</xdr:colOff>
      <xdr:row>73</xdr:row>
      <xdr:rowOff>98280</xdr:rowOff>
    </xdr:to>
    <xdr:graphicFrame>
      <xdr:nvGraphicFramePr>
        <xdr:cNvPr id="10" name="Chart 11"/>
        <xdr:cNvGraphicFramePr/>
      </xdr:nvGraphicFramePr>
      <xdr:xfrm>
        <a:off x="82440" y="910908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8</xdr:row>
      <xdr:rowOff>0</xdr:rowOff>
    </xdr:from>
    <xdr:to>
      <xdr:col>3</xdr:col>
      <xdr:colOff>531720</xdr:colOff>
      <xdr:row>73</xdr:row>
      <xdr:rowOff>186120</xdr:rowOff>
    </xdr:to>
    <xdr:graphicFrame>
      <xdr:nvGraphicFramePr>
        <xdr:cNvPr id="11" name="Chart 12"/>
        <xdr:cNvGraphicFramePr/>
      </xdr:nvGraphicFramePr>
      <xdr:xfrm>
        <a:off x="97920" y="907992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8</xdr:row>
      <xdr:rowOff>29160</xdr:rowOff>
    </xdr:from>
    <xdr:to>
      <xdr:col>8</xdr:col>
      <xdr:colOff>710640</xdr:colOff>
      <xdr:row>73</xdr:row>
      <xdr:rowOff>117720</xdr:rowOff>
    </xdr:to>
    <xdr:graphicFrame>
      <xdr:nvGraphicFramePr>
        <xdr:cNvPr id="12" name="Chart 13"/>
        <xdr:cNvGraphicFramePr/>
      </xdr:nvGraphicFramePr>
      <xdr:xfrm>
        <a:off x="4796640" y="910908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5680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8680</xdr:rowOff>
    </xdr:to>
    <xdr:graphicFrame>
      <xdr:nvGraphicFramePr>
        <xdr:cNvPr id="14" name="Chart 15"/>
        <xdr:cNvGraphicFramePr/>
      </xdr:nvGraphicFramePr>
      <xdr:xfrm>
        <a:off x="105480" y="12526920"/>
        <a:ext cx="35557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4.6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3"/>
      <c r="B5" s="4"/>
      <c r="C5" s="4"/>
      <c r="D5" s="5"/>
      <c r="E5" s="4"/>
      <c r="F5" s="4"/>
      <c r="G5" s="4"/>
      <c r="H5" s="4"/>
    </row>
    <row r="6" customFormat="false" ht="14.6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 t="s">
        <v>4</v>
      </c>
    </row>
    <row r="7" customFormat="false" ht="14.65" hidden="false" customHeight="fals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10"/>
      <c r="I7" s="10"/>
    </row>
    <row r="8" customFormat="false" ht="14.65" hidden="false" customHeight="false" outlineLevel="0" collapsed="false">
      <c r="A8" s="11"/>
      <c r="B8" s="8" t="s">
        <v>8</v>
      </c>
      <c r="C8" s="9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8" t="s">
        <v>14</v>
      </c>
      <c r="I8" s="12" t="s">
        <v>12</v>
      </c>
    </row>
    <row r="9" customFormat="false" ht="14.65" hidden="false" customHeight="false" outlineLevel="0" collapsed="false">
      <c r="A9" s="11"/>
      <c r="B9" s="11"/>
      <c r="C9" s="13"/>
      <c r="D9" s="14"/>
      <c r="E9" s="11"/>
      <c r="F9" s="14" t="s">
        <v>15</v>
      </c>
      <c r="G9" s="13"/>
      <c r="H9" s="11"/>
      <c r="I9" s="15" t="s">
        <v>16</v>
      </c>
      <c r="J9" s="16"/>
    </row>
    <row r="10" customFormat="false" ht="14.65" hidden="false" customHeight="false" outlineLevel="0" collapsed="false">
      <c r="A10" s="7"/>
      <c r="B10" s="7"/>
      <c r="C10" s="17"/>
      <c r="D10" s="7"/>
      <c r="E10" s="7"/>
      <c r="F10" s="7"/>
      <c r="G10" s="17"/>
      <c r="H10" s="7"/>
      <c r="I10" s="18"/>
    </row>
    <row r="11" customFormat="false" ht="14.65" hidden="false" customHeight="false" outlineLevel="0" collapsed="false">
      <c r="A11" s="11" t="s">
        <v>17</v>
      </c>
      <c r="B11" s="19" t="n">
        <v>125449703</v>
      </c>
      <c r="C11" s="20" t="n">
        <v>58317450</v>
      </c>
      <c r="D11" s="19" t="n">
        <v>83536115</v>
      </c>
      <c r="E11" s="19" t="n">
        <v>8900954</v>
      </c>
      <c r="F11" s="19" t="n">
        <v>58489975</v>
      </c>
      <c r="G11" s="20" t="n">
        <v>28820671</v>
      </c>
      <c r="H11" s="19" t="n">
        <v>95772462</v>
      </c>
      <c r="I11" s="21" t="n">
        <v>263168000</v>
      </c>
    </row>
    <row r="12" customFormat="false" ht="14.65" hidden="false" customHeight="false" outlineLevel="0" collapsed="false">
      <c r="A12" s="11"/>
      <c r="B12" s="19"/>
      <c r="C12" s="20"/>
      <c r="D12" s="19"/>
      <c r="E12" s="19"/>
      <c r="F12" s="19"/>
      <c r="G12" s="20"/>
      <c r="H12" s="19"/>
      <c r="I12" s="21"/>
    </row>
    <row r="13" customFormat="false" ht="14.65" hidden="false" customHeight="false" outlineLevel="0" collapsed="false">
      <c r="A13" s="7"/>
      <c r="B13" s="7"/>
      <c r="C13" s="17"/>
      <c r="D13" s="7"/>
      <c r="E13" s="7"/>
      <c r="F13" s="7"/>
      <c r="G13" s="17"/>
      <c r="H13" s="7"/>
      <c r="I13" s="18"/>
    </row>
    <row r="14" customFormat="false" ht="14.65" hidden="false" customHeight="false" outlineLevel="0" collapsed="false">
      <c r="A14" s="11" t="s">
        <v>18</v>
      </c>
      <c r="B14" s="19" t="n">
        <v>337835</v>
      </c>
      <c r="C14" s="20" t="n">
        <v>547030</v>
      </c>
      <c r="D14" s="19" t="n">
        <v>356910</v>
      </c>
      <c r="E14" s="19" t="n">
        <v>449964</v>
      </c>
      <c r="F14" s="19" t="n">
        <v>244820</v>
      </c>
      <c r="G14" s="20" t="n">
        <v>9976140</v>
      </c>
      <c r="H14" s="19" t="n">
        <v>1972550</v>
      </c>
      <c r="I14" s="21" t="n">
        <v>9166600</v>
      </c>
    </row>
    <row r="15" customFormat="false" ht="14.65" hidden="false" customHeight="false" outlineLevel="0" collapsed="false">
      <c r="A15" s="11"/>
      <c r="B15" s="19"/>
      <c r="C15" s="20"/>
      <c r="D15" s="19"/>
      <c r="E15" s="19"/>
      <c r="F15" s="19"/>
      <c r="G15" s="20"/>
      <c r="H15" s="19"/>
      <c r="I15" s="21"/>
    </row>
    <row r="16" customFormat="false" ht="14.65" hidden="false" customHeight="false" outlineLevel="0" collapsed="false">
      <c r="A16" s="7" t="s">
        <v>19</v>
      </c>
      <c r="B16" s="7"/>
      <c r="C16" s="17"/>
      <c r="D16" s="7"/>
      <c r="E16" s="7"/>
      <c r="F16" s="7"/>
      <c r="G16" s="17"/>
      <c r="H16" s="7"/>
      <c r="I16" s="18"/>
    </row>
    <row r="17" customFormat="false" ht="14.65" hidden="false" customHeight="false" outlineLevel="0" collapsed="false">
      <c r="A17" s="11" t="s">
        <v>20</v>
      </c>
      <c r="B17" s="22" t="n">
        <v>371.334240087617</v>
      </c>
      <c r="C17" s="23" t="n">
        <v>106.607407271996</v>
      </c>
      <c r="D17" s="23" t="n">
        <v>234.053725028719</v>
      </c>
      <c r="E17" s="23" t="n">
        <v>19.7814802962015</v>
      </c>
      <c r="F17" s="22" t="n">
        <v>238.910117637448</v>
      </c>
      <c r="G17" s="23" t="n">
        <v>2.88896015893923</v>
      </c>
      <c r="H17" s="23" t="n">
        <v>48.5526156497934</v>
      </c>
      <c r="I17" s="24" t="n">
        <v>28.7094451596012</v>
      </c>
    </row>
    <row r="18" customFormat="false" ht="14.65" hidden="false" customHeight="false" outlineLevel="0" collapsed="false">
      <c r="A18" s="11"/>
      <c r="B18" s="23"/>
      <c r="C18" s="25"/>
      <c r="D18" s="23"/>
      <c r="E18" s="23"/>
      <c r="F18" s="23"/>
      <c r="G18" s="25"/>
      <c r="H18" s="23"/>
      <c r="I18" s="24"/>
    </row>
    <row r="19" customFormat="false" ht="14.65" hidden="false" customHeight="false" outlineLevel="0" collapsed="false">
      <c r="A19" s="7" t="s">
        <v>21</v>
      </c>
      <c r="B19" s="7"/>
      <c r="C19" s="17"/>
      <c r="D19" s="7"/>
      <c r="E19" s="7"/>
      <c r="F19" s="7"/>
      <c r="G19" s="17"/>
      <c r="H19" s="7"/>
      <c r="I19" s="18"/>
    </row>
    <row r="20" customFormat="false" ht="14.65" hidden="false" customHeight="false" outlineLevel="0" collapsed="false">
      <c r="A20" s="11" t="s">
        <v>22</v>
      </c>
      <c r="B20" s="26" t="n">
        <v>2679.2</v>
      </c>
      <c r="C20" s="27" t="n">
        <v>1173</v>
      </c>
      <c r="D20" s="26" t="n">
        <v>1452.2</v>
      </c>
      <c r="E20" s="26" t="n">
        <v>177.3</v>
      </c>
      <c r="F20" s="26" t="n">
        <v>1138.4</v>
      </c>
      <c r="G20" s="27" t="n">
        <v>694</v>
      </c>
      <c r="H20" s="26" t="n">
        <v>721.4</v>
      </c>
      <c r="I20" s="28" t="n">
        <v>7247.7</v>
      </c>
    </row>
    <row r="21" customFormat="false" ht="14.65" hidden="false" customHeight="false" outlineLevel="0" collapsed="false">
      <c r="A21" s="11" t="s">
        <v>23</v>
      </c>
      <c r="B21" s="26"/>
      <c r="C21" s="27"/>
      <c r="D21" s="26"/>
      <c r="E21" s="26"/>
      <c r="F21" s="26"/>
      <c r="G21" s="27"/>
      <c r="H21" s="26"/>
      <c r="I21" s="28"/>
    </row>
    <row r="22" customFormat="false" ht="14.65" hidden="false" customHeight="false" outlineLevel="0" collapsed="false">
      <c r="A22" s="18"/>
      <c r="B22" s="7"/>
      <c r="C22" s="17"/>
      <c r="D22" s="7"/>
      <c r="E22" s="7"/>
      <c r="F22" s="7"/>
      <c r="G22" s="17"/>
      <c r="H22" s="7"/>
      <c r="I22" s="18"/>
    </row>
    <row r="23" customFormat="false" ht="14.65" hidden="false" customHeight="false" outlineLevel="0" collapsed="false">
      <c r="A23" s="29" t="s">
        <v>24</v>
      </c>
      <c r="B23" s="30" t="n">
        <v>21356.766384692</v>
      </c>
      <c r="C23" s="31" t="n">
        <v>20114.0481965518</v>
      </c>
      <c r="D23" s="31" t="n">
        <v>17384.0978838913</v>
      </c>
      <c r="E23" s="31" t="n">
        <v>19919.2131540057</v>
      </c>
      <c r="F23" s="30" t="n">
        <v>19463.1644140727</v>
      </c>
      <c r="G23" s="31" t="n">
        <v>24079.9390132173</v>
      </c>
      <c r="H23" s="31" t="n">
        <v>7532.43662045568</v>
      </c>
      <c r="I23" s="32" t="n">
        <v>27540.2024562257</v>
      </c>
      <c r="J23" s="33"/>
    </row>
    <row r="24" customFormat="false" ht="14.65" hidden="false" customHeight="false" outlineLevel="0" collapsed="false">
      <c r="A24" s="34"/>
      <c r="B24" s="35"/>
      <c r="C24" s="36"/>
      <c r="D24" s="35"/>
      <c r="E24" s="35"/>
      <c r="F24" s="35"/>
      <c r="G24" s="36"/>
      <c r="H24" s="35"/>
      <c r="I24" s="37"/>
      <c r="J24" s="33"/>
    </row>
    <row r="25" customFormat="false" ht="14.65" hidden="false" customHeight="false" outlineLevel="0" collapsed="false">
      <c r="A25" s="11"/>
      <c r="B25" s="31"/>
      <c r="C25" s="38"/>
      <c r="D25" s="31"/>
      <c r="E25" s="31"/>
      <c r="F25" s="31"/>
      <c r="G25" s="38"/>
      <c r="H25" s="31"/>
      <c r="I25" s="32"/>
      <c r="J25" s="33"/>
    </row>
    <row r="26" customFormat="false" ht="14.65" hidden="false" customHeight="false" outlineLevel="0" collapsed="false">
      <c r="A26" s="29" t="s">
        <v>25</v>
      </c>
      <c r="B26" s="39" t="n">
        <v>0.688658838071694</v>
      </c>
      <c r="C26" s="40" t="n">
        <v>0.926929349255616</v>
      </c>
      <c r="D26" s="39" t="n">
        <v>0.927932011331445</v>
      </c>
      <c r="E26" s="39" t="n">
        <v>0.94193427931292</v>
      </c>
      <c r="F26" s="39" t="n">
        <v>0.954114524080394</v>
      </c>
      <c r="G26" s="40" t="n">
        <v>0.996966632962589</v>
      </c>
      <c r="H26" s="41" t="s">
        <v>26</v>
      </c>
      <c r="I26" s="42" t="n">
        <v>0.993755374784336</v>
      </c>
      <c r="J26" s="33"/>
    </row>
    <row r="27" customFormat="false" ht="14.65" hidden="false" customHeight="false" outlineLevel="0" collapsed="false">
      <c r="A27" s="43" t="s">
        <v>27</v>
      </c>
      <c r="B27" s="35"/>
      <c r="C27" s="36"/>
      <c r="D27" s="35"/>
      <c r="E27" s="35"/>
      <c r="F27" s="35"/>
      <c r="G27" s="36"/>
      <c r="H27" s="35"/>
      <c r="I27" s="37"/>
      <c r="J27" s="33"/>
    </row>
    <row r="28" customFormat="false" ht="14.65" hidden="false" customHeight="false" outlineLevel="0" collapsed="false">
      <c r="A28" s="11"/>
      <c r="B28" s="31"/>
      <c r="C28" s="38"/>
      <c r="D28" s="31"/>
      <c r="E28" s="31"/>
      <c r="F28" s="31"/>
      <c r="G28" s="38"/>
      <c r="H28" s="31"/>
      <c r="I28" s="32"/>
      <c r="J28" s="33"/>
    </row>
    <row r="29" customFormat="false" ht="14.65" hidden="false" customHeight="false" outlineLevel="0" collapsed="false">
      <c r="A29" s="11" t="s">
        <v>28</v>
      </c>
      <c r="B29" s="41" t="s">
        <v>26</v>
      </c>
      <c r="C29" s="44" t="n">
        <v>0.631468197034912</v>
      </c>
      <c r="D29" s="41" t="n">
        <v>0.574966955922074</v>
      </c>
      <c r="E29" s="41" t="n">
        <v>0.607165044522676</v>
      </c>
      <c r="F29" s="41" t="n">
        <v>0.885128205128205</v>
      </c>
      <c r="G29" s="44" t="n">
        <v>0.167481402763018</v>
      </c>
      <c r="H29" s="41" t="s">
        <v>26</v>
      </c>
      <c r="I29" s="45" t="n">
        <v>0.282052249917167</v>
      </c>
      <c r="J29" s="33"/>
    </row>
    <row r="30" customFormat="false" ht="14.65" hidden="false" customHeight="false" outlineLevel="0" collapsed="false">
      <c r="A30" s="43" t="s">
        <v>29</v>
      </c>
      <c r="B30" s="31"/>
      <c r="C30" s="38"/>
      <c r="D30" s="31"/>
      <c r="E30" s="31"/>
      <c r="F30" s="31"/>
      <c r="G30" s="38"/>
      <c r="H30" s="31"/>
      <c r="I30" s="32"/>
      <c r="J30" s="33"/>
    </row>
    <row r="31" customFormat="false" ht="14.65" hidden="false" customHeight="false" outlineLevel="0" collapsed="false">
      <c r="A31" s="11"/>
      <c r="B31" s="46"/>
      <c r="C31" s="46"/>
      <c r="D31" s="46"/>
      <c r="E31" s="46"/>
      <c r="F31" s="46"/>
      <c r="G31" s="46"/>
      <c r="H31" s="46"/>
      <c r="I31" s="47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 t="s">
        <v>31</v>
      </c>
      <c r="I33" s="48"/>
    </row>
    <row r="34" customFormat="false" ht="14.65" hidden="false" customHeight="false" outlineLevel="0" collapsed="false">
      <c r="A34" s="11"/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 t="s">
        <v>33</v>
      </c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11"/>
      <c r="I81" s="48"/>
    </row>
    <row r="82" customFormat="false" ht="14.65" hidden="false" customHeight="false" outlineLevel="0" collapsed="false">
      <c r="A82" s="43"/>
      <c r="B82" s="49"/>
      <c r="C82" s="49"/>
      <c r="D82" s="49"/>
      <c r="E82" s="49"/>
      <c r="F82" s="49"/>
      <c r="G82" s="49"/>
      <c r="H82" s="49"/>
      <c r="I82" s="50"/>
    </row>
  </sheetData>
  <mergeCells count="4">
    <mergeCell ref="A2:I2"/>
    <mergeCell ref="A3:I3"/>
    <mergeCell ref="C7:F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4.65" hidden="false" customHeight="false" outlineLevel="0" collapsed="false">
      <c r="A1" s="5" t="s">
        <v>34</v>
      </c>
    </row>
    <row r="2" customFormat="false" ht="19.35" hidden="false" customHeight="fals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65" hidden="false" customHeight="false" outlineLevel="0" collapsed="false">
      <c r="A4" s="54" t="s">
        <v>3</v>
      </c>
      <c r="B4" s="53"/>
      <c r="C4" s="53"/>
      <c r="D4" s="53"/>
      <c r="E4" s="53"/>
      <c r="F4" s="53"/>
      <c r="G4" s="53"/>
      <c r="H4" s="53"/>
      <c r="I4" s="53" t="s">
        <v>36</v>
      </c>
    </row>
    <row r="5" customFormat="false" ht="14.65" hidden="false" customHeight="false" outlineLevel="0" collapsed="false">
      <c r="A5" s="55"/>
      <c r="B5" s="56" t="s">
        <v>5</v>
      </c>
      <c r="C5" s="56" t="s">
        <v>6</v>
      </c>
      <c r="D5" s="56"/>
      <c r="E5" s="56"/>
      <c r="F5" s="56"/>
      <c r="G5" s="57" t="s">
        <v>7</v>
      </c>
      <c r="H5" s="57"/>
      <c r="I5" s="57"/>
    </row>
    <row r="6" customFormat="false" ht="14.65" hidden="false" customHeight="false" outlineLevel="0" collapsed="false">
      <c r="A6" s="58"/>
      <c r="B6" s="59" t="s">
        <v>8</v>
      </c>
      <c r="C6" s="60" t="s">
        <v>9</v>
      </c>
      <c r="D6" s="60" t="s">
        <v>10</v>
      </c>
      <c r="E6" s="60" t="s">
        <v>11</v>
      </c>
      <c r="F6" s="59" t="s">
        <v>12</v>
      </c>
      <c r="G6" s="60" t="s">
        <v>37</v>
      </c>
      <c r="H6" s="60" t="s">
        <v>14</v>
      </c>
      <c r="I6" s="61" t="s">
        <v>12</v>
      </c>
    </row>
    <row r="7" customFormat="false" ht="14.65" hidden="false" customHeight="false" outlineLevel="0" collapsed="false">
      <c r="A7" s="62"/>
      <c r="B7" s="63"/>
      <c r="C7" s="64"/>
      <c r="D7" s="64"/>
      <c r="E7" s="64"/>
      <c r="F7" s="65" t="s">
        <v>15</v>
      </c>
      <c r="G7" s="64"/>
      <c r="H7" s="64"/>
      <c r="I7" s="66" t="s">
        <v>16</v>
      </c>
    </row>
    <row r="8" customFormat="false" ht="14.65" hidden="false" customHeight="false" outlineLevel="0" collapsed="false">
      <c r="A8" s="58"/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68" t="s">
        <v>38</v>
      </c>
      <c r="B9" s="67"/>
      <c r="C9" s="68"/>
      <c r="D9" s="68"/>
      <c r="E9" s="68"/>
      <c r="F9" s="67"/>
      <c r="G9" s="68"/>
      <c r="H9" s="68"/>
      <c r="I9" s="58"/>
    </row>
    <row r="10" customFormat="false" ht="14.65" hidden="false" customHeight="false" outlineLevel="0" collapsed="false">
      <c r="A10" s="58" t="s">
        <v>39</v>
      </c>
      <c r="B10" s="69" t="n">
        <v>63360</v>
      </c>
      <c r="C10" s="70" t="n">
        <v>37700</v>
      </c>
      <c r="D10" s="70" t="n">
        <v>52900</v>
      </c>
      <c r="E10" s="70" t="n">
        <v>15676</v>
      </c>
      <c r="F10" s="69" t="n">
        <v>18600</v>
      </c>
      <c r="G10" s="70" t="n">
        <v>268000</v>
      </c>
      <c r="H10" s="70" t="n">
        <v>51520</v>
      </c>
      <c r="I10" s="71" t="n">
        <v>693829</v>
      </c>
    </row>
    <row r="11" customFormat="false" ht="14.65" hidden="false" customHeight="false" outlineLevel="0" collapsed="false">
      <c r="A11" s="62"/>
      <c r="B11" s="63"/>
      <c r="C11" s="62"/>
      <c r="D11" s="62"/>
      <c r="E11" s="62"/>
      <c r="F11" s="63"/>
      <c r="G11" s="62"/>
      <c r="H11" s="62"/>
      <c r="I11" s="62"/>
    </row>
    <row r="12" customFormat="false" ht="14.65" hidden="false" customHeight="false" outlineLevel="0" collapsed="false">
      <c r="A12" s="58"/>
      <c r="B12" s="67"/>
      <c r="C12" s="58"/>
      <c r="D12" s="58"/>
      <c r="E12" s="58"/>
      <c r="F12" s="67"/>
      <c r="G12" s="58"/>
      <c r="H12" s="58"/>
      <c r="I12" s="58"/>
    </row>
    <row r="13" customFormat="false" ht="14.65" hidden="false" customHeight="false" outlineLevel="0" collapsed="false">
      <c r="A13" s="58" t="s">
        <v>38</v>
      </c>
      <c r="B13" s="72"/>
      <c r="C13" s="73"/>
      <c r="D13" s="73"/>
      <c r="E13" s="73"/>
      <c r="F13" s="74"/>
      <c r="G13" s="73"/>
      <c r="H13" s="73"/>
      <c r="I13" s="73"/>
    </row>
    <row r="14" customFormat="false" ht="14.65" hidden="false" customHeight="false" outlineLevel="0" collapsed="false">
      <c r="A14" s="75" t="s">
        <v>40</v>
      </c>
      <c r="B14" s="76" t="n">
        <v>0.505062973325652</v>
      </c>
      <c r="C14" s="75" t="n">
        <v>0.646461736581418</v>
      </c>
      <c r="D14" s="75" t="n">
        <v>0.63325904011696</v>
      </c>
      <c r="E14" s="75" t="n">
        <v>1.76115953413533</v>
      </c>
      <c r="F14" s="76" t="n">
        <v>0.31800321337118</v>
      </c>
      <c r="G14" s="75" t="n">
        <v>9.29888134804356</v>
      </c>
      <c r="H14" s="75" t="n">
        <v>0.537941689334456</v>
      </c>
      <c r="I14" s="75" t="n">
        <v>2.63644896035992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</row>
    <row r="15" customFormat="false" ht="14.65" hidden="false" customHeight="false" outlineLevel="0" collapsed="false">
      <c r="A15" s="62"/>
      <c r="B15" s="78"/>
      <c r="C15" s="79"/>
      <c r="D15" s="79"/>
      <c r="E15" s="79"/>
      <c r="F15" s="78"/>
      <c r="G15" s="79"/>
      <c r="H15" s="79"/>
      <c r="I15" s="79"/>
    </row>
    <row r="16" customFormat="false" ht="14.65" hidden="false" customHeight="false" outlineLevel="0" collapsed="false">
      <c r="A16" s="58"/>
      <c r="B16" s="76"/>
      <c r="C16" s="75"/>
      <c r="D16" s="75"/>
      <c r="E16" s="75"/>
      <c r="F16" s="76"/>
      <c r="G16" s="75"/>
      <c r="H16" s="75"/>
      <c r="I16" s="75"/>
    </row>
    <row r="17" customFormat="false" ht="14.65" hidden="false" customHeight="false" outlineLevel="0" collapsed="false">
      <c r="A17" s="58" t="s">
        <v>38</v>
      </c>
      <c r="B17" s="80"/>
      <c r="C17" s="81"/>
      <c r="D17" s="81"/>
      <c r="E17" s="81"/>
      <c r="F17" s="80"/>
      <c r="G17" s="81"/>
      <c r="H17" s="81"/>
      <c r="I17" s="81"/>
    </row>
    <row r="18" customFormat="false" ht="14.65" hidden="false" customHeight="false" outlineLevel="0" collapsed="false">
      <c r="A18" s="58" t="s">
        <v>41</v>
      </c>
      <c r="B18" s="76" t="n">
        <v>0.187547175396273</v>
      </c>
      <c r="C18" s="75" t="n">
        <v>0.068917609637497</v>
      </c>
      <c r="D18" s="75" t="n">
        <v>0.148216637247485</v>
      </c>
      <c r="E18" s="75" t="n">
        <v>0.0348383426229654</v>
      </c>
      <c r="F18" s="76" t="n">
        <v>0.0759741851155951</v>
      </c>
      <c r="G18" s="75" t="n">
        <v>0.026864097737201</v>
      </c>
      <c r="H18" s="75" t="n">
        <v>0.0261184760842564</v>
      </c>
      <c r="I18" s="82" t="n">
        <v>0.0756909868435407</v>
      </c>
    </row>
    <row r="19" customFormat="false" ht="14.65" hidden="false" customHeight="false" outlineLevel="0" collapsed="false">
      <c r="A19" s="62"/>
      <c r="B19" s="63"/>
      <c r="C19" s="62"/>
      <c r="D19" s="83"/>
      <c r="E19" s="62"/>
      <c r="F19" s="63"/>
      <c r="G19" s="84"/>
      <c r="H19" s="62"/>
      <c r="I19" s="62"/>
    </row>
    <row r="20" customFormat="false" ht="14.65" hidden="false" customHeight="false" outlineLevel="0" collapsed="false">
      <c r="A20" s="58"/>
      <c r="B20" s="67"/>
      <c r="C20" s="58"/>
      <c r="D20" s="70"/>
      <c r="E20" s="58"/>
      <c r="F20" s="67"/>
      <c r="G20" s="85"/>
      <c r="H20" s="58"/>
      <c r="I20" s="58"/>
    </row>
    <row r="21" customFormat="false" ht="14.65" hidden="false" customHeight="false" outlineLevel="0" collapsed="false">
      <c r="A21" s="58" t="s">
        <v>42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70" t="s">
        <v>39</v>
      </c>
      <c r="B22" s="69" t="n">
        <v>1081000</v>
      </c>
      <c r="C22" s="70" t="n">
        <v>775000</v>
      </c>
      <c r="D22" s="70" t="n">
        <v>597800</v>
      </c>
      <c r="E22" s="70" t="n">
        <v>121588</v>
      </c>
      <c r="F22" s="69" t="n">
        <v>404916</v>
      </c>
      <c r="G22" s="70" t="n">
        <v>753000</v>
      </c>
      <c r="H22" s="70" t="n">
        <v>198000</v>
      </c>
      <c r="I22" s="70" t="n">
        <v>5602278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62"/>
      <c r="B23" s="63"/>
      <c r="C23" s="62"/>
      <c r="D23" s="62"/>
      <c r="E23" s="62"/>
      <c r="F23" s="63"/>
      <c r="G23" s="86"/>
      <c r="H23" s="86"/>
      <c r="I23" s="62"/>
    </row>
    <row r="24" customFormat="false" ht="14.65" hidden="false" customHeight="false" outlineLevel="0" collapsed="false">
      <c r="A24" s="58"/>
      <c r="B24" s="67"/>
      <c r="C24" s="58"/>
      <c r="D24" s="58"/>
      <c r="E24" s="58"/>
      <c r="F24" s="67"/>
      <c r="G24" s="87"/>
      <c r="H24" s="87"/>
      <c r="I24" s="58"/>
    </row>
    <row r="25" customFormat="false" ht="14.65" hidden="false" customHeight="false" outlineLevel="0" collapsed="false">
      <c r="A25" s="58" t="s">
        <v>42</v>
      </c>
      <c r="B25" s="74"/>
      <c r="C25" s="73"/>
      <c r="D25" s="73"/>
      <c r="E25" s="73"/>
      <c r="F25" s="74"/>
      <c r="G25" s="88"/>
      <c r="H25" s="73"/>
      <c r="I25" s="73"/>
    </row>
    <row r="26" customFormat="false" ht="14.65" hidden="false" customHeight="false" outlineLevel="0" collapsed="false">
      <c r="A26" s="58" t="s">
        <v>40</v>
      </c>
      <c r="B26" s="89" t="n">
        <v>8.61699927659454</v>
      </c>
      <c r="C26" s="82" t="n">
        <v>13.289332781183</v>
      </c>
      <c r="D26" s="82" t="n">
        <v>7.15618627943136</v>
      </c>
      <c r="E26" s="82" t="n">
        <v>13.6601087928328</v>
      </c>
      <c r="F26" s="89" t="n">
        <v>6.92282737340886</v>
      </c>
      <c r="G26" s="75" t="n">
        <v>26.1270808025254</v>
      </c>
      <c r="H26" s="82" t="n">
        <v>2.06740012593599</v>
      </c>
      <c r="I26" s="82" t="n">
        <v>21.2878389469844</v>
      </c>
    </row>
    <row r="27" customFormat="false" ht="14.65" hidden="false" customHeight="false" outlineLevel="0" collapsed="false">
      <c r="A27" s="62"/>
      <c r="B27" s="78"/>
      <c r="C27" s="79"/>
      <c r="D27" s="79"/>
      <c r="E27" s="79"/>
      <c r="F27" s="78"/>
      <c r="G27" s="79"/>
      <c r="H27" s="79"/>
      <c r="I27" s="79"/>
    </row>
    <row r="28" customFormat="false" ht="14.65" hidden="false" customHeight="false" outlineLevel="0" collapsed="false">
      <c r="A28" s="58"/>
      <c r="B28" s="76"/>
      <c r="C28" s="75"/>
      <c r="D28" s="75"/>
      <c r="E28" s="75"/>
      <c r="F28" s="76"/>
      <c r="G28" s="75"/>
      <c r="H28" s="75"/>
      <c r="I28" s="75"/>
    </row>
    <row r="29" customFormat="false" ht="14.65" hidden="false" customHeight="false" outlineLevel="0" collapsed="false">
      <c r="A29" s="58" t="s">
        <v>42</v>
      </c>
      <c r="B29" s="90"/>
      <c r="C29" s="91"/>
      <c r="D29" s="91"/>
      <c r="E29" s="91"/>
      <c r="F29" s="90"/>
      <c r="G29" s="91"/>
      <c r="H29" s="91"/>
      <c r="I29" s="91"/>
    </row>
    <row r="30" customFormat="false" ht="14.65" hidden="false" customHeight="false" outlineLevel="0" collapsed="false">
      <c r="A30" s="58" t="s">
        <v>41</v>
      </c>
      <c r="B30" s="76" t="n">
        <v>3.19978687820978</v>
      </c>
      <c r="C30" s="75" t="n">
        <v>1.41674131217666</v>
      </c>
      <c r="D30" s="75" t="n">
        <v>1.67493205570032</v>
      </c>
      <c r="E30" s="75" t="n">
        <v>0.27021717292939</v>
      </c>
      <c r="F30" s="76" t="n">
        <v>1.65393350216486</v>
      </c>
      <c r="G30" s="75" t="n">
        <v>0.0754800955078818</v>
      </c>
      <c r="H30" s="75" t="n">
        <v>0.100377683708905</v>
      </c>
      <c r="I30" s="75" t="n">
        <v>0.611162044814871</v>
      </c>
    </row>
    <row r="31" customFormat="false" ht="14.65" hidden="false" customHeight="false" outlineLevel="0" collapsed="false">
      <c r="A31" s="62"/>
      <c r="B31" s="63"/>
      <c r="C31" s="62"/>
      <c r="D31" s="62"/>
      <c r="E31" s="62"/>
      <c r="F31" s="63"/>
      <c r="G31" s="62"/>
      <c r="H31" s="62"/>
      <c r="I31" s="62"/>
    </row>
    <row r="32" customFormat="false" ht="14.65" hidden="false" customHeight="false" outlineLevel="0" collapsed="false">
      <c r="A32" s="58"/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43</v>
      </c>
      <c r="B33" s="67"/>
      <c r="C33" s="58"/>
      <c r="D33" s="58"/>
      <c r="E33" s="58"/>
      <c r="F33" s="67"/>
      <c r="G33" s="58"/>
      <c r="H33" s="58"/>
      <c r="I33" s="58"/>
    </row>
    <row r="34" customFormat="false" ht="14.65" hidden="false" customHeight="false" outlineLevel="0" collapsed="false">
      <c r="A34" s="58" t="s">
        <v>39</v>
      </c>
      <c r="B34" s="69" t="n">
        <v>1144360</v>
      </c>
      <c r="C34" s="70" t="n">
        <v>817700</v>
      </c>
      <c r="D34" s="70" t="n">
        <v>650700</v>
      </c>
      <c r="E34" s="70" t="n">
        <v>136233</v>
      </c>
      <c r="F34" s="69" t="n">
        <v>367000</v>
      </c>
      <c r="G34" s="70" t="n">
        <v>1021000</v>
      </c>
      <c r="H34" s="70" t="n">
        <v>247410</v>
      </c>
      <c r="I34" s="70" t="n">
        <v>6296107</v>
      </c>
    </row>
    <row r="35" customFormat="false" ht="14.65" hidden="false" customHeight="false" outlineLevel="0" collapsed="false">
      <c r="A35" s="62"/>
      <c r="B35" s="92"/>
      <c r="C35" s="93"/>
      <c r="D35" s="93"/>
      <c r="E35" s="93"/>
      <c r="F35" s="92"/>
      <c r="G35" s="93"/>
      <c r="H35" s="93"/>
      <c r="I35" s="93"/>
    </row>
    <row r="36" customFormat="false" ht="14.65" hidden="false" customHeight="false" outlineLevel="0" collapsed="false">
      <c r="A36" s="58"/>
      <c r="B36" s="94"/>
      <c r="C36" s="95"/>
      <c r="D36" s="95"/>
      <c r="E36" s="95"/>
      <c r="F36" s="94"/>
      <c r="G36" s="95"/>
      <c r="H36" s="95"/>
      <c r="I36" s="95"/>
    </row>
    <row r="37" customFormat="false" ht="14.65" hidden="false" customHeight="false" outlineLevel="0" collapsed="false">
      <c r="A37" s="58" t="s">
        <v>43</v>
      </c>
      <c r="B37" s="74"/>
      <c r="C37" s="73"/>
      <c r="D37" s="73"/>
      <c r="E37" s="73"/>
      <c r="F37" s="74"/>
      <c r="G37" s="88"/>
      <c r="H37" s="73"/>
      <c r="I37" s="73"/>
    </row>
    <row r="38" customFormat="false" ht="14.65" hidden="false" customHeight="false" outlineLevel="0" collapsed="false">
      <c r="A38" s="58" t="s">
        <v>40</v>
      </c>
      <c r="B38" s="89" t="n">
        <v>9.12206224992019</v>
      </c>
      <c r="C38" s="82" t="n">
        <v>14.0215321486108</v>
      </c>
      <c r="D38" s="82" t="n">
        <v>7.78944531954832</v>
      </c>
      <c r="E38" s="82" t="n">
        <v>15.3054380463038</v>
      </c>
      <c r="F38" s="89" t="n">
        <v>6.27457953264641</v>
      </c>
      <c r="G38" s="75" t="n">
        <v>35.4259621505689</v>
      </c>
      <c r="H38" s="82" t="n">
        <v>2.58331043009002</v>
      </c>
      <c r="I38" s="82" t="n">
        <v>23.9242879073444</v>
      </c>
    </row>
    <row r="39" customFormat="false" ht="14.65" hidden="false" customHeight="false" outlineLevel="0" collapsed="false">
      <c r="A39" s="68"/>
      <c r="B39" s="78"/>
      <c r="C39" s="79"/>
      <c r="D39" s="79"/>
      <c r="E39" s="79"/>
      <c r="F39" s="78"/>
      <c r="G39" s="79"/>
      <c r="H39" s="79"/>
      <c r="I39" s="79"/>
    </row>
    <row r="40" customFormat="false" ht="14.65" hidden="false" customHeight="false" outlineLevel="0" collapsed="false">
      <c r="A40" s="96"/>
      <c r="B40" s="76"/>
      <c r="C40" s="75"/>
      <c r="D40" s="75"/>
      <c r="E40" s="75"/>
      <c r="F40" s="76"/>
      <c r="G40" s="75"/>
      <c r="H40" s="75"/>
      <c r="I40" s="75"/>
    </row>
    <row r="41" customFormat="false" ht="14.65" hidden="false" customHeight="false" outlineLevel="0" collapsed="false">
      <c r="A41" s="58" t="s">
        <v>43</v>
      </c>
      <c r="B41" s="90"/>
      <c r="C41" s="91"/>
      <c r="D41" s="91"/>
      <c r="E41" s="91"/>
      <c r="F41" s="90"/>
      <c r="G41" s="91"/>
      <c r="H41" s="91"/>
      <c r="I41" s="91"/>
    </row>
    <row r="42" customFormat="false" ht="14.65" hidden="false" customHeight="false" outlineLevel="0" collapsed="false">
      <c r="A42" s="58" t="s">
        <v>41</v>
      </c>
      <c r="B42" s="76" t="n">
        <v>3.38733405360605</v>
      </c>
      <c r="C42" s="75" t="n">
        <v>1.49479918834433</v>
      </c>
      <c r="D42" s="75" t="n">
        <v>1.8231486929478</v>
      </c>
      <c r="E42" s="75" t="n">
        <v>0.302764221137691</v>
      </c>
      <c r="F42" s="76" t="n">
        <v>1.49906053427008</v>
      </c>
      <c r="G42" s="75" t="n">
        <v>0.102344193245083</v>
      </c>
      <c r="H42" s="75" t="n">
        <v>0.125426478416263</v>
      </c>
      <c r="I42" s="75" t="n">
        <v>0.686853031658412</v>
      </c>
    </row>
    <row r="43" customFormat="false" ht="14.65" hidden="false" customHeight="false" outlineLevel="0" collapsed="false">
      <c r="A43" s="62"/>
      <c r="B43" s="63"/>
      <c r="C43" s="62"/>
      <c r="D43" s="62"/>
      <c r="E43" s="62"/>
      <c r="F43" s="63"/>
      <c r="G43" s="62"/>
      <c r="H43" s="62"/>
      <c r="I43" s="62"/>
    </row>
    <row r="44" customFormat="false" ht="14.6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</row>
    <row r="45" customFormat="false" ht="14.65" hidden="false" customHeight="false" outlineLevel="0" collapsed="false">
      <c r="A45" s="68" t="s">
        <v>44</v>
      </c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8"/>
      <c r="B74" s="100"/>
      <c r="I74" s="99"/>
    </row>
    <row r="75" customFormat="false" ht="14.65" hidden="false" customHeight="false" outlineLevel="0" collapsed="false">
      <c r="A75" s="64"/>
      <c r="B75" s="101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04"/>
      <c r="B76" s="105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</row>
    <row r="78" customFormat="false" ht="14.6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4.65" hidden="false" customHeight="false" outlineLevel="0" collapsed="false">
      <c r="A79" s="53"/>
      <c r="B79" s="4" t="s">
        <v>8</v>
      </c>
      <c r="C79" s="4" t="s">
        <v>9</v>
      </c>
      <c r="D79" s="4" t="s">
        <v>10</v>
      </c>
      <c r="E79" s="4" t="s">
        <v>11</v>
      </c>
      <c r="F79" s="4" t="s">
        <v>45</v>
      </c>
      <c r="G79" s="4" t="s">
        <v>13</v>
      </c>
      <c r="H79" s="4" t="s">
        <v>14</v>
      </c>
      <c r="I79" s="4" t="s">
        <v>46</v>
      </c>
    </row>
    <row r="80" customFormat="false" ht="14.65" hidden="false" customHeight="false" outlineLevel="0" collapsed="false">
      <c r="A80" s="53" t="s">
        <v>47</v>
      </c>
      <c r="B80" s="106" t="n">
        <v>9.14705473126562</v>
      </c>
      <c r="C80" s="106" t="n">
        <v>14.1371664758112</v>
      </c>
      <c r="D80" s="106" t="n">
        <v>8.02466412026533</v>
      </c>
      <c r="E80" s="106" t="n">
        <v>15.5190072610677</v>
      </c>
      <c r="F80" s="106" t="n">
        <v>6.3128804607061</v>
      </c>
      <c r="G80" s="106" t="n">
        <v>36.316429855207</v>
      </c>
      <c r="H80" s="106" t="n">
        <v>2.68334164134198</v>
      </c>
      <c r="I80" s="106" t="n">
        <v>24.1495164128099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</row>
    <row r="81" customFormat="false" ht="14.65" hidden="false" customHeight="false" outlineLevel="0" collapsed="false">
      <c r="A81" s="53" t="s">
        <v>48</v>
      </c>
      <c r="B81" s="106" t="n">
        <v>3.38733405360605</v>
      </c>
      <c r="C81" s="106" t="n">
        <v>1.49479918834433</v>
      </c>
      <c r="D81" s="106" t="n">
        <v>1.8231486929478</v>
      </c>
      <c r="E81" s="106" t="n">
        <v>0.302764221137691</v>
      </c>
      <c r="F81" s="106" t="n">
        <v>1.49906053427008</v>
      </c>
      <c r="G81" s="106" t="n">
        <v>0.102344193245083</v>
      </c>
      <c r="H81" s="106" t="n">
        <v>0.125426478416263</v>
      </c>
      <c r="I81" s="106" t="n">
        <v>0.686853031658412</v>
      </c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4.65" hidden="false" customHeight="false" outlineLevel="0" collapsed="false">
      <c r="A84" s="53"/>
      <c r="B84" s="4" t="s">
        <v>8</v>
      </c>
      <c r="C84" s="4" t="s">
        <v>9</v>
      </c>
      <c r="D84" s="4" t="s">
        <v>10</v>
      </c>
      <c r="E84" s="4" t="s">
        <v>11</v>
      </c>
      <c r="F84" s="4" t="s">
        <v>45</v>
      </c>
      <c r="G84" s="4" t="s">
        <v>13</v>
      </c>
      <c r="H84" s="4" t="s">
        <v>14</v>
      </c>
      <c r="I84" s="4" t="s">
        <v>46</v>
      </c>
    </row>
    <row r="85" customFormat="false" ht="14.65" hidden="false" customHeight="false" outlineLevel="0" collapsed="false">
      <c r="A85" s="106" t="s">
        <v>47</v>
      </c>
      <c r="B85" s="106" t="n">
        <v>0.506446736842418</v>
      </c>
      <c r="C85" s="106" t="n">
        <v>0.651793048964267</v>
      </c>
      <c r="D85" s="106" t="n">
        <v>0.652381638177403</v>
      </c>
      <c r="E85" s="106" t="n">
        <v>1.78573442429146</v>
      </c>
      <c r="F85" s="106" t="n">
        <v>0.319944350324615</v>
      </c>
      <c r="G85" s="106" t="n">
        <v>9.53261821860478</v>
      </c>
      <c r="H85" s="106" t="n">
        <v>0.558771922565534</v>
      </c>
      <c r="I85" s="106" t="n">
        <v>2.66126907042454</v>
      </c>
    </row>
    <row r="86" customFormat="false" ht="14.65" hidden="false" customHeight="false" outlineLevel="0" collapsed="false">
      <c r="A86" s="53" t="s">
        <v>48</v>
      </c>
      <c r="B86" s="106" t="n">
        <v>0.187547175396273</v>
      </c>
      <c r="C86" s="106" t="n">
        <v>0.068917609637497</v>
      </c>
      <c r="D86" s="106" t="n">
        <v>0.148216637247485</v>
      </c>
      <c r="E86" s="106" t="n">
        <v>0.0348383426229654</v>
      </c>
      <c r="F86" s="106" t="n">
        <v>0.0759741851155951</v>
      </c>
      <c r="G86" s="106" t="n">
        <v>0.026864097737201</v>
      </c>
      <c r="H86" s="106" t="n">
        <v>0.0261184760842564</v>
      </c>
      <c r="I86" s="106" t="n">
        <v>0.0756909868435407</v>
      </c>
    </row>
    <row r="87" customFormat="false" ht="14.65" hidden="false" customHeight="false" outlineLevel="0" collapsed="false">
      <c r="A87" s="53"/>
    </row>
    <row r="88" customFormat="false" ht="14.65" hidden="false" customHeight="false" outlineLevel="0" collapsed="false">
      <c r="A88" s="53"/>
    </row>
  </sheetData>
  <mergeCells count="3">
    <mergeCell ref="A2:I2"/>
    <mergeCell ref="C5:F5"/>
    <mergeCell ref="G5:I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51" colorId="22" zoomScale="80" zoomScaleNormal="80" zoomScalePageLayoutView="100" workbookViewId="0">
      <selection pane="topLeft" activeCell="I46" activeCellId="0" sqref="I46 I46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7" hidden="false" customHeight="false" outlineLevel="0" collapsed="false">
      <c r="A1" s="107" t="s">
        <v>49</v>
      </c>
      <c r="B1" s="107"/>
      <c r="C1" s="107"/>
      <c r="D1" s="107"/>
      <c r="E1" s="107"/>
      <c r="F1" s="107"/>
      <c r="G1" s="107"/>
      <c r="H1" s="107"/>
      <c r="I1" s="107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"/>
    </row>
    <row r="3" customFormat="false" ht="19.35" hidden="false" customHeight="false" outlineLevel="0" collapsed="false">
      <c r="A3" s="54" t="s">
        <v>3</v>
      </c>
      <c r="B3" s="53"/>
      <c r="C3" s="53"/>
      <c r="D3" s="53"/>
      <c r="E3" s="53"/>
      <c r="F3" s="53"/>
      <c r="G3" s="53"/>
      <c r="H3" s="53"/>
      <c r="I3" s="53" t="s">
        <v>50</v>
      </c>
    </row>
    <row r="4" customFormat="false" ht="14.65" hidden="false" customHeight="false" outlineLevel="0" collapsed="false">
      <c r="A4" s="55"/>
      <c r="B4" s="59" t="s">
        <v>5</v>
      </c>
      <c r="C4" s="59" t="s">
        <v>6</v>
      </c>
      <c r="D4" s="59"/>
      <c r="E4" s="59"/>
      <c r="F4" s="59"/>
      <c r="G4" s="61" t="s">
        <v>7</v>
      </c>
      <c r="H4" s="61"/>
      <c r="I4" s="61"/>
    </row>
    <row r="5" customFormat="false" ht="14.65" hidden="false" customHeight="false" outlineLevel="0" collapsed="false">
      <c r="A5" s="58"/>
      <c r="B5" s="59" t="s">
        <v>8</v>
      </c>
      <c r="C5" s="60" t="s">
        <v>9</v>
      </c>
      <c r="D5" s="60" t="s">
        <v>10</v>
      </c>
      <c r="E5" s="60" t="s">
        <v>51</v>
      </c>
      <c r="F5" s="59" t="s">
        <v>12</v>
      </c>
      <c r="G5" s="60" t="s">
        <v>13</v>
      </c>
      <c r="H5" s="61" t="s">
        <v>52</v>
      </c>
      <c r="I5" s="61" t="s">
        <v>12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53</v>
      </c>
      <c r="G6" s="64"/>
      <c r="H6" s="62"/>
      <c r="I6" s="66" t="s">
        <v>54</v>
      </c>
    </row>
    <row r="7" customFormat="false" ht="14.65" hidden="false" customHeight="false" outlineLevel="0" collapsed="false">
      <c r="A7" s="108"/>
      <c r="B7" s="109"/>
      <c r="C7" s="108"/>
      <c r="D7" s="108"/>
      <c r="E7" s="108"/>
      <c r="F7" s="109"/>
      <c r="G7" s="108"/>
      <c r="H7" s="108"/>
      <c r="I7" s="7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4.65" hidden="false" customHeight="false" outlineLevel="0" collapsed="false">
      <c r="A8" s="70"/>
      <c r="B8" s="69"/>
      <c r="C8" s="70"/>
      <c r="D8" s="70"/>
      <c r="E8" s="70"/>
      <c r="F8" s="69"/>
      <c r="G8" s="70"/>
      <c r="H8" s="70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 t="s">
        <v>55</v>
      </c>
      <c r="B9" s="69" t="n">
        <v>45000000</v>
      </c>
      <c r="C9" s="70" t="n">
        <v>25100000</v>
      </c>
      <c r="D9" s="70" t="n">
        <v>40499442</v>
      </c>
      <c r="E9" s="70" t="n">
        <v>3630760</v>
      </c>
      <c r="F9" s="69" t="n">
        <v>20780000</v>
      </c>
      <c r="G9" s="70" t="n">
        <v>14280000</v>
      </c>
      <c r="H9" s="70" t="n">
        <v>8330000</v>
      </c>
      <c r="I9" s="70" t="n">
        <v>13606604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/>
      <c r="B10" s="69"/>
      <c r="C10" s="70"/>
      <c r="D10" s="70"/>
      <c r="E10" s="70"/>
      <c r="F10" s="69"/>
      <c r="G10" s="70"/>
      <c r="H10" s="70"/>
      <c r="I10" s="7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108"/>
      <c r="B11" s="109"/>
      <c r="C11" s="108"/>
      <c r="D11" s="108"/>
      <c r="E11" s="108"/>
      <c r="F11" s="109"/>
      <c r="G11" s="108"/>
      <c r="H11" s="108"/>
      <c r="I11" s="10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70" t="s">
        <v>56</v>
      </c>
      <c r="B12" s="69" t="n">
        <v>15340000</v>
      </c>
      <c r="C12" s="70" t="n">
        <v>2990000</v>
      </c>
      <c r="D12" s="70" t="n">
        <v>2304253</v>
      </c>
      <c r="E12" s="70" t="n">
        <v>117387</v>
      </c>
      <c r="F12" s="69" t="n">
        <v>601000</v>
      </c>
      <c r="G12" s="70" t="n">
        <v>30600</v>
      </c>
      <c r="H12" s="70" t="n">
        <v>268000</v>
      </c>
      <c r="I12" s="70" t="n">
        <v>3767029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7</v>
      </c>
      <c r="B13" s="69"/>
      <c r="C13" s="70"/>
      <c r="D13" s="70"/>
      <c r="E13" s="70"/>
      <c r="F13" s="69"/>
      <c r="G13" s="70"/>
      <c r="H13" s="70"/>
      <c r="I13" s="7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/>
      <c r="B14" s="110"/>
      <c r="C14" s="111"/>
      <c r="D14" s="111"/>
      <c r="E14" s="111"/>
      <c r="F14" s="110"/>
      <c r="G14" s="111"/>
      <c r="H14" s="111"/>
      <c r="I14" s="11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108"/>
      <c r="B15" s="109"/>
      <c r="C15" s="108"/>
      <c r="D15" s="108"/>
      <c r="E15" s="108"/>
      <c r="F15" s="109"/>
      <c r="G15" s="108"/>
      <c r="H15" s="108"/>
      <c r="I15" s="10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70"/>
      <c r="B16" s="69"/>
      <c r="C16" s="70"/>
      <c r="D16" s="70"/>
      <c r="E16" s="70"/>
      <c r="F16" s="69"/>
      <c r="G16" s="70"/>
      <c r="H16" s="70"/>
      <c r="I16" s="7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 t="s">
        <v>58</v>
      </c>
      <c r="B17" s="69" t="n">
        <v>245000</v>
      </c>
      <c r="C17" s="70" t="n">
        <v>79000</v>
      </c>
      <c r="D17" s="70" t="n">
        <v>85434</v>
      </c>
      <c r="E17" s="70" t="n">
        <v>14577</v>
      </c>
      <c r="F17" s="69" t="n">
        <v>107000</v>
      </c>
      <c r="G17" s="70" t="n">
        <v>65600</v>
      </c>
      <c r="H17" s="70" t="n">
        <v>131000</v>
      </c>
      <c r="I17" s="70" t="n">
        <v>68550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/>
      <c r="B18" s="110"/>
      <c r="C18" s="111"/>
      <c r="D18" s="111"/>
      <c r="E18" s="111"/>
      <c r="F18" s="110"/>
      <c r="G18" s="111"/>
      <c r="H18" s="111"/>
      <c r="I18" s="11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108"/>
      <c r="B19" s="109"/>
      <c r="C19" s="108"/>
      <c r="D19" s="108"/>
      <c r="E19" s="108"/>
      <c r="F19" s="109"/>
      <c r="G19" s="108"/>
      <c r="H19" s="108"/>
      <c r="I19" s="10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70"/>
      <c r="B20" s="69"/>
      <c r="C20" s="70"/>
      <c r="D20" s="70"/>
      <c r="E20" s="70"/>
      <c r="F20" s="69"/>
      <c r="G20" s="70"/>
      <c r="H20" s="70"/>
      <c r="I20" s="7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 t="s">
        <v>59</v>
      </c>
      <c r="B21" s="69" t="n">
        <v>22111000</v>
      </c>
      <c r="C21" s="70" t="n">
        <v>5116000</v>
      </c>
      <c r="D21" s="70" t="n">
        <v>4153086</v>
      </c>
      <c r="E21" s="70" t="n">
        <v>307709</v>
      </c>
      <c r="F21" s="69" t="n">
        <v>2624000</v>
      </c>
      <c r="G21" s="70" t="n">
        <v>7250000</v>
      </c>
      <c r="H21" s="70" t="n">
        <v>3501043</v>
      </c>
      <c r="I21" s="70" t="n">
        <v>64778472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111"/>
      <c r="B22" s="110"/>
      <c r="C22" s="111"/>
      <c r="D22" s="111"/>
      <c r="E22" s="111"/>
      <c r="F22" s="110"/>
      <c r="G22" s="111"/>
      <c r="H22" s="111"/>
      <c r="I22" s="11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08"/>
      <c r="B23" s="112"/>
      <c r="C23" s="113"/>
      <c r="D23" s="113"/>
      <c r="E23" s="113"/>
      <c r="F23" s="112"/>
      <c r="G23" s="113"/>
      <c r="H23" s="113"/>
      <c r="I23" s="11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58"/>
      <c r="B24" s="74"/>
      <c r="C24" s="73"/>
      <c r="D24" s="73"/>
      <c r="E24" s="73"/>
      <c r="F24" s="74"/>
      <c r="G24" s="73"/>
      <c r="H24" s="73"/>
      <c r="I24" s="73"/>
    </row>
    <row r="25" customFormat="false" ht="14.65" hidden="false" customHeight="false" outlineLevel="0" collapsed="false">
      <c r="A25" s="58" t="s">
        <v>60</v>
      </c>
      <c r="B25" s="114" t="n">
        <v>358.709498100605</v>
      </c>
      <c r="C25" s="115" t="n">
        <v>430.402906848636</v>
      </c>
      <c r="D25" s="115" t="n">
        <v>484.813568359027</v>
      </c>
      <c r="E25" s="115" t="n">
        <v>407.906837851313</v>
      </c>
      <c r="F25" s="114" t="n">
        <v>355.274557734039</v>
      </c>
      <c r="G25" s="115" t="n">
        <v>495.477707649485</v>
      </c>
      <c r="H25" s="115" t="n">
        <v>86.976985096196</v>
      </c>
      <c r="I25" s="115" t="n">
        <v>517.031117005107</v>
      </c>
    </row>
    <row r="26" customFormat="false" ht="14.65" hidden="false" customHeight="false" outlineLevel="0" collapsed="false">
      <c r="A26" s="62" t="s">
        <v>61</v>
      </c>
      <c r="B26" s="116"/>
      <c r="C26" s="117"/>
      <c r="D26" s="117"/>
      <c r="E26" s="117"/>
      <c r="F26" s="116"/>
      <c r="G26" s="117"/>
      <c r="H26" s="117"/>
      <c r="I26" s="117"/>
    </row>
    <row r="27" customFormat="false" ht="14.65" hidden="false" customHeight="false" outlineLevel="0" collapsed="false">
      <c r="A27" s="58"/>
      <c r="B27" s="118"/>
      <c r="C27" s="119"/>
      <c r="D27" s="119"/>
      <c r="E27" s="119"/>
      <c r="F27" s="118"/>
      <c r="G27" s="119"/>
      <c r="H27" s="119"/>
      <c r="I27" s="120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19"/>
    </row>
    <row r="29" customFormat="false" ht="14.65" hidden="false" customHeight="false" outlineLevel="0" collapsed="false">
      <c r="A29" s="58" t="s">
        <v>62</v>
      </c>
      <c r="B29" s="114" t="n">
        <v>122.280082241406</v>
      </c>
      <c r="C29" s="115" t="n">
        <v>51.2711032461124</v>
      </c>
      <c r="D29" s="115" t="n">
        <v>27.5839138557018</v>
      </c>
      <c r="E29" s="115" t="n">
        <v>13.1881369120658</v>
      </c>
      <c r="F29" s="114" t="n">
        <v>10.2752651202193</v>
      </c>
      <c r="G29" s="115" t="n">
        <v>1.06173794496318</v>
      </c>
      <c r="H29" s="115" t="n">
        <v>2.79829916035781</v>
      </c>
      <c r="I29" s="115" t="n">
        <v>14.3141605362354</v>
      </c>
    </row>
    <row r="30" customFormat="false" ht="14.65" hidden="false" customHeight="false" outlineLevel="0" collapsed="false">
      <c r="A30" s="58" t="s">
        <v>61</v>
      </c>
      <c r="B30" s="72"/>
      <c r="C30" s="99"/>
      <c r="D30" s="99"/>
      <c r="E30" s="99"/>
      <c r="F30" s="72"/>
      <c r="G30" s="99"/>
      <c r="H30" s="99"/>
      <c r="I30" s="99"/>
    </row>
    <row r="31" customFormat="false" ht="14.65" hidden="false" customHeight="false" outlineLevel="0" collapsed="false">
      <c r="A31" s="55"/>
      <c r="B31" s="121"/>
      <c r="C31" s="120"/>
      <c r="D31" s="120"/>
      <c r="E31" s="120"/>
      <c r="F31" s="121"/>
      <c r="G31" s="120"/>
      <c r="H31" s="120"/>
      <c r="I31" s="120"/>
    </row>
    <row r="32" customFormat="false" ht="14.65" hidden="false" customHeight="false" outlineLevel="0" collapsed="false">
      <c r="A32" s="58"/>
      <c r="B32" s="67"/>
      <c r="C32" s="99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63</v>
      </c>
      <c r="B33" s="114" t="n">
        <v>1.9529739341033</v>
      </c>
      <c r="C33" s="115" t="n">
        <v>1.3546545673722</v>
      </c>
      <c r="D33" s="115" t="n">
        <v>1.02271933522405</v>
      </c>
      <c r="E33" s="115" t="n">
        <v>1.63768962293255</v>
      </c>
      <c r="F33" s="114" t="n">
        <v>1.82937332423206</v>
      </c>
      <c r="G33" s="115" t="n">
        <v>2.2761440911629</v>
      </c>
      <c r="H33" s="115" t="n">
        <v>1.36782533584654</v>
      </c>
      <c r="I33" s="115" t="n">
        <v>2.60481517509728</v>
      </c>
      <c r="J33" s="51"/>
    </row>
    <row r="34" customFormat="false" ht="14.65" hidden="false" customHeight="false" outlineLevel="0" collapsed="false">
      <c r="A34" s="58" t="s">
        <v>61</v>
      </c>
      <c r="B34" s="72"/>
      <c r="C34" s="99"/>
      <c r="D34" s="99"/>
      <c r="E34" s="99"/>
      <c r="F34" s="72"/>
      <c r="G34" s="99"/>
      <c r="H34" s="99"/>
      <c r="I34" s="99"/>
    </row>
    <row r="35" customFormat="false" ht="14.65" hidden="false" customHeight="false" outlineLevel="0" collapsed="false">
      <c r="A35" s="55"/>
      <c r="B35" s="121"/>
      <c r="C35" s="120"/>
      <c r="D35" s="120"/>
      <c r="E35" s="120"/>
      <c r="F35" s="121"/>
      <c r="G35" s="120"/>
      <c r="H35" s="120"/>
      <c r="I35" s="120"/>
    </row>
    <row r="36" customFormat="false" ht="14.65" hidden="false" customHeight="false" outlineLevel="0" collapsed="false">
      <c r="A36" s="58"/>
      <c r="B36" s="118"/>
      <c r="C36" s="119"/>
      <c r="D36" s="119"/>
      <c r="E36" s="119"/>
      <c r="F36" s="118"/>
      <c r="G36" s="119"/>
      <c r="H36" s="119"/>
      <c r="I36" s="119"/>
    </row>
    <row r="37" customFormat="false" ht="14.65" hidden="false" customHeight="false" outlineLevel="0" collapsed="false">
      <c r="A37" s="58" t="s">
        <v>64</v>
      </c>
      <c r="B37" s="114" t="n">
        <v>176.253904722277</v>
      </c>
      <c r="C37" s="115" t="n">
        <v>87.726743881977</v>
      </c>
      <c r="D37" s="115" t="n">
        <v>49.7160539486425</v>
      </c>
      <c r="E37" s="115" t="n">
        <v>34.5703393141904</v>
      </c>
      <c r="F37" s="114" t="n">
        <v>44.862388811074</v>
      </c>
      <c r="G37" s="115" t="n">
        <v>251.555558855656</v>
      </c>
      <c r="H37" s="115" t="n">
        <v>36.5558421167037</v>
      </c>
      <c r="I37" s="115" t="n">
        <v>246.148741488327</v>
      </c>
    </row>
    <row r="38" customFormat="false" ht="14.65" hidden="false" customHeight="false" outlineLevel="0" collapsed="false">
      <c r="A38" s="62" t="s">
        <v>65</v>
      </c>
      <c r="B38" s="122"/>
      <c r="C38" s="103"/>
      <c r="D38" s="103"/>
      <c r="E38" s="103"/>
      <c r="F38" s="122"/>
      <c r="G38" s="103"/>
      <c r="H38" s="103"/>
      <c r="I38" s="103"/>
    </row>
    <row r="39" customFormat="false" ht="14.65" hidden="false" customHeight="false" outlineLevel="0" collapsed="false">
      <c r="A39" s="68" t="s">
        <v>66</v>
      </c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 t="s">
        <v>67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8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9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4"/>
      <c r="B78" s="102"/>
      <c r="C78" s="102"/>
      <c r="D78" s="102"/>
      <c r="E78" s="102"/>
      <c r="F78" s="102"/>
      <c r="G78" s="102"/>
      <c r="H78" s="102"/>
      <c r="I78" s="103"/>
    </row>
    <row r="79" customFormat="false" ht="14.65" hidden="false" customHeight="false" outlineLevel="0" collapsed="false">
      <c r="A79" s="123"/>
      <c r="B79" s="104"/>
      <c r="C79" s="104"/>
      <c r="D79" s="104"/>
      <c r="E79" s="104"/>
      <c r="F79" s="104"/>
      <c r="G79" s="104"/>
      <c r="H79" s="104"/>
      <c r="I79" s="104"/>
    </row>
    <row r="80" customFormat="false" ht="14.6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</row>
    <row r="81" customFormat="false" ht="14.65" hidden="false" customHeight="false" outlineLevel="0" collapsed="false">
      <c r="A81" s="5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 t="s">
        <v>8</v>
      </c>
      <c r="C83" s="53" t="s">
        <v>9</v>
      </c>
      <c r="D83" s="53" t="s">
        <v>10</v>
      </c>
      <c r="E83" s="53" t="s">
        <v>11</v>
      </c>
      <c r="F83" s="53" t="s">
        <v>45</v>
      </c>
      <c r="G83" s="53" t="s">
        <v>13</v>
      </c>
      <c r="H83" s="53" t="s">
        <v>14</v>
      </c>
      <c r="I83" s="53" t="s">
        <v>46</v>
      </c>
    </row>
    <row r="84" customFormat="false" ht="14.65" hidden="false" customHeight="false" outlineLevel="0" collapsed="false">
      <c r="A84" s="5" t="s">
        <v>55</v>
      </c>
      <c r="B84" s="126" t="n">
        <v>45000000</v>
      </c>
      <c r="C84" s="126" t="n">
        <v>25100000</v>
      </c>
      <c r="D84" s="126" t="n">
        <v>40499442</v>
      </c>
      <c r="E84" s="126" t="n">
        <v>3630760</v>
      </c>
      <c r="F84" s="126" t="n">
        <v>20780000</v>
      </c>
      <c r="G84" s="126" t="n">
        <v>14280000</v>
      </c>
      <c r="H84" s="126" t="n">
        <v>8330000</v>
      </c>
      <c r="I84" s="126" t="n">
        <v>136066045</v>
      </c>
    </row>
    <row r="85" customFormat="false" ht="14.65" hidden="false" customHeight="false" outlineLevel="0" collapsed="false">
      <c r="A85" s="5"/>
      <c r="B85" s="53"/>
      <c r="C85" s="53"/>
      <c r="D85" s="53"/>
      <c r="E85" s="53"/>
      <c r="F85" s="53"/>
      <c r="G85" s="53"/>
      <c r="H85" s="53"/>
      <c r="I85" s="53"/>
    </row>
    <row r="86" customFormat="false" ht="14.65" hidden="false" customHeight="false" outlineLevel="0" collapsed="false">
      <c r="A86" s="5"/>
      <c r="B86" s="53" t="s">
        <v>8</v>
      </c>
      <c r="C86" s="53" t="s">
        <v>9</v>
      </c>
      <c r="D86" s="53" t="s">
        <v>10</v>
      </c>
      <c r="E86" s="53" t="s">
        <v>11</v>
      </c>
      <c r="F86" s="53" t="s">
        <v>45</v>
      </c>
      <c r="G86" s="53" t="s">
        <v>13</v>
      </c>
      <c r="H86" s="53" t="s">
        <v>14</v>
      </c>
      <c r="I86" s="53" t="s">
        <v>46</v>
      </c>
    </row>
    <row r="87" customFormat="false" ht="14.65" hidden="false" customHeight="false" outlineLevel="0" collapsed="false">
      <c r="A87" s="5" t="s">
        <v>60</v>
      </c>
      <c r="B87" s="127" t="n">
        <v>358.709498100605</v>
      </c>
      <c r="C87" s="127" t="n">
        <v>430.402906848636</v>
      </c>
      <c r="D87" s="127" t="n">
        <v>484.813568359027</v>
      </c>
      <c r="E87" s="127" t="n">
        <v>407.906837851313</v>
      </c>
      <c r="F87" s="127" t="n">
        <v>355.274557734039</v>
      </c>
      <c r="G87" s="127" t="n">
        <v>495.477707649485</v>
      </c>
      <c r="H87" s="127" t="n">
        <v>86.976985096196</v>
      </c>
      <c r="I87" s="127" t="n">
        <v>517.031117005107</v>
      </c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" activeCellId="0" sqref="A2 A2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128" t="s">
        <v>70</v>
      </c>
      <c r="B1" s="128"/>
      <c r="C1" s="128"/>
      <c r="D1" s="128"/>
      <c r="E1" s="128"/>
      <c r="F1" s="128"/>
      <c r="G1" s="128"/>
      <c r="H1" s="128"/>
      <c r="I1" s="128"/>
    </row>
    <row r="2" customFormat="false" ht="19.35" hidden="false" customHeight="false" outlineLevel="0" collapsed="false">
      <c r="A2" s="128" t="s">
        <v>2</v>
      </c>
      <c r="B2" s="128"/>
      <c r="C2" s="128"/>
      <c r="D2" s="128"/>
      <c r="E2" s="128"/>
      <c r="F2" s="128"/>
      <c r="G2" s="128"/>
      <c r="H2" s="128"/>
      <c r="I2" s="128"/>
    </row>
    <row r="3" customFormat="false" ht="19.35" hidden="false" customHeight="false" outlineLevel="0" collapsed="false">
      <c r="A3" s="129"/>
      <c r="B3" s="53"/>
      <c r="C3" s="53"/>
      <c r="D3" s="53"/>
      <c r="E3" s="53"/>
      <c r="F3" s="53"/>
      <c r="G3" s="53"/>
      <c r="H3" s="53"/>
      <c r="I3" s="53"/>
    </row>
    <row r="4" customFormat="false" ht="14.6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"/>
    </row>
    <row r="6" customFormat="false" ht="14.65" hidden="false" customHeight="false" outlineLevel="0" collapsed="false">
      <c r="A6" s="54" t="s">
        <v>3</v>
      </c>
      <c r="B6" s="53"/>
      <c r="C6" s="53"/>
      <c r="D6" s="53"/>
      <c r="E6" s="53"/>
      <c r="F6" s="53"/>
      <c r="G6" s="53"/>
      <c r="H6" s="53"/>
      <c r="I6" s="53" t="s">
        <v>71</v>
      </c>
    </row>
    <row r="7" customFormat="false" ht="14.65" hidden="false" customHeight="false" outlineLevel="0" collapsed="false">
      <c r="A7" s="55"/>
      <c r="B7" s="56" t="s">
        <v>5</v>
      </c>
      <c r="C7" s="56" t="s">
        <v>6</v>
      </c>
      <c r="D7" s="56"/>
      <c r="E7" s="56"/>
      <c r="F7" s="56"/>
      <c r="G7" s="57" t="s">
        <v>7</v>
      </c>
      <c r="H7" s="57"/>
      <c r="I7" s="57"/>
    </row>
    <row r="8" customFormat="false" ht="14.65" hidden="false" customHeight="false" outlineLevel="0" collapsed="false">
      <c r="A8" s="58"/>
      <c r="B8" s="130" t="s">
        <v>8</v>
      </c>
      <c r="C8" s="131" t="s">
        <v>72</v>
      </c>
      <c r="D8" s="131" t="s">
        <v>73</v>
      </c>
      <c r="E8" s="131" t="s">
        <v>51</v>
      </c>
      <c r="F8" s="130" t="s">
        <v>12</v>
      </c>
      <c r="G8" s="131" t="s">
        <v>74</v>
      </c>
      <c r="H8" s="131" t="s">
        <v>75</v>
      </c>
      <c r="I8" s="131" t="s">
        <v>12</v>
      </c>
    </row>
    <row r="9" customFormat="false" ht="14.65" hidden="false" customHeight="false" outlineLevel="0" collapsed="false">
      <c r="A9" s="62"/>
      <c r="B9" s="63"/>
      <c r="C9" s="62"/>
      <c r="D9" s="62"/>
      <c r="E9" s="62"/>
      <c r="F9" s="65" t="s">
        <v>15</v>
      </c>
      <c r="G9" s="62"/>
      <c r="H9" s="62"/>
      <c r="I9" s="66" t="s">
        <v>16</v>
      </c>
    </row>
    <row r="10" customFormat="false" ht="14.65" hidden="false" customHeight="false" outlineLevel="0" collapsed="false">
      <c r="A10" s="58"/>
      <c r="B10" s="67"/>
      <c r="C10" s="58"/>
      <c r="D10" s="58"/>
      <c r="E10" s="58"/>
      <c r="F10" s="67"/>
      <c r="G10" s="58"/>
      <c r="H10" s="58"/>
      <c r="I10" s="58"/>
    </row>
    <row r="11" customFormat="false" ht="14.65" hidden="false" customHeight="false" outlineLevel="0" collapsed="false">
      <c r="A11" s="58" t="s">
        <v>76</v>
      </c>
      <c r="B11" s="69"/>
      <c r="C11" s="70"/>
      <c r="D11" s="70"/>
      <c r="E11" s="70"/>
      <c r="F11" s="69"/>
      <c r="G11" s="70"/>
      <c r="H11" s="70"/>
      <c r="I11" s="70"/>
    </row>
    <row r="12" customFormat="false" ht="14.65" hidden="false" customHeight="false" outlineLevel="0" collapsed="false">
      <c r="A12" s="68" t="s">
        <v>77</v>
      </c>
      <c r="B12" s="69" t="n">
        <v>417000</v>
      </c>
      <c r="C12" s="70" t="n">
        <v>351000</v>
      </c>
      <c r="D12" s="70" t="n">
        <v>507000</v>
      </c>
      <c r="E12" s="70" t="n">
        <v>56762</v>
      </c>
      <c r="F12" s="69" t="n">
        <v>353200</v>
      </c>
      <c r="G12" s="70" t="n">
        <v>168000</v>
      </c>
      <c r="H12" s="70" t="n">
        <v>38000</v>
      </c>
      <c r="I12" s="70" t="n">
        <v>2480736</v>
      </c>
    </row>
    <row r="13" customFormat="false" ht="14.65" hidden="false" customHeight="false" outlineLevel="0" collapsed="false">
      <c r="A13" s="68"/>
      <c r="B13" s="69"/>
      <c r="C13" s="70"/>
      <c r="D13" s="70"/>
      <c r="E13" s="70"/>
      <c r="F13" s="69"/>
      <c r="G13" s="70"/>
      <c r="H13" s="70"/>
      <c r="I13" s="70"/>
    </row>
    <row r="14" customFormat="false" ht="14.65" hidden="false" customHeight="false" outlineLevel="0" collapsed="false">
      <c r="A14" s="96"/>
      <c r="B14" s="109"/>
      <c r="C14" s="108"/>
      <c r="D14" s="108"/>
      <c r="E14" s="108"/>
      <c r="F14" s="109"/>
      <c r="G14" s="108"/>
      <c r="H14" s="108"/>
      <c r="I14" s="108"/>
    </row>
    <row r="15" customFormat="false" ht="14.65" hidden="false" customHeight="false" outlineLevel="0" collapsed="false">
      <c r="A15" s="68" t="s">
        <v>76</v>
      </c>
      <c r="B15" s="69"/>
      <c r="C15" s="70"/>
      <c r="D15" s="70"/>
      <c r="E15" s="70"/>
      <c r="F15" s="69"/>
      <c r="G15" s="70"/>
      <c r="H15" s="70"/>
      <c r="I15" s="70"/>
    </row>
    <row r="16" customFormat="false" ht="14.65" hidden="false" customHeight="false" outlineLevel="0" collapsed="false">
      <c r="A16" s="68" t="s">
        <v>78</v>
      </c>
      <c r="B16" s="132" t="s">
        <v>26</v>
      </c>
      <c r="C16" s="70" t="n">
        <v>6000</v>
      </c>
      <c r="D16" s="70" t="n">
        <v>11500</v>
      </c>
      <c r="E16" s="70" t="n">
        <v>612</v>
      </c>
      <c r="F16" s="69" t="n">
        <v>4110</v>
      </c>
      <c r="G16" s="133" t="s">
        <v>26</v>
      </c>
      <c r="H16" s="70" t="n">
        <v>1074</v>
      </c>
      <c r="I16" s="70" t="n">
        <v>15767</v>
      </c>
    </row>
    <row r="17" customFormat="false" ht="14.65" hidden="false" customHeight="false" outlineLevel="0" collapsed="false">
      <c r="A17" s="68"/>
      <c r="B17" s="69"/>
      <c r="C17" s="70"/>
      <c r="D17" s="70"/>
      <c r="E17" s="70"/>
      <c r="F17" s="69"/>
      <c r="G17" s="70"/>
      <c r="H17" s="70"/>
      <c r="I17" s="70"/>
    </row>
    <row r="18" customFormat="false" ht="14.65" hidden="false" customHeight="false" outlineLevel="0" collapsed="false">
      <c r="A18" s="96"/>
      <c r="B18" s="109"/>
      <c r="C18" s="108"/>
      <c r="D18" s="108"/>
      <c r="E18" s="108"/>
      <c r="F18" s="109"/>
      <c r="G18" s="108"/>
      <c r="H18" s="108"/>
      <c r="I18" s="108"/>
    </row>
    <row r="19" customFormat="false" ht="14.65" hidden="false" customHeight="false" outlineLevel="0" collapsed="false">
      <c r="A19" s="58" t="s">
        <v>76</v>
      </c>
      <c r="B19" s="69"/>
      <c r="C19" s="70"/>
      <c r="D19" s="70"/>
      <c r="E19" s="70"/>
      <c r="F19" s="69"/>
      <c r="G19" s="70"/>
      <c r="H19" s="70"/>
      <c r="I19" s="70"/>
    </row>
    <row r="20" customFormat="false" ht="14.65" hidden="false" customHeight="false" outlineLevel="0" collapsed="false">
      <c r="A20" s="58" t="s">
        <v>79</v>
      </c>
      <c r="B20" s="69" t="n">
        <v>6870</v>
      </c>
      <c r="C20" s="70" t="n">
        <v>2500</v>
      </c>
      <c r="D20" s="70" t="n">
        <v>3600</v>
      </c>
      <c r="E20" s="70" t="n">
        <v>2034</v>
      </c>
      <c r="F20" s="69" t="n">
        <v>4700</v>
      </c>
      <c r="G20" s="133" t="s">
        <v>26</v>
      </c>
      <c r="H20" s="70" t="n">
        <v>537</v>
      </c>
      <c r="I20" s="70" t="n">
        <v>10272</v>
      </c>
    </row>
    <row r="21" customFormat="false" ht="14.65" hidden="false" customHeight="false" outlineLevel="0" collapsed="false">
      <c r="A21" s="58"/>
      <c r="B21" s="69"/>
      <c r="C21" s="70"/>
      <c r="D21" s="70"/>
      <c r="E21" s="70"/>
      <c r="F21" s="69"/>
      <c r="G21" s="70"/>
      <c r="H21" s="70"/>
      <c r="I21" s="70"/>
    </row>
    <row r="22" customFormat="false" ht="14.65" hidden="false" customHeight="false" outlineLevel="0" collapsed="false">
      <c r="A22" s="55"/>
      <c r="B22" s="109"/>
      <c r="C22" s="108"/>
      <c r="D22" s="108"/>
      <c r="E22" s="108"/>
      <c r="F22" s="109"/>
      <c r="G22" s="108"/>
      <c r="H22" s="108"/>
      <c r="I22" s="108"/>
    </row>
    <row r="23" customFormat="false" ht="14.65" hidden="false" customHeight="false" outlineLevel="0" collapsed="false">
      <c r="A23" s="58" t="s">
        <v>76</v>
      </c>
      <c r="B23" s="69"/>
      <c r="C23" s="70"/>
      <c r="D23" s="70"/>
      <c r="E23" s="70"/>
      <c r="F23" s="69"/>
      <c r="G23" s="70"/>
      <c r="H23" s="70"/>
      <c r="I23" s="70"/>
    </row>
    <row r="24" customFormat="false" ht="14.65" hidden="false" customHeight="false" outlineLevel="0" collapsed="false">
      <c r="A24" s="58" t="s">
        <v>80</v>
      </c>
      <c r="B24" s="69" t="n">
        <v>263000</v>
      </c>
      <c r="C24" s="70" t="n">
        <v>102000</v>
      </c>
      <c r="D24" s="70" t="n">
        <v>58400</v>
      </c>
      <c r="E24" s="70" t="n">
        <v>5241</v>
      </c>
      <c r="F24" s="69" t="n">
        <v>68900</v>
      </c>
      <c r="G24" s="70" t="n">
        <v>80000</v>
      </c>
      <c r="H24" s="70" t="n">
        <v>16000</v>
      </c>
      <c r="I24" s="70" t="n">
        <v>1392303</v>
      </c>
    </row>
    <row r="25" customFormat="false" ht="14.65" hidden="false" customHeight="false" outlineLevel="0" collapsed="false">
      <c r="A25" s="62"/>
      <c r="B25" s="110"/>
      <c r="C25" s="111"/>
      <c r="D25" s="111"/>
      <c r="E25" s="111"/>
      <c r="F25" s="110"/>
      <c r="G25" s="111"/>
      <c r="H25" s="111"/>
      <c r="I25" s="111"/>
    </row>
    <row r="26" customFormat="false" ht="14.65" hidden="false" customHeight="false" outlineLevel="0" collapsed="false">
      <c r="A26" s="58"/>
      <c r="B26" s="69"/>
      <c r="C26" s="70"/>
      <c r="D26" s="70"/>
      <c r="E26" s="70"/>
      <c r="F26" s="69"/>
      <c r="G26" s="70"/>
      <c r="H26" s="70"/>
      <c r="I26" s="70"/>
    </row>
    <row r="27" customFormat="false" ht="14.65" hidden="false" customHeight="false" outlineLevel="0" collapsed="false">
      <c r="A27" s="58" t="s">
        <v>81</v>
      </c>
      <c r="B27" s="134"/>
      <c r="C27" s="135"/>
      <c r="D27" s="135"/>
      <c r="E27" s="135"/>
      <c r="F27" s="134"/>
      <c r="G27" s="135"/>
      <c r="H27" s="135"/>
      <c r="I27" s="135"/>
    </row>
    <row r="28" customFormat="false" ht="14.65" hidden="false" customHeight="false" outlineLevel="0" collapsed="false">
      <c r="A28" s="58" t="s">
        <v>82</v>
      </c>
      <c r="B28" s="69" t="n">
        <v>9266.66666666667</v>
      </c>
      <c r="C28" s="70" t="n">
        <v>13984.0637450199</v>
      </c>
      <c r="D28" s="70" t="n">
        <v>12518.6909982612</v>
      </c>
      <c r="E28" s="70" t="n">
        <v>15633.6414414613</v>
      </c>
      <c r="F28" s="69" t="n">
        <v>16997.1126082772</v>
      </c>
      <c r="G28" s="70" t="n">
        <v>11764.7058823529</v>
      </c>
      <c r="H28" s="70" t="n">
        <v>4561.82472989196</v>
      </c>
      <c r="I28" s="70" t="n">
        <v>18232</v>
      </c>
      <c r="J28" s="136"/>
    </row>
    <row r="29" customFormat="false" ht="14.65" hidden="false" customHeight="false" outlineLevel="0" collapsed="false">
      <c r="A29" s="62"/>
      <c r="B29" s="110"/>
      <c r="C29" s="111"/>
      <c r="D29" s="111"/>
      <c r="E29" s="111"/>
      <c r="F29" s="110"/>
      <c r="G29" s="111"/>
      <c r="H29" s="111"/>
      <c r="I29" s="111"/>
    </row>
    <row r="30" customFormat="false" ht="14.65" hidden="false" customHeight="false" outlineLevel="0" collapsed="false">
      <c r="A30" s="58"/>
      <c r="B30" s="69"/>
      <c r="C30" s="70"/>
      <c r="D30" s="70"/>
      <c r="E30" s="70"/>
      <c r="F30" s="69"/>
      <c r="G30" s="70"/>
      <c r="H30" s="70"/>
      <c r="I30" s="70"/>
    </row>
    <row r="31" customFormat="false" ht="14.65" hidden="false" customHeight="false" outlineLevel="0" collapsed="false">
      <c r="A31" s="58" t="s">
        <v>83</v>
      </c>
      <c r="B31" s="134"/>
      <c r="C31" s="135"/>
      <c r="D31" s="135"/>
      <c r="E31" s="135"/>
      <c r="F31" s="134"/>
      <c r="G31" s="135"/>
      <c r="H31" s="135"/>
      <c r="I31" s="135"/>
    </row>
    <row r="32" customFormat="false" ht="14.65" hidden="false" customHeight="false" outlineLevel="0" collapsed="false">
      <c r="A32" s="58" t="s">
        <v>84</v>
      </c>
      <c r="B32" s="132" t="s">
        <v>26</v>
      </c>
      <c r="C32" s="70" t="n">
        <v>2006.6889632107</v>
      </c>
      <c r="D32" s="70" t="n">
        <v>4990.77141268776</v>
      </c>
      <c r="E32" s="70" t="n">
        <v>5213.52449589818</v>
      </c>
      <c r="F32" s="69" t="n">
        <v>6821</v>
      </c>
      <c r="G32" s="137" t="s">
        <v>26</v>
      </c>
      <c r="H32" s="70" t="n">
        <v>4007.46268656716</v>
      </c>
      <c r="I32" s="70" t="n">
        <v>4185.52657810704</v>
      </c>
      <c r="J32" s="136"/>
    </row>
    <row r="33" customFormat="false" ht="14.65" hidden="false" customHeight="false" outlineLevel="0" collapsed="false">
      <c r="A33" s="62"/>
      <c r="B33" s="110"/>
      <c r="C33" s="111"/>
      <c r="D33" s="111"/>
      <c r="E33" s="111"/>
      <c r="F33" s="110"/>
      <c r="G33" s="111"/>
      <c r="H33" s="111"/>
      <c r="I33" s="111"/>
    </row>
    <row r="34" customFormat="false" ht="14.65" hidden="false" customHeight="false" outlineLevel="0" collapsed="false">
      <c r="A34" s="58"/>
      <c r="B34" s="69"/>
      <c r="C34" s="70"/>
      <c r="D34" s="70"/>
      <c r="E34" s="70"/>
      <c r="F34" s="69"/>
      <c r="G34" s="70"/>
      <c r="H34" s="70"/>
      <c r="I34" s="70"/>
    </row>
    <row r="35" customFormat="false" ht="14.65" hidden="false" customHeight="false" outlineLevel="0" collapsed="false">
      <c r="A35" s="58" t="s">
        <v>83</v>
      </c>
      <c r="B35" s="134"/>
      <c r="C35" s="135"/>
      <c r="D35" s="135"/>
      <c r="E35" s="135"/>
      <c r="F35" s="134"/>
      <c r="G35" s="135"/>
      <c r="H35" s="135"/>
      <c r="I35" s="135"/>
    </row>
    <row r="36" customFormat="false" ht="14.65" hidden="false" customHeight="false" outlineLevel="0" collapsed="false">
      <c r="A36" s="58" t="s">
        <v>85</v>
      </c>
      <c r="B36" s="69" t="n">
        <v>28040.8163265306</v>
      </c>
      <c r="C36" s="70" t="n">
        <v>31645.5696202532</v>
      </c>
      <c r="D36" s="70" t="n">
        <v>42137.7905751808</v>
      </c>
      <c r="E36" s="51" t="n">
        <v>139534.88372093</v>
      </c>
      <c r="F36" s="69" t="n">
        <v>43925.2336448598</v>
      </c>
      <c r="G36" s="133" t="s">
        <v>26</v>
      </c>
      <c r="H36" s="70" t="n">
        <v>4099.23664122137</v>
      </c>
      <c r="I36" s="70" t="n">
        <v>14984.5952758846</v>
      </c>
      <c r="J36" s="136"/>
    </row>
    <row r="37" customFormat="false" ht="14.65" hidden="false" customHeight="false" outlineLevel="0" collapsed="false">
      <c r="A37" s="62"/>
      <c r="B37" s="110"/>
      <c r="C37" s="111"/>
      <c r="D37" s="111"/>
      <c r="E37" s="138"/>
      <c r="F37" s="110"/>
      <c r="G37" s="111"/>
      <c r="H37" s="111"/>
      <c r="I37" s="111"/>
      <c r="J37" s="51"/>
    </row>
    <row r="38" customFormat="false" ht="14.65" hidden="false" customHeight="false" outlineLevel="0" collapsed="false">
      <c r="A38" s="58"/>
      <c r="B38" s="69"/>
      <c r="C38" s="70"/>
      <c r="D38" s="70"/>
      <c r="E38" s="51"/>
      <c r="F38" s="69"/>
      <c r="G38" s="70"/>
      <c r="H38" s="70"/>
      <c r="I38" s="70"/>
      <c r="J38" s="51"/>
    </row>
    <row r="39" customFormat="false" ht="14.65" hidden="false" customHeight="false" outlineLevel="0" collapsed="false">
      <c r="A39" s="58" t="s">
        <v>83</v>
      </c>
      <c r="B39" s="134"/>
      <c r="C39" s="135"/>
      <c r="D39" s="135"/>
      <c r="E39" s="135"/>
      <c r="F39" s="134"/>
      <c r="G39" s="135"/>
      <c r="H39" s="135"/>
      <c r="I39" s="135"/>
    </row>
    <row r="40" customFormat="false" ht="14.65" hidden="false" customHeight="false" outlineLevel="0" collapsed="false">
      <c r="A40" s="58" t="s">
        <v>86</v>
      </c>
      <c r="B40" s="69" t="n">
        <v>11894.5321333273</v>
      </c>
      <c r="C40" s="70" t="n">
        <v>19937.4511336982</v>
      </c>
      <c r="D40" s="70" t="n">
        <v>14061.8325746204</v>
      </c>
      <c r="E40" s="70" t="n">
        <v>17032.3259963147</v>
      </c>
      <c r="F40" s="69" t="n">
        <v>26257.6219512195</v>
      </c>
      <c r="G40" s="70" t="n">
        <v>11034.4827586207</v>
      </c>
      <c r="H40" s="70" t="n">
        <v>4570.06669155449</v>
      </c>
      <c r="I40" s="70" t="n">
        <v>21493</v>
      </c>
      <c r="J40" s="136"/>
    </row>
    <row r="41" customFormat="false" ht="14.65" hidden="false" customHeight="false" outlineLevel="0" collapsed="false">
      <c r="A41" s="62"/>
      <c r="B41" s="63"/>
      <c r="C41" s="62"/>
      <c r="D41" s="62"/>
      <c r="E41" s="62"/>
      <c r="F41" s="63"/>
      <c r="G41" s="62"/>
      <c r="H41" s="62"/>
      <c r="I41" s="62"/>
    </row>
    <row r="42" customFormat="false" ht="14.65" hidden="false" customHeight="false" outlineLevel="0" collapsed="false">
      <c r="A42" s="68" t="s">
        <v>87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88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89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90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91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4"/>
      <c r="B75" s="102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</row>
    <row r="77" customFormat="false" ht="14.65" hidden="false" customHeight="false" outlineLevel="0" collapsed="false">
      <c r="A77" s="5"/>
      <c r="B77" s="53" t="s">
        <v>92</v>
      </c>
      <c r="C77" s="53" t="s">
        <v>93</v>
      </c>
      <c r="D77" s="53" t="s">
        <v>94</v>
      </c>
      <c r="E77" s="53" t="s">
        <v>95</v>
      </c>
      <c r="F77" s="53" t="s">
        <v>45</v>
      </c>
      <c r="G77" s="53" t="s">
        <v>96</v>
      </c>
      <c r="H77" s="139" t="s">
        <v>97</v>
      </c>
      <c r="I77" s="139"/>
      <c r="J77" s="139"/>
      <c r="K77" s="139"/>
      <c r="L77" s="139"/>
    </row>
    <row r="78" customFormat="false" ht="14.65" hidden="false" customHeight="false" outlineLevel="0" collapsed="false">
      <c r="A78" s="100" t="s">
        <v>98</v>
      </c>
      <c r="B78" s="129"/>
      <c r="C78" s="129"/>
      <c r="D78" s="53"/>
      <c r="E78" s="53"/>
      <c r="F78" s="53"/>
      <c r="G78" s="53"/>
      <c r="H78" s="53"/>
      <c r="I78" s="53"/>
      <c r="J78" s="53" t="s">
        <v>97</v>
      </c>
      <c r="K78" s="53" t="s">
        <v>99</v>
      </c>
      <c r="L78" s="53" t="s">
        <v>100</v>
      </c>
    </row>
    <row r="79" customFormat="false" ht="14.65" hidden="false" customHeight="false" outlineLevel="0" collapsed="false">
      <c r="A79" s="129" t="s">
        <v>101</v>
      </c>
      <c r="B79" s="126" t="n">
        <v>417000</v>
      </c>
      <c r="C79" s="53" t="n">
        <v>351000</v>
      </c>
      <c r="D79" s="53" t="n">
        <v>507000</v>
      </c>
      <c r="E79" s="53" t="n">
        <v>56762</v>
      </c>
      <c r="F79" s="53" t="n">
        <v>353200</v>
      </c>
      <c r="G79" s="53" t="n">
        <v>168000</v>
      </c>
      <c r="H79" s="53" t="n">
        <v>38000</v>
      </c>
      <c r="I79" s="140" t="n">
        <v>2480736</v>
      </c>
      <c r="J79" s="140"/>
      <c r="K79" s="140" t="s">
        <v>102</v>
      </c>
      <c r="L79" s="140"/>
    </row>
    <row r="80" customFormat="false" ht="14.65" hidden="false" customHeight="false" outlineLevel="0" collapsed="false">
      <c r="A80" s="5" t="s">
        <v>103</v>
      </c>
      <c r="B80" s="53"/>
      <c r="C80" s="53"/>
      <c r="D80" s="53"/>
      <c r="E80" s="53"/>
      <c r="F80" s="53"/>
      <c r="G80" s="53"/>
      <c r="H80" s="53"/>
      <c r="I80" s="53"/>
      <c r="J80" s="126"/>
      <c r="K80" s="53" t="s">
        <v>104</v>
      </c>
      <c r="L80" s="53" t="n">
        <v>36526</v>
      </c>
    </row>
    <row r="81" customFormat="false" ht="14.65" hidden="false" customHeight="false" outlineLevel="0" collapsed="false">
      <c r="A81" s="5" t="s">
        <v>98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5</v>
      </c>
      <c r="L81" s="53" t="n">
        <v>1074</v>
      </c>
    </row>
    <row r="82" customFormat="false" ht="14.65" hidden="false" customHeight="false" outlineLevel="0" collapsed="false">
      <c r="A82" s="5" t="s">
        <v>106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63</v>
      </c>
      <c r="L82" s="53" t="n">
        <v>537</v>
      </c>
    </row>
    <row r="83" customFormat="false" ht="14.65" hidden="false" customHeight="false" outlineLevel="0" collapsed="false">
      <c r="A83" s="5" t="s">
        <v>103</v>
      </c>
      <c r="B83" s="53"/>
      <c r="C83" s="53" t="n">
        <v>6000</v>
      </c>
      <c r="D83" s="53" t="n">
        <v>11500</v>
      </c>
      <c r="E83" s="53" t="n">
        <v>612</v>
      </c>
      <c r="F83" s="53" t="n">
        <v>41100</v>
      </c>
      <c r="G83" s="53" t="s">
        <v>26</v>
      </c>
      <c r="H83" s="53" t="n">
        <v>1074</v>
      </c>
      <c r="I83" s="140" t="n">
        <v>15767</v>
      </c>
      <c r="J83" s="140"/>
      <c r="K83" s="53" t="s">
        <v>64</v>
      </c>
      <c r="L83" s="53" t="n">
        <v>15577</v>
      </c>
    </row>
    <row r="84" customFormat="false" ht="14.65" hidden="false" customHeight="false" outlineLevel="0" collapsed="false">
      <c r="A84" s="5" t="s">
        <v>98</v>
      </c>
      <c r="B84" s="53"/>
      <c r="C84" s="53"/>
      <c r="D84" s="53"/>
      <c r="E84" s="53"/>
      <c r="F84" s="53"/>
      <c r="G84" s="53"/>
      <c r="H84" s="53"/>
      <c r="I84" s="53"/>
      <c r="J84" s="126"/>
      <c r="K84" s="53"/>
      <c r="L84" s="53"/>
    </row>
    <row r="85" customFormat="false" ht="14.65" hidden="false" customHeight="false" outlineLevel="0" collapsed="false">
      <c r="A85" s="5" t="s">
        <v>107</v>
      </c>
      <c r="B85" s="53" t="n">
        <v>6870</v>
      </c>
      <c r="C85" s="53" t="n">
        <v>2500</v>
      </c>
      <c r="D85" s="53" t="n">
        <v>3600</v>
      </c>
      <c r="E85" s="53" t="n">
        <v>2034</v>
      </c>
      <c r="F85" s="53" t="n">
        <v>4700</v>
      </c>
      <c r="G85" s="53" t="n">
        <v>248000</v>
      </c>
      <c r="H85" s="53" t="n">
        <v>537</v>
      </c>
      <c r="I85" s="140" t="n">
        <v>10272</v>
      </c>
      <c r="J85" s="140"/>
      <c r="K85" s="53" t="s">
        <v>108</v>
      </c>
      <c r="L85" s="53" t="n">
        <v>53714</v>
      </c>
    </row>
    <row r="86" customFormat="false" ht="14.65" hidden="false" customHeight="false" outlineLevel="0" collapsed="false">
      <c r="A86" s="5" t="s">
        <v>103</v>
      </c>
      <c r="B86" s="53"/>
      <c r="C86" s="53"/>
      <c r="D86" s="53"/>
      <c r="E86" s="53"/>
      <c r="F86" s="53"/>
      <c r="G86" s="53"/>
      <c r="H86" s="53"/>
      <c r="I86" s="53"/>
      <c r="J86" s="126"/>
      <c r="K86" s="53"/>
      <c r="L86" s="53"/>
    </row>
    <row r="87" customFormat="false" ht="14.65" hidden="false" customHeight="false" outlineLevel="0" collapsed="false">
      <c r="A87" s="5" t="s">
        <v>98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09</v>
      </c>
      <c r="B88" s="53" t="n">
        <v>263000</v>
      </c>
      <c r="C88" s="53" t="n">
        <v>102000</v>
      </c>
      <c r="D88" s="53" t="n">
        <v>58400</v>
      </c>
      <c r="E88" s="53" t="n">
        <v>5241</v>
      </c>
      <c r="F88" s="53" t="n">
        <v>68900</v>
      </c>
      <c r="G88" s="53" t="n">
        <v>80000</v>
      </c>
      <c r="H88" s="53" t="n">
        <v>16000</v>
      </c>
      <c r="I88" s="53" t="n">
        <v>286721</v>
      </c>
      <c r="J88" s="126" t="s">
        <v>96</v>
      </c>
      <c r="K88" s="140" t="s">
        <v>110</v>
      </c>
      <c r="L88" s="140"/>
    </row>
    <row r="89" customFormat="false" ht="14.65" hidden="false" customHeight="false" outlineLevel="0" collapsed="false">
      <c r="A89" s="5" t="s">
        <v>103</v>
      </c>
      <c r="B89" s="53"/>
      <c r="C89" s="53"/>
      <c r="D89" s="53"/>
      <c r="E89" s="53"/>
      <c r="F89" s="53"/>
      <c r="G89" s="53"/>
      <c r="H89" s="53"/>
      <c r="I89" s="53"/>
      <c r="J89" s="126"/>
      <c r="K89" s="140" t="s">
        <v>102</v>
      </c>
      <c r="L89" s="140"/>
    </row>
    <row r="90" customFormat="false" ht="14.65" hidden="false" customHeight="false" outlineLevel="0" collapsed="false">
      <c r="A90" s="5"/>
      <c r="B90" s="53"/>
      <c r="C90" s="53"/>
      <c r="D90" s="53"/>
      <c r="E90" s="53"/>
      <c r="F90" s="53"/>
      <c r="G90" s="53"/>
      <c r="H90" s="53"/>
      <c r="I90" s="53"/>
      <c r="J90" s="126"/>
      <c r="K90" s="53" t="s">
        <v>104</v>
      </c>
      <c r="L90" s="53" t="n">
        <v>222353</v>
      </c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5</v>
      </c>
      <c r="L91" s="53" t="n">
        <v>1195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63</v>
      </c>
      <c r="L92" s="53" t="n">
        <v>2057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4</v>
      </c>
      <c r="L93" s="53" t="n">
        <v>77796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108</v>
      </c>
      <c r="L94" s="53" t="n">
        <v>303401</v>
      </c>
    </row>
    <row r="95" customFormat="false" ht="14.65" hidden="false" customHeight="false" outlineLevel="0" collapsed="false">
      <c r="A95" s="5" t="s">
        <v>76</v>
      </c>
      <c r="B95" s="53" t="s">
        <v>8</v>
      </c>
      <c r="C95" s="53" t="s">
        <v>9</v>
      </c>
      <c r="D95" s="53" t="s">
        <v>10</v>
      </c>
      <c r="E95" s="53" t="s">
        <v>11</v>
      </c>
      <c r="F95" s="53" t="s">
        <v>45</v>
      </c>
      <c r="G95" s="53" t="s">
        <v>13</v>
      </c>
      <c r="H95" s="53" t="s">
        <v>14</v>
      </c>
      <c r="I95" s="139" t="s">
        <v>46</v>
      </c>
      <c r="J95" s="139"/>
      <c r="K95" s="139"/>
      <c r="L95" s="139"/>
    </row>
    <row r="96" customFormat="false" ht="14.65" hidden="false" customHeight="false" outlineLevel="0" collapsed="false">
      <c r="A96" s="5" t="s">
        <v>111</v>
      </c>
      <c r="B96" s="53" t="n">
        <v>417000000</v>
      </c>
      <c r="C96" s="53" t="n">
        <v>351000000</v>
      </c>
      <c r="D96" s="53" t="n">
        <v>507000000</v>
      </c>
      <c r="E96" s="53" t="n">
        <v>56762000</v>
      </c>
      <c r="F96" s="53" t="n">
        <v>353200000</v>
      </c>
      <c r="G96" s="53" t="n">
        <v>168000000</v>
      </c>
      <c r="H96" s="53" t="n">
        <v>38000000</v>
      </c>
      <c r="I96" s="139" t="n">
        <v>2480736000</v>
      </c>
      <c r="J96" s="139"/>
      <c r="K96" s="139"/>
      <c r="L96" s="139"/>
    </row>
    <row r="97" customFormat="false" ht="14.65" hidden="false" customHeight="false" outlineLevel="0" collapsed="false">
      <c r="A97" s="5"/>
      <c r="B97" s="53"/>
      <c r="C97" s="53"/>
      <c r="D97" s="53"/>
      <c r="E97" s="53"/>
      <c r="F97" s="53"/>
      <c r="G97" s="53"/>
      <c r="H97" s="53"/>
      <c r="I97" s="53"/>
      <c r="J97" s="126"/>
      <c r="K97" s="53"/>
      <c r="L97" s="53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 t="s">
        <v>81</v>
      </c>
      <c r="B101" s="53" t="s">
        <v>8</v>
      </c>
      <c r="C101" s="53" t="s">
        <v>9</v>
      </c>
      <c r="D101" s="53" t="s">
        <v>10</v>
      </c>
      <c r="E101" s="53" t="s">
        <v>11</v>
      </c>
      <c r="F101" s="53" t="s">
        <v>45</v>
      </c>
      <c r="G101" s="53" t="s">
        <v>13</v>
      </c>
      <c r="H101" s="53" t="s">
        <v>14</v>
      </c>
      <c r="I101" s="139" t="s">
        <v>46</v>
      </c>
      <c r="J101" s="139"/>
      <c r="K101" s="139"/>
      <c r="L101" s="139"/>
    </row>
    <row r="102" customFormat="false" ht="14.65" hidden="false" customHeight="false" outlineLevel="0" collapsed="false">
      <c r="A102" s="5" t="s">
        <v>82</v>
      </c>
      <c r="B102" s="53" t="n">
        <v>9266.66666666667</v>
      </c>
      <c r="C102" s="53" t="n">
        <v>13984.0637450199</v>
      </c>
      <c r="D102" s="53" t="n">
        <v>12518.6909982612</v>
      </c>
      <c r="E102" s="53" t="n">
        <v>15633.6414414613</v>
      </c>
      <c r="F102" s="53" t="n">
        <v>16997.1126082772</v>
      </c>
      <c r="G102" s="53" t="n">
        <v>11764.7058823529</v>
      </c>
      <c r="H102" s="53" t="n">
        <v>4561.82472989196</v>
      </c>
      <c r="I102" s="139" t="n">
        <v>18232</v>
      </c>
      <c r="J102" s="139"/>
      <c r="K102" s="139"/>
      <c r="L102" s="139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1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</sheetData>
  <mergeCells count="15">
    <mergeCell ref="A1:I1"/>
    <mergeCell ref="A2:I2"/>
    <mergeCell ref="C7:F7"/>
    <mergeCell ref="G7:I7"/>
    <mergeCell ref="H77:L77"/>
    <mergeCell ref="I79:J79"/>
    <mergeCell ref="K79:L79"/>
    <mergeCell ref="I83:J83"/>
    <mergeCell ref="I85:J85"/>
    <mergeCell ref="K88:L88"/>
    <mergeCell ref="K89:L89"/>
    <mergeCell ref="I95:L95"/>
    <mergeCell ref="I96:L96"/>
    <mergeCell ref="I101:L101"/>
    <mergeCell ref="I102:L10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false" view="normal" topLeftCell="A47" colorId="22" zoomScale="80" zoomScaleNormal="80" zoomScalePageLayoutView="100" workbookViewId="0">
      <selection pane="topLeft" activeCell="A48" activeCellId="0" sqref="A48 A48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0" t="s">
        <v>112</v>
      </c>
    </row>
    <row r="2" customFormat="false" ht="19.35" hidden="false" customHeight="false" outlineLevel="0" collapsed="false">
      <c r="A2" s="52" t="s">
        <v>113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3</v>
      </c>
      <c r="B5" s="53"/>
      <c r="C5" s="53"/>
      <c r="D5" s="53"/>
      <c r="E5" s="53"/>
      <c r="F5" s="53"/>
      <c r="G5" s="53"/>
      <c r="H5" s="5"/>
      <c r="I5" s="53" t="s">
        <v>114</v>
      </c>
    </row>
    <row r="6" customFormat="false" ht="14.65" hidden="false" customHeight="false" outlineLevel="0" collapsed="false">
      <c r="A6" s="96"/>
      <c r="B6" s="60" t="s">
        <v>5</v>
      </c>
      <c r="C6" s="141" t="s">
        <v>6</v>
      </c>
      <c r="D6" s="141"/>
      <c r="E6" s="141"/>
      <c r="F6" s="141"/>
      <c r="G6" s="142" t="s">
        <v>7</v>
      </c>
      <c r="H6" s="142"/>
      <c r="I6" s="142"/>
    </row>
    <row r="7" customFormat="false" ht="14.65" hidden="false" customHeight="false" outlineLevel="0" collapsed="false">
      <c r="A7" s="68"/>
      <c r="B7" s="60" t="s">
        <v>8</v>
      </c>
      <c r="C7" s="141" t="s">
        <v>9</v>
      </c>
      <c r="D7" s="60" t="s">
        <v>10</v>
      </c>
      <c r="E7" s="60" t="s">
        <v>11</v>
      </c>
      <c r="F7" s="60" t="s">
        <v>12</v>
      </c>
      <c r="G7" s="141" t="s">
        <v>13</v>
      </c>
      <c r="H7" s="60" t="s">
        <v>14</v>
      </c>
      <c r="I7" s="61" t="s">
        <v>12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5</v>
      </c>
      <c r="G8" s="143"/>
      <c r="H8" s="68"/>
      <c r="I8" s="131" t="s">
        <v>16</v>
      </c>
    </row>
    <row r="9" customFormat="false" ht="14.65" hidden="false" customHeight="false" outlineLevel="0" collapsed="false">
      <c r="A9" s="96" t="s">
        <v>115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6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7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6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18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19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20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21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2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3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4</v>
      </c>
      <c r="I20" s="58" t="n">
        <v>4.2</v>
      </c>
    </row>
    <row r="21" customFormat="false" ht="14.65" hidden="false" customHeight="false" outlineLevel="0" collapsed="false">
      <c r="A21" s="68" t="s">
        <v>125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6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7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28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29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30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31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3</v>
      </c>
      <c r="B53" s="5"/>
      <c r="C53" s="5"/>
      <c r="D53" s="53"/>
      <c r="E53" s="53"/>
      <c r="F53" s="53"/>
      <c r="G53" s="53"/>
      <c r="H53" s="53"/>
      <c r="I53" s="154" t="s">
        <v>132</v>
      </c>
    </row>
    <row r="54" customFormat="false" ht="14.65" hidden="false" customHeight="false" outlineLevel="0" collapsed="false">
      <c r="A54" s="96"/>
      <c r="B54" s="60" t="s">
        <v>5</v>
      </c>
      <c r="C54" s="141" t="s">
        <v>6</v>
      </c>
      <c r="D54" s="141"/>
      <c r="E54" s="141"/>
      <c r="F54" s="141"/>
      <c r="G54" s="142" t="s">
        <v>7</v>
      </c>
      <c r="H54" s="142"/>
      <c r="I54" s="142"/>
    </row>
    <row r="55" customFormat="false" ht="14.65" hidden="false" customHeight="false" outlineLevel="0" collapsed="false">
      <c r="A55" s="68"/>
      <c r="B55" s="60" t="s">
        <v>133</v>
      </c>
      <c r="C55" s="141" t="s">
        <v>9</v>
      </c>
      <c r="D55" s="60" t="s">
        <v>134</v>
      </c>
      <c r="E55" s="60" t="s">
        <v>135</v>
      </c>
      <c r="F55" s="60" t="s">
        <v>12</v>
      </c>
      <c r="G55" s="141" t="s">
        <v>136</v>
      </c>
      <c r="H55" s="60" t="s">
        <v>137</v>
      </c>
      <c r="I55" s="61" t="s">
        <v>12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38</v>
      </c>
      <c r="G56" s="143"/>
      <c r="H56" s="68"/>
      <c r="I56" s="131" t="s">
        <v>16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39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40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41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2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3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4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6</v>
      </c>
      <c r="B92" s="157" t="s">
        <v>8</v>
      </c>
      <c r="C92" s="157" t="s">
        <v>9</v>
      </c>
      <c r="D92" s="157" t="s">
        <v>10</v>
      </c>
      <c r="E92" s="157" t="s">
        <v>11</v>
      </c>
      <c r="F92" s="157" t="s">
        <v>45</v>
      </c>
      <c r="G92" s="157" t="s">
        <v>13</v>
      </c>
      <c r="H92" s="157" t="s">
        <v>14</v>
      </c>
      <c r="I92" s="157" t="s">
        <v>46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11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8</v>
      </c>
      <c r="C100" s="133" t="s">
        <v>9</v>
      </c>
      <c r="D100" s="133" t="s">
        <v>10</v>
      </c>
      <c r="E100" s="133" t="s">
        <v>11</v>
      </c>
      <c r="F100" s="133" t="s">
        <v>45</v>
      </c>
      <c r="G100" s="133" t="s">
        <v>13</v>
      </c>
      <c r="H100" s="133" t="s">
        <v>14</v>
      </c>
      <c r="I100" s="133" t="s">
        <v>46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39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8</v>
      </c>
      <c r="C104" s="133" t="s">
        <v>9</v>
      </c>
      <c r="D104" s="133" t="s">
        <v>10</v>
      </c>
      <c r="E104" s="133" t="s">
        <v>11</v>
      </c>
      <c r="F104" s="133" t="s">
        <v>45</v>
      </c>
      <c r="G104" s="133" t="s">
        <v>13</v>
      </c>
      <c r="H104" s="133" t="s">
        <v>14</v>
      </c>
      <c r="I104" s="133" t="s">
        <v>46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40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8</v>
      </c>
      <c r="C107" s="133" t="s">
        <v>9</v>
      </c>
      <c r="D107" s="133" t="s">
        <v>10</v>
      </c>
      <c r="E107" s="133" t="s">
        <v>11</v>
      </c>
      <c r="F107" s="133" t="s">
        <v>45</v>
      </c>
      <c r="G107" s="133" t="s">
        <v>13</v>
      </c>
      <c r="H107" s="133" t="s">
        <v>14</v>
      </c>
      <c r="I107" s="133" t="s">
        <v>46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5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7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8</v>
      </c>
      <c r="C111" s="133" t="s">
        <v>9</v>
      </c>
      <c r="D111" s="133" t="s">
        <v>10</v>
      </c>
      <c r="E111" s="133" t="s">
        <v>11</v>
      </c>
      <c r="F111" s="133" t="s">
        <v>45</v>
      </c>
      <c r="G111" s="133" t="s">
        <v>13</v>
      </c>
      <c r="H111" s="133" t="s">
        <v>14</v>
      </c>
      <c r="I111" s="133" t="s">
        <v>46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5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6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