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CREATEFBS" vbProcedure="false">Sheet1!$B$32</definedName>
    <definedName function="false" hidden="false" localSheetId="0" name="CTFEBS" vbProcedure="false">Sheet1!$S$71</definedName>
    <definedName function="false" hidden="false" localSheetId="0" name="Excel_BuiltIn_Print_Area" vbProcedure="false">Sheet1!$A$2:$Q$74</definedName>
    <definedName function="false" hidden="false" localSheetId="0" name="FINAL" vbProcedure="false">Sheet1!$S$70</definedName>
    <definedName function="false" hidden="false" localSheetId="0" name="PRINT" vbProcedure="false">Sheet1!$S$73</definedName>
    <definedName function="false" hidden="false" localSheetId="0" name="SAVED" vbProcedure="false">Sheet1!$S$69</definedName>
    <definedName function="false" hidden="false" localSheetId="0" name="SAVII" vbProcedure="false">Sheet1!$T$69</definedName>
    <definedName function="false" hidden="false" localSheetId="0" name="SETUP" vbProcedure="false">Sheet1!$B$8</definedName>
    <definedName function="false" hidden="false" localSheetId="0" name="START" vbProcedure="false">Sheet1!$B$11</definedName>
    <definedName function="false" hidden="false" localSheetId="0" name="STATES" vbProcedure="false">Sheet1!$R$13:$R$63</definedName>
    <definedName function="false" hidden="false" localSheetId="0" name="UPDATE" vbProcedure="false">Sheet1!$B$21</definedName>
    <definedName function="false" hidden="false" localSheetId="0" name="YEAR" vbProcedure="false">Sheet1!$S$68</definedName>
    <definedName function="false" hidden="false" localSheetId="0" name="YEAR2" vbProcedure="false">Sheet1!$T$68</definedName>
    <definedName function="false" hidden="false" localSheetId="0" name="\0" vbProcedure="false">Sheet1!$B$11</definedName>
    <definedName function="false" hidden="false" localSheetId="1" name="CREATEFBS" vbProcedure="false">Sheet2!$B$32</definedName>
    <definedName function="false" hidden="false" localSheetId="1" name="CTFEBS" vbProcedure="false">Sheet2!$S$71</definedName>
    <definedName function="false" hidden="false" localSheetId="1" name="Excel_BuiltIn_Print_Area" vbProcedure="false">Sheet2!$A$2:$Q$74</definedName>
    <definedName function="false" hidden="false" localSheetId="1" name="FINAL" vbProcedure="false">Sheet2!$S$70</definedName>
    <definedName function="false" hidden="false" localSheetId="1" name="PRINT" vbProcedure="false">Sheet2!$S$73</definedName>
    <definedName function="false" hidden="false" localSheetId="1" name="SAVED" vbProcedure="false">Sheet2!$S$69</definedName>
    <definedName function="false" hidden="false" localSheetId="1" name="SAVII" vbProcedure="false">Sheet2!$T$69</definedName>
    <definedName function="false" hidden="false" localSheetId="1" name="SETUP" vbProcedure="false">Sheet2!$B$8</definedName>
    <definedName function="false" hidden="false" localSheetId="1" name="START" vbProcedure="false">Sheet2!$B$11</definedName>
    <definedName function="false" hidden="false" localSheetId="1" name="STATES" vbProcedure="false">Sheet2!$R$13:$R$63</definedName>
    <definedName function="false" hidden="false" localSheetId="1" name="UPDATE" vbProcedure="false">Sheet2!$B$21</definedName>
    <definedName function="false" hidden="false" localSheetId="1" name="YEAR" vbProcedure="false">Sheet2!$S$68</definedName>
    <definedName function="false" hidden="false" localSheetId="1" name="YEAR2" vbProcedure="false">Sheet2!$T$68</definedName>
    <definedName function="false" hidden="false" localSheetId="1" name="\0" vbProcedure="false">Sheet2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STATE MOTOR-VEHICLE REGISTRATIONS - 1996 1/</t>
  </si>
  <si>
    <t xml:space="preserve">SEPTEMBER 1997</t>
  </si>
  <si>
    <t xml:space="preserve">"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9,666; New Hampshire, 4,427; New Jersey, 6,588; New York, 31,395; Pennsylvania, 22,790; and Rhode Island, 1,041.</t>
  </si>
  <si>
    <t xml:space="preserve">issues of Highway Statistics.</t>
  </si>
  <si>
    <t xml:space="preserve">Setup</t>
  </si>
  <si>
    <t xml:space="preserve">{GETLABEL "ENTER YEAR ENDING (2 DIGIT YEAR):  ",year}~</t>
  </si>
  <si>
    <t xml:space="preserve">\0</t>
  </si>
  <si>
    <t xml:space="preserve">{IF SAVii&lt;&gt;"R"}{SETUP}</t>
  </si>
  <si>
    <t xml:space="preserve">{GOTO}Saved~</t>
  </si>
  <si>
    <t xml:space="preserve">{GETLABEL 'IS THIS TABLE FINAL? (Y OR N) ',FINAL}</t>
  </si>
  <si>
    <t xml:space="preserve">{GETLABEL 'DO YOU WANT TO PRINT THIS TABLE WHEN UPDATING IS FINISHED? (Y OR N)',PRINT}</t>
  </si>
  <si>
    <t xml:space="preserve">{IF FINAL="Y"}{GETLABEL 'DO YOU WANT TO CREATE CTIPS &amp; FEBBS FILES? (Y OR N)',CTFEBS}</t>
  </si>
  <si>
    <t xml:space="preserve">{UPDATE}</t>
  </si>
  <si>
    <t xml:space="preserve">UPDATE</t>
  </si>
  <si>
    <t xml:space="preserve">{GOTO}A:B3~/ca:b3..a:c64~~</t>
  </si>
  <si>
    <t xml:space="preserve">{GOTO}A:E3~/ca:e3.a:J64~~</t>
  </si>
  <si>
    <t xml:space="preserve">{GOTO}A:S3~/ca:S3.a:S64~~</t>
  </si>
  <si>
    <t xml:space="preserve">/FS~R~</t>
  </si>
  <si>
    <t xml:space="preserve">{IF PRINT="Y"}:PG</t>
  </si>
  <si>
    <t xml:space="preserve">{IF CTFEBS="N"}{GOTO}A:A1~{QUIT}</t>
  </si>
  <si>
    <t xml:space="preserve">{CREATEFBS}</t>
  </si>
  <si>
    <t xml:space="preserve">CREATE FEBBS</t>
  </si>
  <si>
    <t xml:space="preserve">{goto}saved~</t>
  </si>
  <si>
    <t xml:space="preserve">/PFtables\CTIPS\MV1.dat~r~</t>
  </si>
  <si>
    <t xml:space="preserve">r{esc}ctips~omnouobsp1000~qg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2"/>
    </font>
    <font>
      <sz val="5"/>
      <name val="P-AVGARD"/>
      <family val="2"/>
    </font>
    <font>
      <u val="single"/>
      <sz val="6"/>
      <name val="P-AVGARD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4.18359375" defaultRowHeight="14.6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7.34"/>
    <col collapsed="false" customWidth="true" hidden="false" outlineLevel="0" max="3" min="3" style="0" width="5.81"/>
    <col collapsed="false" customWidth="true" hidden="false" outlineLevel="0" max="4" min="4" style="0" width="6.52"/>
    <col collapsed="false" customWidth="true" hidden="false" outlineLevel="0" max="5" min="5" style="0" width="6.83"/>
    <col collapsed="false" customWidth="true" hidden="false" outlineLevel="0" max="7" min="7" style="0" width="4.79"/>
    <col collapsed="false" customWidth="true" hidden="false" outlineLevel="0" max="8" min="8" style="0" width="1.12"/>
    <col collapsed="false" customWidth="true" hidden="false" outlineLevel="0" max="9" min="9" style="0" width="7.55"/>
    <col collapsed="false" customWidth="true" hidden="false" outlineLevel="0" max="10" min="10" style="0" width="5.4"/>
    <col collapsed="false" customWidth="true" hidden="false" outlineLevel="0" max="11" min="11" style="0" width="6.63"/>
    <col collapsed="false" customWidth="true" hidden="false" outlineLevel="0" max="12" min="12" style="0" width="7.34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5" min="15" style="0" width="6.52"/>
    <col collapsed="false" customWidth="true" hidden="false" outlineLevel="0" max="16" min="16" style="0" width="7.14"/>
    <col collapsed="false" customWidth="true" hidden="false" outlineLevel="0" max="17" min="17" style="0" width="4.89"/>
  </cols>
  <sheetData>
    <row r="1" customFormat="false" ht="0.75" hidden="false" customHeight="true" outlineLevel="0" collapsed="false"/>
    <row r="2" customFormat="false" ht="15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6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4.6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</row>
    <row r="5" customFormat="false" ht="6.3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65" hidden="false" customHeight="false" outlineLevel="0" collapsed="false">
      <c r="A6" s="7"/>
      <c r="B6" s="8"/>
      <c r="C6" s="9"/>
      <c r="D6" s="10"/>
      <c r="E6" s="8"/>
      <c r="F6" s="9"/>
      <c r="G6" s="10"/>
      <c r="H6" s="9"/>
      <c r="I6" s="9"/>
      <c r="J6" s="9"/>
      <c r="K6" s="10"/>
      <c r="L6" s="11"/>
      <c r="M6" s="9"/>
      <c r="N6" s="10"/>
      <c r="O6" s="12" t="s">
        <v>4</v>
      </c>
      <c r="P6" s="13" t="s">
        <v>5</v>
      </c>
      <c r="Q6" s="13"/>
    </row>
    <row r="7" customFormat="false" ht="14.65" hidden="false" customHeight="false" outlineLevel="0" collapsed="false">
      <c r="A7" s="7"/>
      <c r="B7" s="14" t="s">
        <v>6</v>
      </c>
      <c r="C7" s="14"/>
      <c r="D7" s="14"/>
      <c r="E7" s="15" t="s">
        <v>7</v>
      </c>
      <c r="F7" s="15"/>
      <c r="G7" s="15"/>
      <c r="H7" s="15"/>
      <c r="I7" s="16" t="s">
        <v>8</v>
      </c>
      <c r="J7" s="16"/>
      <c r="K7" s="16"/>
      <c r="L7" s="17" t="s">
        <v>9</v>
      </c>
      <c r="M7" s="17"/>
      <c r="N7" s="17"/>
      <c r="O7" s="18" t="s">
        <v>10</v>
      </c>
      <c r="P7" s="19"/>
      <c r="Q7" s="19"/>
    </row>
    <row r="8" customFormat="false" ht="14.65" hidden="false" customHeight="false" outlineLevel="0" collapsed="false">
      <c r="A8" s="20" t="s">
        <v>11</v>
      </c>
      <c r="B8" s="21" t="s">
        <v>12</v>
      </c>
      <c r="C8" s="22"/>
      <c r="D8" s="5"/>
      <c r="E8" s="5"/>
      <c r="F8" s="5"/>
      <c r="G8" s="5"/>
      <c r="H8" s="5"/>
      <c r="I8" s="5"/>
      <c r="J8" s="23"/>
      <c r="K8" s="23"/>
      <c r="L8" s="23"/>
      <c r="M8" s="23"/>
      <c r="N8" s="23"/>
      <c r="O8" s="20" t="s">
        <v>13</v>
      </c>
      <c r="P8" s="24"/>
      <c r="Q8" s="24"/>
    </row>
    <row r="9" customFormat="false" ht="14.65" hidden="false" customHeight="false" outlineLevel="0" collapsed="false">
      <c r="A9" s="7"/>
      <c r="B9" s="20" t="s">
        <v>13</v>
      </c>
      <c r="C9" s="25" t="s">
        <v>14</v>
      </c>
      <c r="D9" s="26"/>
      <c r="E9" s="20" t="s">
        <v>12</v>
      </c>
      <c r="F9" s="20" t="s">
        <v>14</v>
      </c>
      <c r="G9" s="26"/>
      <c r="H9" s="20" t="s">
        <v>12</v>
      </c>
      <c r="I9" s="20"/>
      <c r="J9" s="20" t="s">
        <v>14</v>
      </c>
      <c r="K9" s="26"/>
      <c r="L9" s="13" t="s">
        <v>12</v>
      </c>
      <c r="M9" s="20" t="s">
        <v>14</v>
      </c>
      <c r="N9" s="26"/>
      <c r="O9" s="20" t="s">
        <v>6</v>
      </c>
      <c r="P9" s="13" t="s">
        <v>12</v>
      </c>
      <c r="Q9" s="20" t="s">
        <v>14</v>
      </c>
    </row>
    <row r="10" customFormat="false" ht="14.65" hidden="false" customHeight="false" outlineLevel="0" collapsed="false">
      <c r="A10" s="7"/>
      <c r="B10" s="20" t="s">
        <v>15</v>
      </c>
      <c r="C10" s="25" t="s">
        <v>16</v>
      </c>
      <c r="D10" s="26" t="s">
        <v>17</v>
      </c>
      <c r="E10" s="20" t="s">
        <v>13</v>
      </c>
      <c r="F10" s="20" t="s">
        <v>16</v>
      </c>
      <c r="G10" s="26" t="s">
        <v>17</v>
      </c>
      <c r="H10" s="20" t="s">
        <v>13</v>
      </c>
      <c r="I10" s="20"/>
      <c r="J10" s="20" t="s">
        <v>16</v>
      </c>
      <c r="K10" s="26" t="s">
        <v>17</v>
      </c>
      <c r="L10" s="13" t="s">
        <v>13</v>
      </c>
      <c r="M10" s="20" t="s">
        <v>16</v>
      </c>
      <c r="N10" s="26" t="s">
        <v>17</v>
      </c>
      <c r="O10" s="20" t="s">
        <v>18</v>
      </c>
      <c r="P10" s="13" t="s">
        <v>13</v>
      </c>
      <c r="Q10" s="20" t="s">
        <v>16</v>
      </c>
    </row>
    <row r="11" customFormat="false" ht="14.65" hidden="false" customHeight="false" outlineLevel="0" collapsed="false">
      <c r="A11" s="27"/>
      <c r="B11" s="28" t="s">
        <v>19</v>
      </c>
      <c r="C11" s="29" t="s">
        <v>20</v>
      </c>
      <c r="D11" s="30"/>
      <c r="E11" s="27" t="s">
        <v>21</v>
      </c>
      <c r="F11" s="27" t="s">
        <v>20</v>
      </c>
      <c r="G11" s="27"/>
      <c r="H11" s="27"/>
      <c r="I11" s="27"/>
      <c r="J11" s="27" t="s">
        <v>20</v>
      </c>
      <c r="K11" s="27"/>
      <c r="L11" s="27"/>
      <c r="M11" s="27" t="s">
        <v>20</v>
      </c>
      <c r="N11" s="30"/>
      <c r="O11" s="28" t="s">
        <v>22</v>
      </c>
      <c r="P11" s="19"/>
      <c r="Q11" s="27" t="s">
        <v>20</v>
      </c>
      <c r="R11" s="31"/>
    </row>
    <row r="12" customFormat="false" ht="1.5" hidden="false" customHeight="true" outlineLevel="0" collapsed="false">
      <c r="A12" s="32"/>
      <c r="B12" s="32"/>
      <c r="C12" s="33"/>
      <c r="D12" s="34"/>
      <c r="E12" s="32"/>
      <c r="F12" s="32"/>
      <c r="G12" s="34"/>
      <c r="H12" s="33"/>
      <c r="I12" s="35"/>
      <c r="J12" s="32"/>
      <c r="K12" s="34"/>
      <c r="L12" s="36"/>
      <c r="M12" s="32"/>
      <c r="N12" s="34"/>
      <c r="O12" s="32"/>
      <c r="P12" s="36"/>
      <c r="Q12" s="32"/>
    </row>
    <row r="13" customFormat="false" ht="7.2" hidden="false" customHeight="true" outlineLevel="0" collapsed="false">
      <c r="A13" s="32" t="s">
        <v>23</v>
      </c>
      <c r="B13" s="32" t="n">
        <v>1746330</v>
      </c>
      <c r="C13" s="33" t="n">
        <v>14967</v>
      </c>
      <c r="D13" s="34" t="n">
        <v>1761297</v>
      </c>
      <c r="E13" s="32" t="n">
        <v>2195</v>
      </c>
      <c r="F13" s="32" t="n">
        <v>6319</v>
      </c>
      <c r="G13" s="34" t="n">
        <v>8514</v>
      </c>
      <c r="H13" s="33"/>
      <c r="I13" s="35" t="n">
        <v>1528218</v>
      </c>
      <c r="J13" s="32" t="n">
        <v>25654</v>
      </c>
      <c r="K13" s="34" t="n">
        <v>1553872</v>
      </c>
      <c r="L13" s="36" t="n">
        <v>3276743</v>
      </c>
      <c r="M13" s="32" t="n">
        <v>46940</v>
      </c>
      <c r="N13" s="34" t="n">
        <v>3323683</v>
      </c>
      <c r="O13" s="37" t="n">
        <v>0.408681411364719</v>
      </c>
      <c r="P13" s="36" t="n">
        <v>36225</v>
      </c>
      <c r="Q13" s="32" t="n">
        <v>481</v>
      </c>
    </row>
    <row r="14" customFormat="false" ht="7.2" hidden="false" customHeight="true" outlineLevel="0" collapsed="false">
      <c r="A14" s="32" t="s">
        <v>24</v>
      </c>
      <c r="B14" s="32" t="n">
        <v>226476</v>
      </c>
      <c r="C14" s="33" t="n">
        <v>2001</v>
      </c>
      <c r="D14" s="34" t="n">
        <v>228477</v>
      </c>
      <c r="E14" s="32" t="n">
        <v>1883</v>
      </c>
      <c r="F14" s="32" t="n">
        <v>151</v>
      </c>
      <c r="G14" s="34" t="n">
        <v>2034</v>
      </c>
      <c r="H14" s="33"/>
      <c r="I14" s="35" t="n">
        <v>292426</v>
      </c>
      <c r="J14" s="32" t="n">
        <v>8080</v>
      </c>
      <c r="K14" s="34" t="n">
        <v>300506</v>
      </c>
      <c r="L14" s="36" t="n">
        <v>520785</v>
      </c>
      <c r="M14" s="32" t="n">
        <v>10232</v>
      </c>
      <c r="N14" s="34" t="n">
        <v>531017</v>
      </c>
      <c r="O14" s="37" t="n">
        <v>0.37310278135178</v>
      </c>
      <c r="P14" s="36" t="n">
        <v>13116</v>
      </c>
      <c r="Q14" s="32" t="n">
        <v>6</v>
      </c>
    </row>
    <row r="15" customFormat="false" ht="7.2" hidden="false" customHeight="true" outlineLevel="0" collapsed="false">
      <c r="A15" s="32" t="s">
        <v>25</v>
      </c>
      <c r="B15" s="32" t="n">
        <v>1749584</v>
      </c>
      <c r="C15" s="33" t="n">
        <v>16260</v>
      </c>
      <c r="D15" s="34" t="n">
        <v>1765844</v>
      </c>
      <c r="E15" s="32" t="n">
        <v>1242</v>
      </c>
      <c r="F15" s="32" t="n">
        <v>3161</v>
      </c>
      <c r="G15" s="34" t="n">
        <v>4403</v>
      </c>
      <c r="H15" s="33"/>
      <c r="I15" s="35" t="n">
        <v>1194588</v>
      </c>
      <c r="J15" s="32" t="n">
        <v>17688</v>
      </c>
      <c r="K15" s="34" t="n">
        <v>1212276</v>
      </c>
      <c r="L15" s="36" t="n">
        <v>2945414</v>
      </c>
      <c r="M15" s="32" t="n">
        <v>37109</v>
      </c>
      <c r="N15" s="34" t="n">
        <v>2982523</v>
      </c>
      <c r="O15" s="37" t="n">
        <v>0.395112270181939</v>
      </c>
      <c r="P15" s="36" t="n">
        <v>71080</v>
      </c>
      <c r="Q15" s="32" t="n">
        <v>793</v>
      </c>
    </row>
    <row r="16" customFormat="false" ht="7.2" hidden="false" customHeight="true" outlineLevel="0" collapsed="false">
      <c r="A16" s="38" t="s">
        <v>26</v>
      </c>
      <c r="B16" s="38" t="n">
        <v>852899</v>
      </c>
      <c r="C16" s="39" t="n">
        <v>9435</v>
      </c>
      <c r="D16" s="40" t="n">
        <v>862334</v>
      </c>
      <c r="E16" s="38" t="n">
        <v>1250</v>
      </c>
      <c r="F16" s="38" t="n">
        <v>4486</v>
      </c>
      <c r="G16" s="40" t="n">
        <v>5736</v>
      </c>
      <c r="H16" s="39"/>
      <c r="I16" s="41" t="n">
        <v>754320</v>
      </c>
      <c r="J16" s="38" t="n">
        <v>10953</v>
      </c>
      <c r="K16" s="40" t="n">
        <v>765273</v>
      </c>
      <c r="L16" s="42" t="n">
        <v>1608469</v>
      </c>
      <c r="M16" s="38" t="n">
        <v>24874</v>
      </c>
      <c r="N16" s="40" t="n">
        <v>1633343</v>
      </c>
      <c r="O16" s="43" t="n">
        <v>0.339828424097127</v>
      </c>
      <c r="P16" s="42" t="n">
        <v>16471</v>
      </c>
      <c r="Q16" s="38" t="n">
        <v>19</v>
      </c>
    </row>
    <row r="17" customFormat="false" ht="7.2" hidden="false" customHeight="true" outlineLevel="0" collapsed="false">
      <c r="A17" s="32" t="s">
        <v>27</v>
      </c>
      <c r="B17" s="32" t="n">
        <v>15223427</v>
      </c>
      <c r="C17" s="33" t="n">
        <v>175293</v>
      </c>
      <c r="D17" s="34" t="n">
        <v>15398720</v>
      </c>
      <c r="E17" s="32" t="n">
        <v>27814</v>
      </c>
      <c r="F17" s="32" t="n">
        <v>15912</v>
      </c>
      <c r="G17" s="34" t="n">
        <v>43726</v>
      </c>
      <c r="H17" s="33"/>
      <c r="I17" s="35" t="n">
        <v>9526354</v>
      </c>
      <c r="J17" s="32" t="n">
        <v>244907</v>
      </c>
      <c r="K17" s="34" t="n">
        <v>9771261</v>
      </c>
      <c r="L17" s="36" t="n">
        <v>24777595</v>
      </c>
      <c r="M17" s="32" t="n">
        <v>436112</v>
      </c>
      <c r="N17" s="34" t="n">
        <v>25213707</v>
      </c>
      <c r="O17" s="37" t="n">
        <v>0.477549258218005</v>
      </c>
      <c r="P17" s="36" t="n">
        <v>512835</v>
      </c>
      <c r="Q17" s="32" t="n">
        <v>13213</v>
      </c>
    </row>
    <row r="18" customFormat="false" ht="7.2" hidden="false" customHeight="true" outlineLevel="0" collapsed="false">
      <c r="A18" s="32" t="s">
        <v>28</v>
      </c>
      <c r="B18" s="32" t="n">
        <v>1891109</v>
      </c>
      <c r="C18" s="33" t="n">
        <v>9804</v>
      </c>
      <c r="D18" s="34" t="n">
        <v>1900913</v>
      </c>
      <c r="E18" s="32" t="n">
        <v>1621</v>
      </c>
      <c r="F18" s="32" t="n">
        <v>4065</v>
      </c>
      <c r="G18" s="34" t="n">
        <v>5686</v>
      </c>
      <c r="H18" s="33"/>
      <c r="I18" s="35" t="n">
        <v>1501899</v>
      </c>
      <c r="J18" s="32" t="n">
        <v>24789</v>
      </c>
      <c r="K18" s="34" t="n">
        <v>1526688</v>
      </c>
      <c r="L18" s="36" t="n">
        <v>3394629</v>
      </c>
      <c r="M18" s="32" t="n">
        <v>38658</v>
      </c>
      <c r="N18" s="34" t="n">
        <v>3433287</v>
      </c>
      <c r="O18" s="37" t="n">
        <v>0.494708157322253</v>
      </c>
      <c r="P18" s="36" t="n">
        <v>94154</v>
      </c>
      <c r="Q18" s="32" t="n">
        <v>63</v>
      </c>
    </row>
    <row r="19" customFormat="false" ht="7.2" hidden="false" customHeight="true" outlineLevel="0" collapsed="false">
      <c r="A19" s="32" t="s">
        <v>29</v>
      </c>
      <c r="B19" s="32" t="n">
        <v>1930097</v>
      </c>
      <c r="C19" s="33" t="n">
        <v>11231</v>
      </c>
      <c r="D19" s="34" t="n">
        <v>1941328</v>
      </c>
      <c r="E19" s="32" t="n">
        <v>8262</v>
      </c>
      <c r="F19" s="32" t="n">
        <v>807</v>
      </c>
      <c r="G19" s="34" t="n">
        <v>9069</v>
      </c>
      <c r="H19" s="33"/>
      <c r="I19" s="35" t="n">
        <v>633231</v>
      </c>
      <c r="J19" s="32" t="n">
        <v>25203</v>
      </c>
      <c r="K19" s="34" t="n">
        <v>658434</v>
      </c>
      <c r="L19" s="36" t="n">
        <v>2571590</v>
      </c>
      <c r="M19" s="32" t="n">
        <v>37241</v>
      </c>
      <c r="N19" s="34" t="n">
        <v>2608831</v>
      </c>
      <c r="O19" s="37" t="n">
        <v>0.589479750708409</v>
      </c>
      <c r="P19" s="36" t="n">
        <v>48056</v>
      </c>
      <c r="Q19" s="32" t="n">
        <v>272</v>
      </c>
    </row>
    <row r="20" customFormat="false" ht="7.2" hidden="false" customHeight="true" outlineLevel="0" collapsed="false">
      <c r="A20" s="38" t="s">
        <v>30</v>
      </c>
      <c r="B20" s="38" t="n">
        <v>391212</v>
      </c>
      <c r="C20" s="39" t="n">
        <v>6943</v>
      </c>
      <c r="D20" s="40" t="n">
        <v>398155</v>
      </c>
      <c r="E20" s="38" t="n">
        <v>1510</v>
      </c>
      <c r="F20" s="38" t="n">
        <v>582</v>
      </c>
      <c r="G20" s="40" t="n">
        <v>2092</v>
      </c>
      <c r="H20" s="39"/>
      <c r="I20" s="41" t="n">
        <v>190231</v>
      </c>
      <c r="J20" s="38" t="n">
        <v>2529</v>
      </c>
      <c r="K20" s="40" t="n">
        <v>192760</v>
      </c>
      <c r="L20" s="42" t="n">
        <v>582953</v>
      </c>
      <c r="M20" s="38" t="n">
        <v>10054</v>
      </c>
      <c r="N20" s="40" t="n">
        <v>593007</v>
      </c>
      <c r="O20" s="43" t="n">
        <v>0.539720380441531</v>
      </c>
      <c r="P20" s="42" t="n">
        <v>9962</v>
      </c>
      <c r="Q20" s="38" t="n">
        <v>23</v>
      </c>
    </row>
    <row r="21" customFormat="false" ht="7.2" hidden="false" customHeight="true" outlineLevel="0" collapsed="false">
      <c r="A21" s="32" t="s">
        <v>31</v>
      </c>
      <c r="B21" s="32" t="n">
        <v>195394</v>
      </c>
      <c r="C21" s="33" t="n">
        <v>4328</v>
      </c>
      <c r="D21" s="34" t="n">
        <v>199722</v>
      </c>
      <c r="E21" s="32" t="n">
        <v>2290</v>
      </c>
      <c r="F21" s="32" t="n">
        <v>382</v>
      </c>
      <c r="G21" s="34" t="n">
        <v>2672</v>
      </c>
      <c r="H21" s="33"/>
      <c r="I21" s="35" t="n">
        <v>28793</v>
      </c>
      <c r="J21" s="32" t="n">
        <v>6228</v>
      </c>
      <c r="K21" s="34" t="n">
        <v>35021</v>
      </c>
      <c r="L21" s="36" t="n">
        <v>226477</v>
      </c>
      <c r="M21" s="32" t="n">
        <v>10938</v>
      </c>
      <c r="N21" s="34" t="n">
        <v>237415</v>
      </c>
      <c r="O21" s="37" t="n">
        <v>0.359700522631086</v>
      </c>
      <c r="P21" s="36" t="n">
        <v>1169.14</v>
      </c>
      <c r="Q21" s="32" t="n">
        <v>431</v>
      </c>
    </row>
    <row r="22" customFormat="false" ht="7.2" hidden="false" customHeight="true" outlineLevel="0" collapsed="false">
      <c r="A22" s="32" t="s">
        <v>32</v>
      </c>
      <c r="B22" s="32" t="n">
        <v>7192173</v>
      </c>
      <c r="C22" s="33" t="n">
        <v>93390</v>
      </c>
      <c r="D22" s="34" t="n">
        <v>7285563</v>
      </c>
      <c r="E22" s="32" t="n">
        <v>5132</v>
      </c>
      <c r="F22" s="32" t="n">
        <v>36029</v>
      </c>
      <c r="G22" s="34" t="n">
        <v>41161</v>
      </c>
      <c r="H22" s="33"/>
      <c r="I22" s="35" t="n">
        <v>3425551</v>
      </c>
      <c r="J22" s="32" t="n">
        <v>136321</v>
      </c>
      <c r="K22" s="34" t="n">
        <v>3561872</v>
      </c>
      <c r="L22" s="36" t="n">
        <v>10622856</v>
      </c>
      <c r="M22" s="32" t="n">
        <v>265740</v>
      </c>
      <c r="N22" s="34" t="n">
        <v>10888596</v>
      </c>
      <c r="O22" s="37" t="n">
        <v>0.499456978601019</v>
      </c>
      <c r="P22" s="36" t="n">
        <v>197692</v>
      </c>
      <c r="Q22" s="32" t="n">
        <v>5642</v>
      </c>
    </row>
    <row r="23" customFormat="false" ht="7.2" hidden="false" customHeight="true" outlineLevel="0" collapsed="false">
      <c r="A23" s="32" t="s">
        <v>33</v>
      </c>
      <c r="B23" s="32" t="n">
        <v>3817802</v>
      </c>
      <c r="C23" s="33" t="n">
        <v>22757</v>
      </c>
      <c r="D23" s="34" t="n">
        <v>3840559</v>
      </c>
      <c r="E23" s="32" t="n">
        <v>3706</v>
      </c>
      <c r="F23" s="32" t="n">
        <v>12380</v>
      </c>
      <c r="G23" s="34" t="n">
        <v>16086</v>
      </c>
      <c r="H23" s="33"/>
      <c r="I23" s="35" t="n">
        <v>2369057</v>
      </c>
      <c r="J23" s="32" t="n">
        <v>56970</v>
      </c>
      <c r="K23" s="34" t="n">
        <v>2426027</v>
      </c>
      <c r="L23" s="36" t="n">
        <v>6190565</v>
      </c>
      <c r="M23" s="32" t="n">
        <v>92107</v>
      </c>
      <c r="N23" s="34" t="n">
        <v>6282672</v>
      </c>
      <c r="O23" s="37" t="n">
        <v>0.51920103084021</v>
      </c>
      <c r="P23" s="36" t="n">
        <v>72538</v>
      </c>
      <c r="Q23" s="32" t="n">
        <v>954</v>
      </c>
    </row>
    <row r="24" customFormat="false" ht="7.2" hidden="false" customHeight="true" outlineLevel="0" collapsed="false">
      <c r="A24" s="38" t="s">
        <v>34</v>
      </c>
      <c r="B24" s="38" t="n">
        <v>499631</v>
      </c>
      <c r="C24" s="39" t="n">
        <v>5793</v>
      </c>
      <c r="D24" s="40" t="n">
        <v>505424</v>
      </c>
      <c r="E24" s="38" t="n">
        <v>3273</v>
      </c>
      <c r="F24" s="38" t="n">
        <v>891</v>
      </c>
      <c r="G24" s="40" t="n">
        <v>4164</v>
      </c>
      <c r="H24" s="39"/>
      <c r="I24" s="41" t="n">
        <v>269965</v>
      </c>
      <c r="J24" s="38" t="n">
        <v>6364</v>
      </c>
      <c r="K24" s="40" t="n">
        <v>276329</v>
      </c>
      <c r="L24" s="42" t="n">
        <v>772869</v>
      </c>
      <c r="M24" s="38" t="n">
        <v>13048</v>
      </c>
      <c r="N24" s="40" t="n">
        <v>785917</v>
      </c>
      <c r="O24" s="43" t="n">
        <v>0.422084389675625</v>
      </c>
      <c r="P24" s="42" t="n">
        <v>24797</v>
      </c>
      <c r="Q24" s="38" t="n">
        <v>317</v>
      </c>
    </row>
    <row r="25" customFormat="false" ht="7.2" hidden="false" customHeight="true" outlineLevel="0" collapsed="false">
      <c r="A25" s="32" t="s">
        <v>35</v>
      </c>
      <c r="B25" s="32" t="n">
        <v>479146</v>
      </c>
      <c r="C25" s="33" t="n">
        <v>5599</v>
      </c>
      <c r="D25" s="34" t="n">
        <v>484745</v>
      </c>
      <c r="E25" s="32" t="n">
        <v>1266</v>
      </c>
      <c r="F25" s="32" t="n">
        <v>2257</v>
      </c>
      <c r="G25" s="34" t="n">
        <v>3523</v>
      </c>
      <c r="H25" s="33"/>
      <c r="I25" s="35" t="n">
        <v>553008</v>
      </c>
      <c r="J25" s="32" t="n">
        <v>19849</v>
      </c>
      <c r="K25" s="34" t="n">
        <v>572857</v>
      </c>
      <c r="L25" s="36" t="n">
        <v>1033420</v>
      </c>
      <c r="M25" s="32" t="n">
        <v>27705</v>
      </c>
      <c r="N25" s="34" t="n">
        <v>1061125</v>
      </c>
      <c r="O25" s="37" t="n">
        <v>0.402897285770624</v>
      </c>
      <c r="P25" s="36" t="n">
        <v>33910</v>
      </c>
      <c r="Q25" s="32" t="n">
        <v>124</v>
      </c>
    </row>
    <row r="26" customFormat="false" ht="7.2" hidden="false" customHeight="true" outlineLevel="0" collapsed="false">
      <c r="A26" s="32" t="s">
        <v>36</v>
      </c>
      <c r="B26" s="32" t="n">
        <v>6231818</v>
      </c>
      <c r="C26" s="33" t="n">
        <v>61431</v>
      </c>
      <c r="D26" s="34" t="n">
        <v>6293249</v>
      </c>
      <c r="E26" s="32" t="n">
        <v>15069</v>
      </c>
      <c r="F26" s="32" t="n">
        <v>1175</v>
      </c>
      <c r="G26" s="34" t="n">
        <v>16244</v>
      </c>
      <c r="H26" s="33"/>
      <c r="I26" s="35" t="n">
        <v>2490532</v>
      </c>
      <c r="J26" s="32" t="n">
        <v>16851</v>
      </c>
      <c r="K26" s="34" t="n">
        <v>2507383</v>
      </c>
      <c r="L26" s="36" t="n">
        <v>8737419</v>
      </c>
      <c r="M26" s="32" t="n">
        <v>79457</v>
      </c>
      <c r="N26" s="34" t="n">
        <v>8816876</v>
      </c>
      <c r="O26" s="37" t="n">
        <v>0.526045233107647</v>
      </c>
      <c r="P26" s="36" t="n">
        <v>170988</v>
      </c>
      <c r="Q26" s="32" t="n">
        <v>103</v>
      </c>
    </row>
    <row r="27" customFormat="false" ht="7.2" hidden="false" customHeight="true" outlineLevel="0" collapsed="false">
      <c r="A27" s="32" t="s">
        <v>37</v>
      </c>
      <c r="B27" s="32" t="n">
        <v>3145571</v>
      </c>
      <c r="C27" s="33" t="n">
        <v>21270</v>
      </c>
      <c r="D27" s="34" t="n">
        <v>3166841</v>
      </c>
      <c r="E27" s="32" t="n">
        <v>9020</v>
      </c>
      <c r="F27" s="32" t="n">
        <v>15825</v>
      </c>
      <c r="G27" s="34" t="n">
        <v>24845</v>
      </c>
      <c r="H27" s="33"/>
      <c r="I27" s="35" t="n">
        <v>1986007</v>
      </c>
      <c r="J27" s="32" t="n">
        <v>37879</v>
      </c>
      <c r="K27" s="34" t="n">
        <v>2023886</v>
      </c>
      <c r="L27" s="36" t="n">
        <v>5140598</v>
      </c>
      <c r="M27" s="32" t="n">
        <v>74974</v>
      </c>
      <c r="N27" s="34" t="n">
        <v>5215572</v>
      </c>
      <c r="O27" s="37" t="n">
        <v>0.538576478017056</v>
      </c>
      <c r="P27" s="36" t="n">
        <v>96052</v>
      </c>
      <c r="Q27" s="32" t="n">
        <v>466</v>
      </c>
    </row>
    <row r="28" customFormat="false" ht="7.2" hidden="false" customHeight="true" outlineLevel="0" collapsed="false">
      <c r="A28" s="38" t="s">
        <v>38</v>
      </c>
      <c r="B28" s="38" t="n">
        <v>1642026</v>
      </c>
      <c r="C28" s="39" t="n">
        <v>11751</v>
      </c>
      <c r="D28" s="40" t="n">
        <v>1653777</v>
      </c>
      <c r="E28" s="38" t="n">
        <v>1472</v>
      </c>
      <c r="F28" s="38" t="n">
        <v>8014</v>
      </c>
      <c r="G28" s="40" t="n">
        <v>9486</v>
      </c>
      <c r="H28" s="39"/>
      <c r="I28" s="41" t="n">
        <v>1179936</v>
      </c>
      <c r="J28" s="38" t="n">
        <v>26246</v>
      </c>
      <c r="K28" s="40" t="n">
        <v>1206182</v>
      </c>
      <c r="L28" s="42" t="n">
        <v>2823434</v>
      </c>
      <c r="M28" s="38" t="n">
        <v>46011</v>
      </c>
      <c r="N28" s="40" t="n">
        <v>2869445</v>
      </c>
      <c r="O28" s="43" t="n">
        <v>0.575787434707721</v>
      </c>
      <c r="P28" s="42" t="n">
        <v>131671</v>
      </c>
      <c r="Q28" s="38" t="n">
        <v>180</v>
      </c>
    </row>
    <row r="29" customFormat="false" ht="7.2" hidden="false" customHeight="true" outlineLevel="0" collapsed="false">
      <c r="A29" s="32" t="s">
        <v>39</v>
      </c>
      <c r="B29" s="32" t="n">
        <v>1150724</v>
      </c>
      <c r="C29" s="33" t="n">
        <v>7383</v>
      </c>
      <c r="D29" s="34" t="n">
        <v>1158107</v>
      </c>
      <c r="E29" s="32" t="n">
        <v>1514</v>
      </c>
      <c r="F29" s="32" t="n">
        <v>2284</v>
      </c>
      <c r="G29" s="34" t="n">
        <v>3798</v>
      </c>
      <c r="H29" s="33"/>
      <c r="I29" s="35" t="n">
        <v>930161</v>
      </c>
      <c r="J29" s="32" t="n">
        <v>17748</v>
      </c>
      <c r="K29" s="34" t="n">
        <v>947909</v>
      </c>
      <c r="L29" s="36" t="n">
        <v>2082399</v>
      </c>
      <c r="M29" s="32" t="n">
        <v>27415</v>
      </c>
      <c r="N29" s="34" t="n">
        <v>2109814</v>
      </c>
      <c r="O29" s="37" t="n">
        <v>0.447378263320568</v>
      </c>
      <c r="P29" s="36" t="n">
        <v>48535</v>
      </c>
      <c r="Q29" s="32" t="n">
        <v>300</v>
      </c>
    </row>
    <row r="30" customFormat="false" ht="7.2" hidden="false" customHeight="true" outlineLevel="0" collapsed="false">
      <c r="A30" s="32" t="s">
        <v>40</v>
      </c>
      <c r="B30" s="32" t="n">
        <v>1584881</v>
      </c>
      <c r="C30" s="33" t="n">
        <v>21318</v>
      </c>
      <c r="D30" s="34" t="n">
        <v>1606199</v>
      </c>
      <c r="E30" s="32" t="n">
        <v>1853</v>
      </c>
      <c r="F30" s="32" t="n">
        <v>10313</v>
      </c>
      <c r="G30" s="34" t="n">
        <v>12166</v>
      </c>
      <c r="H30" s="33"/>
      <c r="I30" s="35" t="n">
        <v>1070144</v>
      </c>
      <c r="J30" s="32" t="n">
        <v>7476</v>
      </c>
      <c r="K30" s="34" t="n">
        <v>1077620</v>
      </c>
      <c r="L30" s="36" t="n">
        <v>2656878</v>
      </c>
      <c r="M30" s="32" t="n">
        <v>39107</v>
      </c>
      <c r="N30" s="34" t="n">
        <v>2695985</v>
      </c>
      <c r="O30" s="37" t="n">
        <v>0.408082914255213</v>
      </c>
      <c r="P30" s="36" t="n">
        <v>36599</v>
      </c>
      <c r="Q30" s="32" t="n">
        <v>4</v>
      </c>
    </row>
    <row r="31" customFormat="false" ht="7.2" hidden="false" customHeight="true" outlineLevel="0" collapsed="false">
      <c r="A31" s="32" t="s">
        <v>41</v>
      </c>
      <c r="B31" s="32" t="n">
        <v>1870526</v>
      </c>
      <c r="C31" s="33" t="n">
        <v>32715</v>
      </c>
      <c r="D31" s="34" t="n">
        <v>1903241</v>
      </c>
      <c r="E31" s="32" t="n">
        <v>15191</v>
      </c>
      <c r="F31" s="32" t="n">
        <v>5330</v>
      </c>
      <c r="G31" s="34" t="n">
        <v>20521</v>
      </c>
      <c r="H31" s="33"/>
      <c r="I31" s="35" t="n">
        <v>1373494</v>
      </c>
      <c r="J31" s="32" t="n">
        <v>20949</v>
      </c>
      <c r="K31" s="34" t="n">
        <v>1394443</v>
      </c>
      <c r="L31" s="36" t="n">
        <v>3259211</v>
      </c>
      <c r="M31" s="32" t="n">
        <v>58994</v>
      </c>
      <c r="N31" s="34" t="n">
        <v>3318205</v>
      </c>
      <c r="O31" s="37" t="n">
        <v>0.429948749350374</v>
      </c>
      <c r="P31" s="36" t="n">
        <v>36605</v>
      </c>
      <c r="Q31" s="32" t="n">
        <v>467</v>
      </c>
    </row>
    <row r="32" customFormat="false" ht="7.2" hidden="false" customHeight="true" outlineLevel="0" collapsed="false">
      <c r="A32" s="38" t="s">
        <v>42</v>
      </c>
      <c r="B32" s="38" t="n">
        <v>572815</v>
      </c>
      <c r="C32" s="39" t="n">
        <v>5209</v>
      </c>
      <c r="D32" s="40" t="n">
        <v>578024</v>
      </c>
      <c r="E32" s="38" t="n">
        <v>639</v>
      </c>
      <c r="F32" s="38" t="n">
        <v>2123</v>
      </c>
      <c r="G32" s="40" t="n">
        <v>2762</v>
      </c>
      <c r="H32" s="39"/>
      <c r="I32" s="41" t="n">
        <v>367020</v>
      </c>
      <c r="J32" s="38" t="n">
        <v>10853</v>
      </c>
      <c r="K32" s="40" t="n">
        <v>377873</v>
      </c>
      <c r="L32" s="42" t="n">
        <v>940474</v>
      </c>
      <c r="M32" s="38" t="n">
        <v>18185</v>
      </c>
      <c r="N32" s="40" t="n">
        <v>958659</v>
      </c>
      <c r="O32" s="43" t="n">
        <v>0.460715538125465</v>
      </c>
      <c r="P32" s="42" t="n">
        <v>26684</v>
      </c>
      <c r="Q32" s="38" t="n">
        <v>84</v>
      </c>
    </row>
    <row r="33" customFormat="false" ht="7.2" hidden="false" customHeight="true" outlineLevel="0" collapsed="false">
      <c r="A33" s="32" t="s">
        <v>43</v>
      </c>
      <c r="B33" s="32" t="n">
        <v>2556935</v>
      </c>
      <c r="C33" s="33" t="n">
        <v>13085</v>
      </c>
      <c r="D33" s="34" t="n">
        <v>2570020</v>
      </c>
      <c r="E33" s="32" t="n">
        <v>6650</v>
      </c>
      <c r="F33" s="32" t="n">
        <v>4712</v>
      </c>
      <c r="G33" s="34" t="n">
        <v>11362</v>
      </c>
      <c r="H33" s="33"/>
      <c r="I33" s="35" t="n">
        <v>1031321</v>
      </c>
      <c r="J33" s="32" t="n">
        <v>21876</v>
      </c>
      <c r="K33" s="34" t="n">
        <v>1053197</v>
      </c>
      <c r="L33" s="36" t="n">
        <v>3594906</v>
      </c>
      <c r="M33" s="32" t="n">
        <v>39673</v>
      </c>
      <c r="N33" s="34" t="n">
        <v>3634579</v>
      </c>
      <c r="O33" s="37" t="n">
        <v>0.504166926282099</v>
      </c>
      <c r="P33" s="36" t="n">
        <v>37823</v>
      </c>
      <c r="Q33" s="32" t="n">
        <v>113</v>
      </c>
    </row>
    <row r="34" customFormat="false" ht="7.2" hidden="false" customHeight="true" outlineLevel="0" collapsed="false">
      <c r="A34" s="32" t="s">
        <v>44</v>
      </c>
      <c r="B34" s="32" t="n">
        <v>3527786</v>
      </c>
      <c r="C34" s="33" t="n">
        <v>15939</v>
      </c>
      <c r="D34" s="34" t="n">
        <v>3543725</v>
      </c>
      <c r="E34" s="32" t="n">
        <v>10828</v>
      </c>
      <c r="F34" s="32" t="n">
        <v>492</v>
      </c>
      <c r="G34" s="34" t="n">
        <v>11320</v>
      </c>
      <c r="H34" s="33"/>
      <c r="I34" s="35" t="n">
        <v>1113269</v>
      </c>
      <c r="J34" s="32" t="n">
        <v>34075</v>
      </c>
      <c r="K34" s="34" t="n">
        <v>1147344</v>
      </c>
      <c r="L34" s="36" t="n">
        <v>4651883</v>
      </c>
      <c r="M34" s="32" t="n">
        <v>50506</v>
      </c>
      <c r="N34" s="34" t="n">
        <v>4702389</v>
      </c>
      <c r="O34" s="37" t="n">
        <v>0.579051571544126</v>
      </c>
      <c r="P34" s="36" t="n">
        <v>90838</v>
      </c>
      <c r="Q34" s="32" t="n">
        <v>6</v>
      </c>
    </row>
    <row r="35" customFormat="false" ht="7.2" hidden="false" customHeight="true" outlineLevel="0" collapsed="false">
      <c r="A35" s="32" t="s">
        <v>45</v>
      </c>
      <c r="B35" s="32" t="n">
        <v>5045227</v>
      </c>
      <c r="C35" s="33" t="n">
        <v>45507</v>
      </c>
      <c r="D35" s="34" t="n">
        <v>5090734</v>
      </c>
      <c r="E35" s="32" t="n">
        <v>9867</v>
      </c>
      <c r="F35" s="32" t="n">
        <v>14737</v>
      </c>
      <c r="G35" s="34" t="n">
        <v>24604</v>
      </c>
      <c r="H35" s="33"/>
      <c r="I35" s="35" t="n">
        <v>2821785</v>
      </c>
      <c r="J35" s="32" t="n">
        <v>73273</v>
      </c>
      <c r="K35" s="34" t="n">
        <v>2895058</v>
      </c>
      <c r="L35" s="36" t="n">
        <v>7876879</v>
      </c>
      <c r="M35" s="32" t="n">
        <v>133517</v>
      </c>
      <c r="N35" s="34" t="n">
        <v>8010396</v>
      </c>
      <c r="O35" s="37" t="n">
        <v>0.52585396613632</v>
      </c>
      <c r="P35" s="36" t="n">
        <v>148647</v>
      </c>
      <c r="Q35" s="32" t="n">
        <v>1324</v>
      </c>
    </row>
    <row r="36" customFormat="false" ht="7.2" hidden="false" customHeight="true" outlineLevel="0" collapsed="false">
      <c r="A36" s="38" t="s">
        <v>46</v>
      </c>
      <c r="B36" s="38" t="n">
        <v>2263223</v>
      </c>
      <c r="C36" s="39" t="n">
        <v>10208</v>
      </c>
      <c r="D36" s="40" t="n">
        <v>2273431</v>
      </c>
      <c r="E36" s="38" t="n">
        <v>6743</v>
      </c>
      <c r="F36" s="38" t="n">
        <v>7875</v>
      </c>
      <c r="G36" s="40" t="n">
        <v>14618</v>
      </c>
      <c r="H36" s="39"/>
      <c r="I36" s="41" t="n">
        <v>1549661</v>
      </c>
      <c r="J36" s="38" t="n">
        <v>23184</v>
      </c>
      <c r="K36" s="40" t="n">
        <v>1572845</v>
      </c>
      <c r="L36" s="42" t="n">
        <v>3819627</v>
      </c>
      <c r="M36" s="38" t="n">
        <v>41267</v>
      </c>
      <c r="N36" s="40" t="n">
        <v>3860894</v>
      </c>
      <c r="O36" s="43" t="n">
        <v>0.485903947779168</v>
      </c>
      <c r="P36" s="42" t="n">
        <v>115927</v>
      </c>
      <c r="Q36" s="38" t="n">
        <v>262</v>
      </c>
    </row>
    <row r="37" customFormat="false" ht="7.2" hidden="false" customHeight="true" outlineLevel="0" collapsed="false">
      <c r="A37" s="32" t="s">
        <v>47</v>
      </c>
      <c r="B37" s="32" t="n">
        <v>1257078</v>
      </c>
      <c r="C37" s="33" t="n">
        <v>10566</v>
      </c>
      <c r="D37" s="34" t="n">
        <v>1267644</v>
      </c>
      <c r="E37" s="32" t="n">
        <v>3432</v>
      </c>
      <c r="F37" s="32" t="n">
        <v>6316</v>
      </c>
      <c r="G37" s="34" t="n">
        <v>9748</v>
      </c>
      <c r="H37" s="33"/>
      <c r="I37" s="35" t="n">
        <v>886616</v>
      </c>
      <c r="J37" s="32" t="n">
        <v>17719</v>
      </c>
      <c r="K37" s="34" t="n">
        <v>904335</v>
      </c>
      <c r="L37" s="36" t="n">
        <v>2147126</v>
      </c>
      <c r="M37" s="32" t="n">
        <v>34601</v>
      </c>
      <c r="N37" s="34" t="n">
        <v>2181727</v>
      </c>
      <c r="O37" s="37" t="n">
        <v>0.462822082275603</v>
      </c>
      <c r="P37" s="36" t="n">
        <v>30161</v>
      </c>
      <c r="Q37" s="32" t="n">
        <v>1</v>
      </c>
    </row>
    <row r="38" customFormat="false" ht="7.2" hidden="false" customHeight="true" outlineLevel="0" collapsed="false">
      <c r="A38" s="32" t="s">
        <v>48</v>
      </c>
      <c r="B38" s="32" t="n">
        <v>2568443</v>
      </c>
      <c r="C38" s="33" t="n">
        <v>7596</v>
      </c>
      <c r="D38" s="34" t="n">
        <v>2576039</v>
      </c>
      <c r="E38" s="32" t="n">
        <v>4707</v>
      </c>
      <c r="F38" s="32" t="n">
        <v>7672</v>
      </c>
      <c r="G38" s="34" t="n">
        <v>12379</v>
      </c>
      <c r="H38" s="33"/>
      <c r="I38" s="35" t="n">
        <v>1745728</v>
      </c>
      <c r="J38" s="32" t="n">
        <v>16294</v>
      </c>
      <c r="K38" s="34" t="n">
        <v>1762022</v>
      </c>
      <c r="L38" s="36" t="n">
        <v>4318878</v>
      </c>
      <c r="M38" s="32" t="n">
        <v>31562</v>
      </c>
      <c r="N38" s="34" t="n">
        <v>4350440</v>
      </c>
      <c r="O38" s="37" t="n">
        <v>0.479304091371551</v>
      </c>
      <c r="P38" s="36" t="n">
        <v>54080</v>
      </c>
      <c r="Q38" s="32" t="n">
        <v>38</v>
      </c>
    </row>
    <row r="39" customFormat="false" ht="7.2" hidden="false" customHeight="true" outlineLevel="0" collapsed="false">
      <c r="A39" s="32" t="s">
        <v>49</v>
      </c>
      <c r="B39" s="32" t="n">
        <v>431183</v>
      </c>
      <c r="C39" s="33" t="n">
        <v>5897</v>
      </c>
      <c r="D39" s="34" t="n">
        <v>437080</v>
      </c>
      <c r="E39" s="32" t="n">
        <v>1162</v>
      </c>
      <c r="F39" s="32" t="n">
        <v>1627</v>
      </c>
      <c r="G39" s="34" t="n">
        <v>2789</v>
      </c>
      <c r="H39" s="33"/>
      <c r="I39" s="35" t="n">
        <v>517814</v>
      </c>
      <c r="J39" s="32" t="n">
        <v>15391</v>
      </c>
      <c r="K39" s="34" t="n">
        <v>533205</v>
      </c>
      <c r="L39" s="36" t="n">
        <v>950159</v>
      </c>
      <c r="M39" s="32" t="n">
        <v>22915</v>
      </c>
      <c r="N39" s="34" t="n">
        <v>973074</v>
      </c>
      <c r="O39" s="37" t="n">
        <v>0.490330599564234</v>
      </c>
      <c r="P39" s="36" t="n">
        <v>20769</v>
      </c>
      <c r="Q39" s="32" t="n">
        <v>99</v>
      </c>
    </row>
    <row r="40" customFormat="false" ht="7.2" hidden="false" customHeight="true" outlineLevel="0" collapsed="false">
      <c r="A40" s="38" t="s">
        <v>50</v>
      </c>
      <c r="B40" s="38" t="n">
        <v>796697</v>
      </c>
      <c r="C40" s="39" t="n">
        <v>10549</v>
      </c>
      <c r="D40" s="40" t="n">
        <v>807246</v>
      </c>
      <c r="E40" s="38" t="n">
        <v>1175</v>
      </c>
      <c r="F40" s="38" t="n">
        <v>5080</v>
      </c>
      <c r="G40" s="40" t="n">
        <v>6255</v>
      </c>
      <c r="H40" s="39"/>
      <c r="I40" s="41" t="n">
        <v>648881</v>
      </c>
      <c r="J40" s="38" t="n">
        <v>16176</v>
      </c>
      <c r="K40" s="40" t="n">
        <v>665057</v>
      </c>
      <c r="L40" s="42" t="n">
        <v>1446753</v>
      </c>
      <c r="M40" s="38" t="n">
        <v>31805</v>
      </c>
      <c r="N40" s="40" t="n">
        <v>1478558</v>
      </c>
      <c r="O40" s="43" t="n">
        <v>0.482234958927857</v>
      </c>
      <c r="P40" s="42" t="n">
        <v>18367</v>
      </c>
      <c r="Q40" s="38" t="n">
        <v>229</v>
      </c>
    </row>
    <row r="41" customFormat="false" ht="7.2" hidden="false" customHeight="true" outlineLevel="0" collapsed="false">
      <c r="A41" s="32" t="s">
        <v>51</v>
      </c>
      <c r="B41" s="32" t="n">
        <v>609581</v>
      </c>
      <c r="C41" s="33" t="n">
        <v>9701</v>
      </c>
      <c r="D41" s="34" t="n">
        <v>619282</v>
      </c>
      <c r="E41" s="32" t="n">
        <v>1444</v>
      </c>
      <c r="F41" s="32" t="n">
        <v>264</v>
      </c>
      <c r="G41" s="34" t="n">
        <v>1708</v>
      </c>
      <c r="H41" s="33"/>
      <c r="I41" s="35" t="n">
        <v>460782</v>
      </c>
      <c r="J41" s="32" t="n">
        <v>13904</v>
      </c>
      <c r="K41" s="34" t="n">
        <v>474686</v>
      </c>
      <c r="L41" s="36" t="n">
        <v>1071807</v>
      </c>
      <c r="M41" s="32" t="n">
        <v>23869</v>
      </c>
      <c r="N41" s="34" t="n">
        <v>1095676</v>
      </c>
      <c r="O41" s="37" t="n">
        <v>0.380236445077637</v>
      </c>
      <c r="P41" s="36" t="n">
        <v>22013</v>
      </c>
      <c r="Q41" s="32" t="n">
        <v>458</v>
      </c>
    </row>
    <row r="42" customFormat="false" ht="7.2" hidden="false" customHeight="true" outlineLevel="0" collapsed="false">
      <c r="A42" s="32" t="s">
        <v>52</v>
      </c>
      <c r="B42" s="32" t="n">
        <v>732994</v>
      </c>
      <c r="C42" s="33" t="n">
        <v>3757</v>
      </c>
      <c r="D42" s="34" t="n">
        <v>736751</v>
      </c>
      <c r="E42" s="32" t="n">
        <v>1523</v>
      </c>
      <c r="F42" s="32" t="n">
        <v>309</v>
      </c>
      <c r="G42" s="34" t="n">
        <v>1832</v>
      </c>
      <c r="H42" s="33"/>
      <c r="I42" s="35" t="n">
        <v>363123</v>
      </c>
      <c r="J42" s="32" t="n">
        <v>10407</v>
      </c>
      <c r="K42" s="34" t="n">
        <v>373530</v>
      </c>
      <c r="L42" s="36" t="n">
        <v>1097640</v>
      </c>
      <c r="M42" s="32" t="n">
        <v>14473</v>
      </c>
      <c r="N42" s="34" t="n">
        <v>1112113</v>
      </c>
      <c r="O42" s="37" t="n">
        <v>0.630542778763696</v>
      </c>
      <c r="P42" s="36" t="n">
        <v>51890</v>
      </c>
      <c r="Q42" s="32" t="n">
        <v>0</v>
      </c>
    </row>
    <row r="43" customFormat="false" ht="7.2" hidden="false" customHeight="true" outlineLevel="0" collapsed="false">
      <c r="A43" s="32" t="s">
        <v>53</v>
      </c>
      <c r="B43" s="32" t="n">
        <v>4347687</v>
      </c>
      <c r="C43" s="33" t="n">
        <v>50040</v>
      </c>
      <c r="D43" s="34" t="n">
        <v>4397727</v>
      </c>
      <c r="E43" s="32" t="n">
        <v>16804</v>
      </c>
      <c r="F43" s="32" t="n">
        <v>3058</v>
      </c>
      <c r="G43" s="34" t="n">
        <v>19862</v>
      </c>
      <c r="H43" s="33"/>
      <c r="I43" s="35" t="n">
        <v>1307948</v>
      </c>
      <c r="J43" s="32" t="n">
        <v>95999</v>
      </c>
      <c r="K43" s="34" t="n">
        <v>1403947</v>
      </c>
      <c r="L43" s="36" t="n">
        <v>5672439</v>
      </c>
      <c r="M43" s="32" t="n">
        <v>149097</v>
      </c>
      <c r="N43" s="34" t="n">
        <v>5821536</v>
      </c>
      <c r="O43" s="37" t="n">
        <v>0.544281856144762</v>
      </c>
      <c r="P43" s="36" t="n">
        <v>91350</v>
      </c>
      <c r="Q43" s="32" t="n">
        <v>645</v>
      </c>
    </row>
    <row r="44" customFormat="false" ht="7.2" hidden="false" customHeight="true" outlineLevel="0" collapsed="false">
      <c r="A44" s="38" t="s">
        <v>54</v>
      </c>
      <c r="B44" s="38" t="n">
        <v>759116</v>
      </c>
      <c r="C44" s="39" t="n">
        <v>13059</v>
      </c>
      <c r="D44" s="40" t="n">
        <v>772175</v>
      </c>
      <c r="E44" s="38" t="n">
        <v>2508</v>
      </c>
      <c r="F44" s="38" t="n">
        <v>969</v>
      </c>
      <c r="G44" s="40" t="n">
        <v>3477</v>
      </c>
      <c r="H44" s="39"/>
      <c r="I44" s="41" t="n">
        <v>748474</v>
      </c>
      <c r="J44" s="38" t="n">
        <v>20507</v>
      </c>
      <c r="K44" s="40" t="n">
        <v>768981</v>
      </c>
      <c r="L44" s="42" t="n">
        <v>1510098</v>
      </c>
      <c r="M44" s="38" t="n">
        <v>34535</v>
      </c>
      <c r="N44" s="40" t="n">
        <v>1544633</v>
      </c>
      <c r="O44" s="43" t="n">
        <v>0.443044764028628</v>
      </c>
      <c r="P44" s="42" t="n">
        <v>31333</v>
      </c>
      <c r="Q44" s="38" t="n">
        <v>245</v>
      </c>
    </row>
    <row r="45" customFormat="false" ht="7.2" hidden="false" customHeight="true" outlineLevel="0" collapsed="false">
      <c r="A45" s="32" t="s">
        <v>55</v>
      </c>
      <c r="B45" s="32" t="n">
        <v>7914682</v>
      </c>
      <c r="C45" s="33" t="n">
        <v>70012</v>
      </c>
      <c r="D45" s="34" t="n">
        <v>7984694</v>
      </c>
      <c r="E45" s="32" t="n">
        <v>19627</v>
      </c>
      <c r="F45" s="32" t="n">
        <v>25255</v>
      </c>
      <c r="G45" s="34" t="n">
        <v>44882</v>
      </c>
      <c r="H45" s="33"/>
      <c r="I45" s="35" t="n">
        <v>2506142</v>
      </c>
      <c r="J45" s="32" t="n">
        <v>99884</v>
      </c>
      <c r="K45" s="34" t="n">
        <v>2606026</v>
      </c>
      <c r="L45" s="36" t="n">
        <v>10440451</v>
      </c>
      <c r="M45" s="32" t="n">
        <v>195151</v>
      </c>
      <c r="N45" s="34" t="n">
        <v>10635602</v>
      </c>
      <c r="O45" s="37" t="n">
        <v>0.435236753560974</v>
      </c>
      <c r="P45" s="36" t="n">
        <v>134820</v>
      </c>
      <c r="Q45" s="32" t="n">
        <v>1426</v>
      </c>
    </row>
    <row r="46" customFormat="false" ht="7.2" hidden="false" customHeight="true" outlineLevel="0" collapsed="false">
      <c r="A46" s="32" t="s">
        <v>56</v>
      </c>
      <c r="B46" s="32" t="n">
        <v>3473527</v>
      </c>
      <c r="C46" s="33" t="n">
        <v>34817</v>
      </c>
      <c r="D46" s="34" t="n">
        <v>3508344</v>
      </c>
      <c r="E46" s="32" t="n">
        <v>9160</v>
      </c>
      <c r="F46" s="32" t="n">
        <v>25797</v>
      </c>
      <c r="G46" s="34" t="n">
        <v>34957</v>
      </c>
      <c r="H46" s="33"/>
      <c r="I46" s="35" t="n">
        <v>2160114</v>
      </c>
      <c r="J46" s="32" t="n">
        <v>55819</v>
      </c>
      <c r="K46" s="34" t="n">
        <v>2215933</v>
      </c>
      <c r="L46" s="36" t="n">
        <v>5642801</v>
      </c>
      <c r="M46" s="32" t="n">
        <v>116433</v>
      </c>
      <c r="N46" s="34" t="n">
        <v>5759234</v>
      </c>
      <c r="O46" s="37" t="n">
        <v>0.474339569048747</v>
      </c>
      <c r="P46" s="36" t="n">
        <v>67353</v>
      </c>
      <c r="Q46" s="32" t="n">
        <v>502</v>
      </c>
    </row>
    <row r="47" customFormat="false" ht="7.2" hidden="false" customHeight="true" outlineLevel="0" collapsed="false">
      <c r="A47" s="32" t="s">
        <v>57</v>
      </c>
      <c r="B47" s="32" t="n">
        <v>334116</v>
      </c>
      <c r="C47" s="33" t="n">
        <v>4016</v>
      </c>
      <c r="D47" s="34" t="n">
        <v>338132</v>
      </c>
      <c r="E47" s="32" t="n">
        <v>648</v>
      </c>
      <c r="F47" s="32" t="n">
        <v>1619</v>
      </c>
      <c r="G47" s="34" t="n">
        <v>2267</v>
      </c>
      <c r="H47" s="33"/>
      <c r="I47" s="35" t="n">
        <v>329680</v>
      </c>
      <c r="J47" s="32" t="n">
        <v>8968</v>
      </c>
      <c r="K47" s="34" t="n">
        <v>338648</v>
      </c>
      <c r="L47" s="36" t="n">
        <v>664444</v>
      </c>
      <c r="M47" s="32" t="n">
        <v>14603</v>
      </c>
      <c r="N47" s="34" t="n">
        <v>679047</v>
      </c>
      <c r="O47" s="37" t="n">
        <v>0.519185317439969</v>
      </c>
      <c r="P47" s="36" t="n">
        <v>16363</v>
      </c>
      <c r="Q47" s="32" t="n">
        <v>31</v>
      </c>
    </row>
    <row r="48" customFormat="false" ht="7.2" hidden="false" customHeight="true" outlineLevel="0" collapsed="false">
      <c r="A48" s="38" t="s">
        <v>58</v>
      </c>
      <c r="B48" s="38" t="n">
        <v>6569506</v>
      </c>
      <c r="C48" s="39" t="n">
        <v>39746</v>
      </c>
      <c r="D48" s="40" t="n">
        <v>6609252</v>
      </c>
      <c r="E48" s="38" t="n">
        <v>12223</v>
      </c>
      <c r="F48" s="38" t="n">
        <v>21376</v>
      </c>
      <c r="G48" s="40" t="n">
        <v>33599</v>
      </c>
      <c r="H48" s="39"/>
      <c r="I48" s="41" t="n">
        <v>3060630</v>
      </c>
      <c r="J48" s="38" t="n">
        <v>67003</v>
      </c>
      <c r="K48" s="40" t="n">
        <v>3127633</v>
      </c>
      <c r="L48" s="42" t="n">
        <v>9642359</v>
      </c>
      <c r="M48" s="38" t="n">
        <v>128125</v>
      </c>
      <c r="N48" s="40" t="n">
        <v>9770484</v>
      </c>
      <c r="O48" s="43" t="n">
        <v>0.587991961178514</v>
      </c>
      <c r="P48" s="42" t="n">
        <v>219095</v>
      </c>
      <c r="Q48" s="38" t="n">
        <v>624</v>
      </c>
    </row>
    <row r="49" customFormat="false" ht="7.2" hidden="false" customHeight="true" outlineLevel="0" collapsed="false">
      <c r="A49" s="32" t="s">
        <v>59</v>
      </c>
      <c r="B49" s="32" t="n">
        <v>1675050</v>
      </c>
      <c r="C49" s="33" t="n">
        <v>10826</v>
      </c>
      <c r="D49" s="34" t="n">
        <v>1685876</v>
      </c>
      <c r="E49" s="32" t="n">
        <v>2131</v>
      </c>
      <c r="F49" s="32" t="n">
        <v>13043</v>
      </c>
      <c r="G49" s="34" t="n">
        <v>15174</v>
      </c>
      <c r="H49" s="33"/>
      <c r="I49" s="35" t="n">
        <v>1338044</v>
      </c>
      <c r="J49" s="32" t="n">
        <v>42629</v>
      </c>
      <c r="K49" s="34" t="n">
        <v>1380673</v>
      </c>
      <c r="L49" s="36" t="n">
        <v>3015225</v>
      </c>
      <c r="M49" s="32" t="n">
        <v>66498</v>
      </c>
      <c r="N49" s="34" t="n">
        <v>3081723</v>
      </c>
      <c r="O49" s="37" t="n">
        <v>0.507452205488076</v>
      </c>
      <c r="P49" s="36" t="n">
        <v>58869</v>
      </c>
      <c r="Q49" s="32" t="n">
        <v>341</v>
      </c>
    </row>
    <row r="50" customFormat="false" ht="7.2" hidden="false" customHeight="true" outlineLevel="0" collapsed="false">
      <c r="A50" s="32" t="s">
        <v>60</v>
      </c>
      <c r="B50" s="32" t="n">
        <v>1502556</v>
      </c>
      <c r="C50" s="33" t="n">
        <v>25389</v>
      </c>
      <c r="D50" s="34" t="n">
        <v>1527945</v>
      </c>
      <c r="E50" s="32" t="n">
        <v>3789</v>
      </c>
      <c r="F50" s="32" t="n">
        <v>8876</v>
      </c>
      <c r="G50" s="34" t="n">
        <v>12665</v>
      </c>
      <c r="H50" s="33"/>
      <c r="I50" s="35" t="n">
        <v>1281116</v>
      </c>
      <c r="J50" s="32" t="n">
        <v>29322</v>
      </c>
      <c r="K50" s="34" t="n">
        <v>1310438</v>
      </c>
      <c r="L50" s="36" t="n">
        <v>2787461</v>
      </c>
      <c r="M50" s="32" t="n">
        <v>63587</v>
      </c>
      <c r="N50" s="34" t="n">
        <v>2851048</v>
      </c>
      <c r="O50" s="37" t="n">
        <v>0.469001337501385</v>
      </c>
      <c r="P50" s="36" t="n">
        <v>60005</v>
      </c>
      <c r="Q50" s="32" t="n">
        <v>836</v>
      </c>
    </row>
    <row r="51" customFormat="false" ht="7.2" hidden="false" customHeight="true" outlineLevel="0" collapsed="false">
      <c r="A51" s="32" t="s">
        <v>61</v>
      </c>
      <c r="B51" s="32" t="n">
        <v>5893218</v>
      </c>
      <c r="C51" s="33" t="n">
        <v>42415</v>
      </c>
      <c r="D51" s="34" t="n">
        <v>5935633</v>
      </c>
      <c r="E51" s="32" t="n">
        <v>27483</v>
      </c>
      <c r="F51" s="32" t="n">
        <v>7209</v>
      </c>
      <c r="G51" s="34" t="n">
        <v>34692</v>
      </c>
      <c r="H51" s="33"/>
      <c r="I51" s="35" t="n">
        <v>2610941</v>
      </c>
      <c r="J51" s="32" t="n">
        <v>58972</v>
      </c>
      <c r="K51" s="34" t="n">
        <v>2669913</v>
      </c>
      <c r="L51" s="36" t="n">
        <v>8531642</v>
      </c>
      <c r="M51" s="32" t="n">
        <v>108596</v>
      </c>
      <c r="N51" s="34" t="n">
        <v>8640238</v>
      </c>
      <c r="O51" s="37" t="n">
        <v>0.488815797331677</v>
      </c>
      <c r="P51" s="36" t="n">
        <v>177500</v>
      </c>
      <c r="Q51" s="32" t="n">
        <v>1027</v>
      </c>
    </row>
    <row r="52" customFormat="false" ht="7.2" hidden="false" customHeight="true" outlineLevel="0" collapsed="false">
      <c r="A52" s="38" t="s">
        <v>62</v>
      </c>
      <c r="B52" s="38" t="n">
        <v>507766</v>
      </c>
      <c r="C52" s="39" t="n">
        <v>3185</v>
      </c>
      <c r="D52" s="40" t="n">
        <v>510951</v>
      </c>
      <c r="E52" s="38" t="n">
        <v>1754</v>
      </c>
      <c r="F52" s="38" t="n">
        <v>12</v>
      </c>
      <c r="G52" s="40" t="n">
        <v>1766</v>
      </c>
      <c r="H52" s="39"/>
      <c r="I52" s="41" t="n">
        <v>177610</v>
      </c>
      <c r="J52" s="38" t="n">
        <v>5601</v>
      </c>
      <c r="K52" s="40" t="n">
        <v>183211</v>
      </c>
      <c r="L52" s="42" t="n">
        <v>687130</v>
      </c>
      <c r="M52" s="38" t="n">
        <v>8798</v>
      </c>
      <c r="N52" s="40" t="n">
        <v>695928</v>
      </c>
      <c r="O52" s="43" t="n">
        <v>0.512778408947461</v>
      </c>
      <c r="P52" s="42" t="n">
        <v>16966</v>
      </c>
      <c r="Q52" s="38" t="n">
        <v>82</v>
      </c>
    </row>
    <row r="53" customFormat="false" ht="7.2" hidden="false" customHeight="true" outlineLevel="0" collapsed="false">
      <c r="A53" s="32" t="s">
        <v>63</v>
      </c>
      <c r="B53" s="32" t="n">
        <v>1753770</v>
      </c>
      <c r="C53" s="33" t="n">
        <v>9777</v>
      </c>
      <c r="D53" s="34" t="n">
        <v>1763547</v>
      </c>
      <c r="E53" s="32" t="n">
        <v>4416</v>
      </c>
      <c r="F53" s="32" t="n">
        <v>10640</v>
      </c>
      <c r="G53" s="34" t="n">
        <v>15056</v>
      </c>
      <c r="H53" s="33"/>
      <c r="I53" s="35" t="n">
        <v>988205</v>
      </c>
      <c r="J53" s="32" t="n">
        <v>23767</v>
      </c>
      <c r="K53" s="34" t="n">
        <v>1011972</v>
      </c>
      <c r="L53" s="36" t="n">
        <v>2746391</v>
      </c>
      <c r="M53" s="32" t="n">
        <v>44184</v>
      </c>
      <c r="N53" s="34" t="n">
        <v>2790575</v>
      </c>
      <c r="O53" s="37" t="n">
        <v>0.474152591175496</v>
      </c>
      <c r="P53" s="36" t="n">
        <v>39000</v>
      </c>
      <c r="Q53" s="32" t="n">
        <v>219</v>
      </c>
    </row>
    <row r="54" customFormat="false" ht="7.2" hidden="false" customHeight="true" outlineLevel="0" collapsed="false">
      <c r="A54" s="32" t="s">
        <v>64</v>
      </c>
      <c r="B54" s="32" t="n">
        <v>365908</v>
      </c>
      <c r="C54" s="33" t="n">
        <v>4441</v>
      </c>
      <c r="D54" s="34" t="n">
        <v>370349</v>
      </c>
      <c r="E54" s="32" t="n">
        <v>716</v>
      </c>
      <c r="F54" s="32" t="n">
        <v>1855</v>
      </c>
      <c r="G54" s="34" t="n">
        <v>2571</v>
      </c>
      <c r="H54" s="33"/>
      <c r="I54" s="35" t="n">
        <v>365910</v>
      </c>
      <c r="J54" s="32" t="n">
        <v>12241</v>
      </c>
      <c r="K54" s="34" t="n">
        <v>378151</v>
      </c>
      <c r="L54" s="36" t="n">
        <v>732534</v>
      </c>
      <c r="M54" s="32" t="n">
        <v>18537</v>
      </c>
      <c r="N54" s="34" t="n">
        <v>751071</v>
      </c>
      <c r="O54" s="37" t="n">
        <v>0.499597900068951</v>
      </c>
      <c r="P54" s="36" t="n">
        <v>24704</v>
      </c>
      <c r="Q54" s="32" t="n">
        <v>30</v>
      </c>
    </row>
    <row r="55" customFormat="false" ht="7.2" hidden="false" customHeight="true" outlineLevel="0" collapsed="false">
      <c r="A55" s="32" t="s">
        <v>65</v>
      </c>
      <c r="B55" s="32" t="n">
        <v>2974582</v>
      </c>
      <c r="C55" s="33" t="n">
        <v>22050</v>
      </c>
      <c r="D55" s="34" t="n">
        <v>2996632</v>
      </c>
      <c r="E55" s="32" t="n">
        <v>3467</v>
      </c>
      <c r="F55" s="32" t="n">
        <v>13832</v>
      </c>
      <c r="G55" s="34" t="n">
        <v>17299</v>
      </c>
      <c r="H55" s="33"/>
      <c r="I55" s="35" t="n">
        <v>1761726</v>
      </c>
      <c r="J55" s="32" t="n">
        <v>54825</v>
      </c>
      <c r="K55" s="34" t="n">
        <v>1816551</v>
      </c>
      <c r="L55" s="36" t="n">
        <v>4739775</v>
      </c>
      <c r="M55" s="32" t="n">
        <v>90707</v>
      </c>
      <c r="N55" s="34" t="n">
        <v>4830482</v>
      </c>
      <c r="O55" s="37" t="n">
        <v>0.559168321849504</v>
      </c>
      <c r="P55" s="36" t="n">
        <v>78651</v>
      </c>
      <c r="Q55" s="32" t="n">
        <v>218</v>
      </c>
    </row>
    <row r="56" customFormat="false" ht="7.2" hidden="false" customHeight="true" outlineLevel="0" collapsed="false">
      <c r="A56" s="38" t="s">
        <v>66</v>
      </c>
      <c r="B56" s="38" t="n">
        <v>7391282</v>
      </c>
      <c r="C56" s="39" t="n">
        <v>187824</v>
      </c>
      <c r="D56" s="40" t="n">
        <v>7579106</v>
      </c>
      <c r="E56" s="38" t="n">
        <v>16022</v>
      </c>
      <c r="F56" s="38" t="n">
        <v>60147</v>
      </c>
      <c r="G56" s="40" t="n">
        <v>76169</v>
      </c>
      <c r="H56" s="39"/>
      <c r="I56" s="41" t="n">
        <v>5595062</v>
      </c>
      <c r="J56" s="38" t="n">
        <v>236531</v>
      </c>
      <c r="K56" s="40" t="n">
        <v>5831593</v>
      </c>
      <c r="L56" s="42" t="n">
        <v>13002366</v>
      </c>
      <c r="M56" s="38" t="n">
        <v>484502</v>
      </c>
      <c r="N56" s="40" t="n">
        <v>13486868</v>
      </c>
      <c r="O56" s="43" t="n">
        <v>0.386406375362611</v>
      </c>
      <c r="P56" s="42" t="n">
        <v>144484</v>
      </c>
      <c r="Q56" s="38" t="n">
        <v>4331</v>
      </c>
    </row>
    <row r="57" customFormat="false" ht="7.2" hidden="false" customHeight="true" outlineLevel="0" collapsed="false">
      <c r="A57" s="32" t="s">
        <v>67</v>
      </c>
      <c r="B57" s="32" t="n">
        <v>801716</v>
      </c>
      <c r="C57" s="33" t="n">
        <v>9667</v>
      </c>
      <c r="D57" s="34" t="n">
        <v>811383</v>
      </c>
      <c r="E57" s="32" t="n">
        <v>427</v>
      </c>
      <c r="F57" s="32" t="n">
        <v>787</v>
      </c>
      <c r="G57" s="34" t="n">
        <v>1214</v>
      </c>
      <c r="H57" s="33"/>
      <c r="I57" s="35" t="n">
        <v>618369</v>
      </c>
      <c r="J57" s="32" t="n">
        <v>14122</v>
      </c>
      <c r="K57" s="34" t="n">
        <v>632491</v>
      </c>
      <c r="L57" s="36" t="n">
        <v>1420512</v>
      </c>
      <c r="M57" s="32" t="n">
        <v>24576</v>
      </c>
      <c r="N57" s="34" t="n">
        <v>1445088</v>
      </c>
      <c r="O57" s="37" t="n">
        <v>0.400759012523907</v>
      </c>
      <c r="P57" s="36" t="n">
        <v>23000</v>
      </c>
      <c r="Q57" s="32" t="n">
        <v>171</v>
      </c>
    </row>
    <row r="58" customFormat="false" ht="7.2" hidden="false" customHeight="true" outlineLevel="0" collapsed="false">
      <c r="A58" s="32" t="s">
        <v>68</v>
      </c>
      <c r="B58" s="32" t="n">
        <v>297719</v>
      </c>
      <c r="C58" s="33" t="n">
        <v>3236</v>
      </c>
      <c r="D58" s="34" t="n">
        <v>300955</v>
      </c>
      <c r="E58" s="32" t="n">
        <v>634</v>
      </c>
      <c r="F58" s="32" t="n">
        <v>1269</v>
      </c>
      <c r="G58" s="34" t="n">
        <v>1903</v>
      </c>
      <c r="H58" s="33"/>
      <c r="I58" s="35" t="n">
        <v>193713</v>
      </c>
      <c r="J58" s="32" t="n">
        <v>6568</v>
      </c>
      <c r="K58" s="34" t="n">
        <v>200281</v>
      </c>
      <c r="L58" s="36" t="n">
        <v>492066</v>
      </c>
      <c r="M58" s="32" t="n">
        <v>11073</v>
      </c>
      <c r="N58" s="34" t="n">
        <v>503139</v>
      </c>
      <c r="O58" s="37" t="n">
        <v>0.505762298396002</v>
      </c>
      <c r="P58" s="36" t="n">
        <v>18256</v>
      </c>
      <c r="Q58" s="32" t="n">
        <v>0</v>
      </c>
    </row>
    <row r="59" customFormat="false" ht="7.2" hidden="false" customHeight="true" outlineLevel="0" collapsed="false">
      <c r="A59" s="32" t="s">
        <v>69</v>
      </c>
      <c r="B59" s="32" t="n">
        <v>3603188</v>
      </c>
      <c r="C59" s="33" t="n">
        <v>34533</v>
      </c>
      <c r="D59" s="34" t="n">
        <v>3637721</v>
      </c>
      <c r="E59" s="32" t="n">
        <v>2337</v>
      </c>
      <c r="F59" s="32" t="n">
        <v>15080</v>
      </c>
      <c r="G59" s="34" t="n">
        <v>17417</v>
      </c>
      <c r="H59" s="33"/>
      <c r="I59" s="35" t="n">
        <v>1886139</v>
      </c>
      <c r="J59" s="32" t="n">
        <v>34855</v>
      </c>
      <c r="K59" s="34" t="n">
        <v>1920994</v>
      </c>
      <c r="L59" s="36" t="n">
        <v>5491664</v>
      </c>
      <c r="M59" s="32" t="n">
        <v>84468</v>
      </c>
      <c r="N59" s="34" t="n">
        <v>5576132</v>
      </c>
      <c r="O59" s="37" t="n">
        <v>0.539766976044016</v>
      </c>
      <c r="P59" s="36" t="n">
        <v>57188</v>
      </c>
      <c r="Q59" s="32" t="n">
        <v>373</v>
      </c>
    </row>
    <row r="60" customFormat="false" ht="7.2" hidden="false" customHeight="true" outlineLevel="0" collapsed="false">
      <c r="A60" s="38" t="s">
        <v>70</v>
      </c>
      <c r="B60" s="38" t="n">
        <v>2618834</v>
      </c>
      <c r="C60" s="39" t="n">
        <v>17796</v>
      </c>
      <c r="D60" s="40" t="n">
        <v>2636630</v>
      </c>
      <c r="E60" s="38" t="n">
        <v>3038</v>
      </c>
      <c r="F60" s="38" t="n">
        <v>4804</v>
      </c>
      <c r="G60" s="40" t="n">
        <v>7842</v>
      </c>
      <c r="H60" s="39"/>
      <c r="I60" s="41" t="n">
        <v>1920843</v>
      </c>
      <c r="J60" s="38" t="n">
        <v>37605</v>
      </c>
      <c r="K60" s="40" t="n">
        <v>1958448</v>
      </c>
      <c r="L60" s="42" t="n">
        <v>4542715</v>
      </c>
      <c r="M60" s="38" t="n">
        <v>60205</v>
      </c>
      <c r="N60" s="40" t="n">
        <v>4602920</v>
      </c>
      <c r="O60" s="43" t="n">
        <v>0.473316983975424</v>
      </c>
      <c r="P60" s="42" t="n">
        <v>103714</v>
      </c>
      <c r="Q60" s="38" t="n">
        <v>736</v>
      </c>
    </row>
    <row r="61" customFormat="false" ht="7.2" hidden="false" customHeight="true" outlineLevel="0" collapsed="false">
      <c r="A61" s="32" t="s">
        <v>71</v>
      </c>
      <c r="B61" s="32" t="n">
        <v>785239</v>
      </c>
      <c r="C61" s="33" t="n">
        <v>16881</v>
      </c>
      <c r="D61" s="34" t="n">
        <v>802120</v>
      </c>
      <c r="E61" s="32" t="n">
        <v>938</v>
      </c>
      <c r="F61" s="32" t="n">
        <v>2491</v>
      </c>
      <c r="G61" s="34" t="n">
        <v>3429</v>
      </c>
      <c r="H61" s="33"/>
      <c r="I61" s="35" t="n">
        <v>567909</v>
      </c>
      <c r="J61" s="32" t="n">
        <v>32827</v>
      </c>
      <c r="K61" s="34" t="n">
        <v>600736</v>
      </c>
      <c r="L61" s="36" t="n">
        <v>1354086</v>
      </c>
      <c r="M61" s="32" t="n">
        <v>52199</v>
      </c>
      <c r="N61" s="34" t="n">
        <v>1406285</v>
      </c>
      <c r="O61" s="37" t="n">
        <v>0.430090253122819</v>
      </c>
      <c r="P61" s="36" t="n">
        <v>15424</v>
      </c>
      <c r="Q61" s="32" t="n">
        <v>651</v>
      </c>
    </row>
    <row r="62" customFormat="false" ht="7.2" hidden="false" customHeight="true" outlineLevel="0" collapsed="false">
      <c r="A62" s="32" t="s">
        <v>72</v>
      </c>
      <c r="B62" s="32" t="n">
        <v>2459826</v>
      </c>
      <c r="C62" s="33" t="n">
        <v>13392</v>
      </c>
      <c r="D62" s="34" t="n">
        <v>2473218</v>
      </c>
      <c r="E62" s="32" t="n">
        <v>8092</v>
      </c>
      <c r="F62" s="32" t="n">
        <v>4437</v>
      </c>
      <c r="G62" s="34" t="n">
        <v>12529</v>
      </c>
      <c r="H62" s="33"/>
      <c r="I62" s="35" t="n">
        <v>1444412</v>
      </c>
      <c r="J62" s="32" t="n">
        <v>41391</v>
      </c>
      <c r="K62" s="34" t="n">
        <v>1485803</v>
      </c>
      <c r="L62" s="36" t="n">
        <v>3912330</v>
      </c>
      <c r="M62" s="32" t="n">
        <v>59220</v>
      </c>
      <c r="N62" s="34" t="n">
        <v>3971550</v>
      </c>
      <c r="O62" s="37" t="n">
        <v>0.47672940494729</v>
      </c>
      <c r="P62" s="36" t="n">
        <v>168939</v>
      </c>
      <c r="Q62" s="32" t="n">
        <v>655</v>
      </c>
    </row>
    <row r="63" customFormat="false" ht="7.2" hidden="false" customHeight="true" outlineLevel="0" collapsed="false">
      <c r="A63" s="32" t="s">
        <v>73</v>
      </c>
      <c r="B63" s="32" t="n">
        <v>226976</v>
      </c>
      <c r="C63" s="33" t="n">
        <v>4504</v>
      </c>
      <c r="D63" s="34" t="n">
        <v>231480</v>
      </c>
      <c r="E63" s="32" t="n">
        <v>935</v>
      </c>
      <c r="F63" s="32" t="n">
        <v>1601</v>
      </c>
      <c r="G63" s="34" t="n">
        <v>2536</v>
      </c>
      <c r="H63" s="33"/>
      <c r="I63" s="35" t="n">
        <v>316872</v>
      </c>
      <c r="J63" s="32" t="n">
        <v>11160</v>
      </c>
      <c r="K63" s="34" t="n">
        <v>328032</v>
      </c>
      <c r="L63" s="36" t="n">
        <v>544783</v>
      </c>
      <c r="M63" s="32" t="n">
        <v>17265</v>
      </c>
      <c r="N63" s="34" t="n">
        <v>562048</v>
      </c>
      <c r="O63" s="37" t="n">
        <v>0.471491483174076</v>
      </c>
      <c r="P63" s="36" t="n">
        <v>14902</v>
      </c>
      <c r="Q63" s="32" t="n">
        <v>52</v>
      </c>
    </row>
    <row r="64" customFormat="false" ht="1.5" hidden="false" customHeight="true" outlineLevel="0" collapsed="false">
      <c r="A64" s="44"/>
      <c r="B64" s="44"/>
      <c r="C64" s="45"/>
      <c r="D64" s="46"/>
      <c r="E64" s="44"/>
      <c r="F64" s="44"/>
      <c r="G64" s="46"/>
      <c r="H64" s="45"/>
      <c r="I64" s="47"/>
      <c r="J64" s="44"/>
      <c r="K64" s="46"/>
      <c r="L64" s="48"/>
      <c r="M64" s="44"/>
      <c r="N64" s="46"/>
      <c r="O64" s="49" t="n">
        <v>0</v>
      </c>
      <c r="P64" s="48"/>
      <c r="Q64" s="44"/>
    </row>
    <row r="65" customFormat="false" ht="8.7" hidden="false" customHeight="true" outlineLevel="0" collapsed="false">
      <c r="A65" s="27" t="s">
        <v>74</v>
      </c>
      <c r="B65" s="38" t="n">
        <v>128439052</v>
      </c>
      <c r="C65" s="38" t="n">
        <v>1289289</v>
      </c>
      <c r="D65" s="38" t="n">
        <v>129728341</v>
      </c>
      <c r="E65" s="38" t="n">
        <v>290882</v>
      </c>
      <c r="F65" s="38" t="n">
        <v>405727</v>
      </c>
      <c r="G65" s="38" t="n">
        <v>696609</v>
      </c>
      <c r="H65" s="39"/>
      <c r="I65" s="41" t="n">
        <v>73983774</v>
      </c>
      <c r="J65" s="38" t="n">
        <v>1956432</v>
      </c>
      <c r="K65" s="38" t="n">
        <v>75940206</v>
      </c>
      <c r="L65" s="38" t="n">
        <v>202713708</v>
      </c>
      <c r="M65" s="38" t="n">
        <v>3651448</v>
      </c>
      <c r="N65" s="38" t="n">
        <v>206365156</v>
      </c>
      <c r="O65" s="43" t="n">
        <v>0.484157194033983</v>
      </c>
      <c r="P65" s="38" t="n">
        <v>3831570.14</v>
      </c>
      <c r="Q65" s="38" t="n">
        <v>39667</v>
      </c>
    </row>
    <row r="66" customFormat="false" ht="1.5" hidden="false" customHeight="true" outlineLevel="0" collapsed="false">
      <c r="A66" s="3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5"/>
    </row>
    <row r="67" s="53" customFormat="true" ht="14.65" hidden="false" customHeight="false" outlineLevel="0" collapsed="false">
      <c r="A67" s="50" t="s">
        <v>75</v>
      </c>
      <c r="B67" s="51"/>
      <c r="C67" s="51"/>
      <c r="D67" s="51"/>
      <c r="E67" s="51"/>
      <c r="F67" s="51"/>
      <c r="G67" s="51"/>
      <c r="H67" s="51"/>
      <c r="I67" s="51"/>
      <c r="J67" s="51" t="s">
        <v>76</v>
      </c>
      <c r="K67" s="51"/>
      <c r="L67" s="51"/>
      <c r="M67" s="51"/>
      <c r="N67" s="51"/>
      <c r="O67" s="51"/>
      <c r="P67" s="51"/>
      <c r="Q67" s="52"/>
    </row>
    <row r="68" s="53" customFormat="true" ht="14.65" hidden="false" customHeight="false" outlineLevel="0" collapsed="false">
      <c r="A68" s="50" t="s">
        <v>77</v>
      </c>
      <c r="B68" s="51"/>
      <c r="C68" s="51"/>
      <c r="D68" s="51"/>
      <c r="E68" s="51"/>
      <c r="F68" s="51"/>
      <c r="G68" s="51"/>
      <c r="H68" s="51"/>
      <c r="I68" s="51"/>
      <c r="J68" s="51" t="s">
        <v>78</v>
      </c>
      <c r="K68" s="51"/>
      <c r="L68" s="51"/>
      <c r="M68" s="51"/>
      <c r="N68" s="51"/>
      <c r="O68" s="51"/>
      <c r="P68" s="51"/>
      <c r="Q68" s="52"/>
    </row>
    <row r="69" s="53" customFormat="true" ht="14.65" hidden="false" customHeight="false" outlineLevel="0" collapsed="false">
      <c r="A69" s="50" t="s">
        <v>79</v>
      </c>
      <c r="B69" s="51"/>
      <c r="C69" s="51"/>
      <c r="D69" s="51"/>
      <c r="E69" s="51"/>
      <c r="F69" s="51"/>
      <c r="G69" s="51"/>
      <c r="H69" s="51"/>
      <c r="I69" s="51"/>
      <c r="J69" s="51" t="s">
        <v>80</v>
      </c>
      <c r="K69" s="51"/>
      <c r="L69" s="51"/>
      <c r="M69" s="51"/>
      <c r="N69" s="51"/>
      <c r="O69" s="51"/>
      <c r="P69" s="51"/>
      <c r="Q69" s="52"/>
    </row>
    <row r="70" s="53" customFormat="true" ht="14.65" hidden="false" customHeight="false" outlineLevel="0" collapsed="false">
      <c r="A70" s="50" t="s">
        <v>81</v>
      </c>
      <c r="B70" s="51"/>
      <c r="C70" s="51"/>
      <c r="D70" s="51"/>
      <c r="E70" s="51"/>
      <c r="F70" s="51"/>
      <c r="G70" s="51"/>
      <c r="H70" s="51"/>
      <c r="I70" s="51"/>
      <c r="J70" s="51" t="s">
        <v>82</v>
      </c>
      <c r="K70" s="51"/>
      <c r="L70" s="51"/>
      <c r="M70" s="51"/>
      <c r="N70" s="51"/>
      <c r="O70" s="51"/>
      <c r="P70" s="51"/>
      <c r="Q70" s="52"/>
    </row>
    <row r="71" s="53" customFormat="true" ht="14.65" hidden="false" customHeight="false" outlineLevel="0" collapsed="false">
      <c r="A71" s="50" t="s">
        <v>83</v>
      </c>
      <c r="B71" s="51"/>
      <c r="C71" s="51"/>
      <c r="D71" s="51"/>
      <c r="E71" s="51"/>
      <c r="F71" s="51"/>
      <c r="G71" s="51"/>
      <c r="H71" s="51"/>
      <c r="I71" s="51"/>
      <c r="J71" s="51" t="s">
        <v>84</v>
      </c>
      <c r="K71" s="51"/>
      <c r="L71" s="51"/>
      <c r="M71" s="51"/>
      <c r="N71" s="51"/>
      <c r="O71" s="51"/>
      <c r="P71" s="51"/>
      <c r="Q71" s="52"/>
    </row>
    <row r="72" s="53" customFormat="true" ht="14.65" hidden="false" customHeight="false" outlineLevel="0" collapsed="false">
      <c r="A72" s="50" t="s">
        <v>8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2"/>
    </row>
    <row r="73" customFormat="false" ht="1.5" hidden="false" customHeight="true" outlineLevel="0" collapsed="false">
      <c r="A73" s="39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41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55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55"/>
    </row>
  </sheetData>
  <mergeCells count="16">
    <mergeCell ref="A2:Q2"/>
    <mergeCell ref="B5:Q5"/>
    <mergeCell ref="P6:Q6"/>
    <mergeCell ref="B7:D7"/>
    <mergeCell ref="E7:H7"/>
    <mergeCell ref="I7:K7"/>
    <mergeCell ref="L7:N7"/>
    <mergeCell ref="P7:Q7"/>
    <mergeCell ref="D8:E8"/>
    <mergeCell ref="F8:I8"/>
    <mergeCell ref="J8:N8"/>
    <mergeCell ref="P8:Q8"/>
    <mergeCell ref="H9:I9"/>
    <mergeCell ref="H10:I10"/>
    <mergeCell ref="G11:I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false" showRowColHeaders="true" showZeros="true" rightToLeft="false" tabSelected="false" showOutlineSymbols="true" defaultGridColor="false" view="normal" topLeftCell="A64" colorId="22" zoomScale="100" zoomScaleNormal="100" zoomScalePageLayoutView="100" workbookViewId="0">
      <selection pane="topLeft" activeCell="C81" activeCellId="0" sqref="C81"/>
    </sheetView>
  </sheetViews>
  <sheetFormatPr defaultColWidth="6.01953125" defaultRowHeight="14.65" zeroHeight="false" outlineLevelRow="0" outlineLevelCol="0"/>
  <sheetData>
    <row r="2" customFormat="false" ht="15.8" hidden="false" customHeight="false" outlineLevel="0" collapsed="false"/>
    <row r="8" customFormat="false" ht="14.65" hidden="false" customHeight="false" outlineLevel="0" collapsed="false">
      <c r="A8" s="0" t="s">
        <v>86</v>
      </c>
      <c r="B8" s="0" t="s">
        <v>87</v>
      </c>
    </row>
    <row r="11" customFormat="false" ht="14.65" hidden="false" customHeight="false" outlineLevel="0" collapsed="false">
      <c r="A11" s="0" t="s">
        <v>88</v>
      </c>
      <c r="B11" s="0" t="s">
        <v>89</v>
      </c>
    </row>
    <row r="12" customFormat="false" ht="14.65" hidden="false" customHeight="false" outlineLevel="0" collapsed="false">
      <c r="B12" s="0" t="s">
        <v>90</v>
      </c>
    </row>
    <row r="13" customFormat="false" ht="14.65" hidden="false" customHeight="false" outlineLevel="0" collapsed="false">
      <c r="B13" s="0" t="str">
        <f aca="false">"/fs"&amp;CTFEBS&amp;"MV1~r~"</f>
        <v>/fsMV1~r~</v>
      </c>
    </row>
    <row r="14" customFormat="false" ht="14.65" hidden="false" customHeight="false" outlineLevel="0" collapsed="false">
      <c r="B14" s="0" t="s">
        <v>91</v>
      </c>
    </row>
    <row r="15" customFormat="false" ht="14.65" hidden="false" customHeight="false" outlineLevel="0" collapsed="false">
      <c r="B15" s="0" t="s">
        <v>92</v>
      </c>
    </row>
    <row r="16" customFormat="false" ht="14.65" hidden="false" customHeight="false" outlineLevel="0" collapsed="false">
      <c r="B16" s="0" t="s">
        <v>93</v>
      </c>
    </row>
    <row r="17" customFormat="false" ht="14.65" hidden="false" customHeight="false" outlineLevel="0" collapsed="false">
      <c r="B17" s="0" t="s">
        <v>94</v>
      </c>
    </row>
    <row r="21" customFormat="false" ht="14.65" hidden="false" customHeight="false" outlineLevel="0" collapsed="false">
      <c r="A21" s="0" t="s">
        <v>95</v>
      </c>
      <c r="B21" s="0" t="str">
        <f aca="false">"/rsa:a14..a:v70~"&amp;PRINT&amp;"~br"&amp;FINAL&amp;"~a~{GOTO}STATES~/cstates~~"</f>
        <v>/rsa:a14..a:v70~~br~a~{GOTO}STATES~/cstates~~</v>
      </c>
    </row>
    <row r="22" customFormat="false" ht="14.65" hidden="false" customHeight="false" outlineLevel="0" collapsed="false">
      <c r="B22" s="0" t="s">
        <v>96</v>
      </c>
    </row>
    <row r="23" customFormat="false" ht="14.65" hidden="false" customHeight="false" outlineLevel="0" collapsed="false">
      <c r="B23" s="0" t="s">
        <v>97</v>
      </c>
    </row>
    <row r="24" customFormat="false" ht="14.65" hidden="false" customHeight="false" outlineLevel="0" collapsed="false">
      <c r="B24" s="0" t="s">
        <v>98</v>
      </c>
    </row>
    <row r="25" customFormat="false" ht="14.65" hidden="false" customHeight="false" outlineLevel="0" collapsed="false">
      <c r="B25" s="0" t="s">
        <v>99</v>
      </c>
    </row>
    <row r="26" customFormat="false" ht="14.65" hidden="false" customHeight="false" outlineLevel="0" collapsed="false">
      <c r="B26" s="0" t="s">
        <v>100</v>
      </c>
    </row>
    <row r="27" customFormat="false" ht="14.65" hidden="false" customHeight="false" outlineLevel="0" collapsed="false">
      <c r="B27" s="0" t="s">
        <v>101</v>
      </c>
    </row>
    <row r="28" customFormat="false" ht="14.65" hidden="false" customHeight="false" outlineLevel="0" collapsed="false">
      <c r="B28" s="0" t="s">
        <v>102</v>
      </c>
    </row>
    <row r="32" customFormat="false" ht="14.65" hidden="false" customHeight="false" outlineLevel="0" collapsed="false">
      <c r="A32" s="0" t="s">
        <v>103</v>
      </c>
      <c r="B32" s="0" t="s">
        <v>104</v>
      </c>
    </row>
    <row r="33" customFormat="false" ht="14.65" hidden="false" customHeight="false" outlineLevel="0" collapsed="false">
      <c r="B33" s="0" t="s">
        <v>105</v>
      </c>
    </row>
    <row r="34" customFormat="false" ht="14.65" hidden="false" customHeight="false" outlineLevel="0" collapsed="false">
      <c r="B3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