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I$75</definedName>
    <definedName function="false" hidden="false" name="CTFEBS" vbProcedure="false">A!$L$72</definedName>
    <definedName function="false" hidden="false" name="FINAL" vbProcedure="false">A!$L$71</definedName>
    <definedName function="false" hidden="false" name="PRINT" vbProcedure="false">A!$L$73</definedName>
    <definedName function="false" hidden="false" name="SAVED" vbProcedure="false">A!$L$70</definedName>
    <definedName function="false" hidden="false" name="SAVII" vbProcedure="false">A!$M$70</definedName>
    <definedName function="false" hidden="false" name="STATES" vbProcedure="false">A!$K$15:$K$65</definedName>
    <definedName function="false" hidden="false" name="YEAR" vbProcedure="false">A!$L$69</definedName>
    <definedName function="false" hidden="false" name="YEAR2" vbProcedure="false">A!$M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TRAILER AND SEMITRAILER REGISTRATIONS - 1996 1/</t>
  </si>
  <si>
    <t xml:space="preserve">REVISED DECEMBER 1998</t>
  </si>
  <si>
    <t xml:space="preserve">"TABLE MV-11</t>
  </si>
  <si>
    <t xml:space="preserve">PRIVATE AND COMMERCIAL</t>
  </si>
  <si>
    <t xml:space="preserve">                                 PUBLICLY OWNED</t>
  </si>
  <si>
    <t xml:space="preserve">COMMERCIAL</t>
  </si>
  <si>
    <t xml:space="preserve">LIGHT FARM</t>
  </si>
  <si>
    <t xml:space="preserve">HOUSE</t>
  </si>
  <si>
    <t xml:space="preserve">BY STATE, COUNTY,</t>
  </si>
  <si>
    <t xml:space="preserve">GRAND</t>
  </si>
  <si>
    <t xml:space="preserve">STATE</t>
  </si>
  <si>
    <t xml:space="preserve">TRAILERS </t>
  </si>
  <si>
    <t xml:space="preserve">TRAILERS, CAR</t>
  </si>
  <si>
    <t xml:space="preserve">TRAILERS</t>
  </si>
  <si>
    <t xml:space="preserve">TOTAL</t>
  </si>
  <si>
    <t xml:space="preserve">BY FEDERAL</t>
  </si>
  <si>
    <t xml:space="preserve">AND MUNICIPAL</t>
  </si>
  <si>
    <t xml:space="preserve">2/</t>
  </si>
  <si>
    <t xml:space="preserve">TRAILERS, ETC. 3/</t>
  </si>
  <si>
    <t xml:space="preserve">4/</t>
  </si>
  <si>
    <t xml:space="preserve">GOVER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completeness of data on trailer registrations varies greatly.  Data are reported to the extent available and in some cases are</t>
  </si>
  <si>
    <t xml:space="preserve">supplemented by estimates of the Federal Highway Administration.</t>
  </si>
  <si>
    <t xml:space="preserve">       2/  This column includes all commercial type vehicles and semitrailers that are in private or for-hire use.</t>
  </si>
  <si>
    <t xml:space="preserve">       3/  Several States do not require the registration of light farm or automobile trailers.</t>
  </si>
  <si>
    <t xml:space="preserve">       4/  Mobile homes and house trailers are shown in this column for States which require them to be registered and are able to segregate</t>
  </si>
  <si>
    <t xml:space="preserve">them from other trailers.  In States where this classification is not available, house trailers are included with light car trailer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.000000_);\(#,##0.000000\)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  <font>
      <b val="true"/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false" view="normal" topLeftCell="A1" colorId="22" zoomScale="250" zoomScaleNormal="250" zoomScalePageLayoutView="100" workbookViewId="0">
      <selection pane="topLeft" activeCell="A5" activeCellId="0" sqref="A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7" min="7" style="0" width="8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3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13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  <c r="J6" s="3"/>
    </row>
    <row r="7" customFormat="false" ht="8.2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5"/>
      <c r="J7" s="3"/>
    </row>
    <row r="8" customFormat="false" ht="8.25" hidden="false" customHeight="false" outlineLevel="0" collapsed="false">
      <c r="A8" s="5" t="s">
        <v>1</v>
      </c>
      <c r="B8" s="4"/>
      <c r="C8" s="4"/>
      <c r="D8" s="4"/>
      <c r="E8" s="4"/>
      <c r="F8" s="4"/>
      <c r="G8" s="4"/>
      <c r="H8" s="2"/>
      <c r="I8" s="6" t="s">
        <v>2</v>
      </c>
      <c r="J8" s="3"/>
    </row>
    <row r="9" customFormat="false" ht="7.9" hidden="false" customHeight="true" outlineLevel="0" collapsed="false">
      <c r="A9" s="7"/>
      <c r="B9" s="8" t="s">
        <v>3</v>
      </c>
      <c r="C9" s="8"/>
      <c r="D9" s="8"/>
      <c r="E9" s="8"/>
      <c r="F9" s="9" t="s">
        <v>4</v>
      </c>
      <c r="G9" s="9"/>
      <c r="H9" s="10"/>
      <c r="I9" s="11"/>
      <c r="J9" s="3"/>
    </row>
    <row r="10" customFormat="false" ht="8.25" hidden="false" customHeight="false" outlineLevel="0" collapsed="false">
      <c r="A10" s="12"/>
      <c r="B10" s="13" t="s">
        <v>5</v>
      </c>
      <c r="C10" s="14" t="s">
        <v>6</v>
      </c>
      <c r="D10" s="13" t="s">
        <v>7</v>
      </c>
      <c r="E10" s="15"/>
      <c r="F10" s="16"/>
      <c r="G10" s="14" t="s">
        <v>8</v>
      </c>
      <c r="H10" s="17"/>
      <c r="I10" s="18" t="s">
        <v>9</v>
      </c>
      <c r="J10" s="3"/>
    </row>
    <row r="11" customFormat="false" ht="8.2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9" t="s">
        <v>14</v>
      </c>
      <c r="F11" s="18" t="s">
        <v>15</v>
      </c>
      <c r="G11" s="13" t="s">
        <v>16</v>
      </c>
      <c r="H11" s="19" t="s">
        <v>14</v>
      </c>
      <c r="I11" s="18" t="s">
        <v>14</v>
      </c>
      <c r="J11" s="3"/>
    </row>
    <row r="12" customFormat="false" ht="8.25" hidden="false" customHeight="false" outlineLevel="0" collapsed="false">
      <c r="A12" s="12"/>
      <c r="B12" s="13" t="s">
        <v>17</v>
      </c>
      <c r="C12" s="13" t="s">
        <v>18</v>
      </c>
      <c r="D12" s="13" t="s">
        <v>19</v>
      </c>
      <c r="E12" s="19"/>
      <c r="F12" s="18" t="s">
        <v>20</v>
      </c>
      <c r="G12" s="13" t="s">
        <v>20</v>
      </c>
      <c r="H12" s="17"/>
      <c r="I12" s="20"/>
      <c r="J12" s="3"/>
      <c r="K12" s="21"/>
    </row>
    <row r="13" customFormat="false" ht="0.95" hidden="false" customHeight="true" outlineLevel="0" collapsed="false">
      <c r="A13" s="22"/>
      <c r="B13" s="22"/>
      <c r="C13" s="22"/>
      <c r="D13" s="22"/>
      <c r="E13" s="23"/>
      <c r="F13" s="24"/>
      <c r="G13" s="22"/>
      <c r="H13" s="23"/>
      <c r="I13" s="24"/>
      <c r="J13" s="3"/>
    </row>
    <row r="14" customFormat="false" ht="3" hidden="false" customHeight="true" outlineLevel="0" collapsed="false">
      <c r="A14" s="25"/>
      <c r="B14" s="25"/>
      <c r="C14" s="25"/>
      <c r="D14" s="25"/>
      <c r="E14" s="26"/>
      <c r="F14" s="27"/>
      <c r="G14" s="25"/>
      <c r="H14" s="26"/>
      <c r="I14" s="27"/>
      <c r="J14" s="3"/>
    </row>
    <row r="15" customFormat="false" ht="7.9" hidden="false" customHeight="true" outlineLevel="0" collapsed="false">
      <c r="A15" s="25" t="s">
        <v>21</v>
      </c>
      <c r="B15" s="25" t="n">
        <v>58912</v>
      </c>
      <c r="C15" s="25" t="n">
        <v>54218</v>
      </c>
      <c r="D15" s="25" t="n">
        <v>22391</v>
      </c>
      <c r="E15" s="26" t="n">
        <v>135521</v>
      </c>
      <c r="F15" s="27" t="n">
        <v>14</v>
      </c>
      <c r="G15" s="25" t="n">
        <v>1034</v>
      </c>
      <c r="H15" s="26" t="n">
        <v>1048</v>
      </c>
      <c r="I15" s="27" t="n">
        <v>136569</v>
      </c>
      <c r="J15" s="3"/>
    </row>
    <row r="16" customFormat="false" ht="7.9" hidden="false" customHeight="true" outlineLevel="0" collapsed="false">
      <c r="A16" s="25" t="s">
        <v>22</v>
      </c>
      <c r="B16" s="25" t="n">
        <v>17139</v>
      </c>
      <c r="C16" s="25" t="n">
        <v>55406</v>
      </c>
      <c r="D16" s="25" t="n">
        <v>0</v>
      </c>
      <c r="E16" s="26" t="n">
        <v>72545</v>
      </c>
      <c r="F16" s="27" t="n">
        <v>125</v>
      </c>
      <c r="G16" s="25" t="n">
        <v>1143</v>
      </c>
      <c r="H16" s="26" t="n">
        <v>1268</v>
      </c>
      <c r="I16" s="27" t="n">
        <v>73813</v>
      </c>
      <c r="J16" s="3"/>
    </row>
    <row r="17" customFormat="false" ht="7.9" hidden="false" customHeight="true" outlineLevel="0" collapsed="false">
      <c r="A17" s="25" t="s">
        <v>23</v>
      </c>
      <c r="B17" s="25" t="n">
        <v>53938</v>
      </c>
      <c r="C17" s="25" t="n">
        <v>187703</v>
      </c>
      <c r="D17" s="25" t="n">
        <v>85254</v>
      </c>
      <c r="E17" s="26" t="n">
        <v>326895</v>
      </c>
      <c r="F17" s="27" t="n">
        <v>92</v>
      </c>
      <c r="G17" s="25" t="n">
        <v>3718</v>
      </c>
      <c r="H17" s="26" t="n">
        <v>3810</v>
      </c>
      <c r="I17" s="27" t="n">
        <v>330705</v>
      </c>
      <c r="J17" s="3"/>
    </row>
    <row r="18" customFormat="false" ht="7.9" hidden="false" customHeight="true" outlineLevel="0" collapsed="false">
      <c r="A18" s="28" t="s">
        <v>24</v>
      </c>
      <c r="B18" s="28" t="n">
        <v>33362</v>
      </c>
      <c r="C18" s="28" t="n">
        <v>375243</v>
      </c>
      <c r="D18" s="28" t="n">
        <v>14445</v>
      </c>
      <c r="E18" s="29" t="n">
        <v>423050</v>
      </c>
      <c r="F18" s="30" t="n">
        <v>5</v>
      </c>
      <c r="G18" s="28" t="n">
        <v>269</v>
      </c>
      <c r="H18" s="29" t="n">
        <v>274</v>
      </c>
      <c r="I18" s="30" t="n">
        <v>423324</v>
      </c>
      <c r="J18" s="3"/>
    </row>
    <row r="19" customFormat="false" ht="7.9" hidden="false" customHeight="true" outlineLevel="0" collapsed="false">
      <c r="A19" s="25" t="s">
        <v>25</v>
      </c>
      <c r="B19" s="25" t="n">
        <v>762237</v>
      </c>
      <c r="C19" s="25" t="n">
        <v>1656824</v>
      </c>
      <c r="D19" s="25" t="n">
        <v>604129</v>
      </c>
      <c r="E19" s="26" t="n">
        <v>3023190</v>
      </c>
      <c r="F19" s="27" t="n">
        <v>354</v>
      </c>
      <c r="G19" s="25" t="n">
        <v>45264</v>
      </c>
      <c r="H19" s="26" t="n">
        <v>45618</v>
      </c>
      <c r="I19" s="27" t="n">
        <v>3068808</v>
      </c>
      <c r="J19" s="3"/>
    </row>
    <row r="20" customFormat="false" ht="7.9" hidden="false" customHeight="true" outlineLevel="0" collapsed="false">
      <c r="A20" s="25" t="s">
        <v>26</v>
      </c>
      <c r="B20" s="25" t="n">
        <v>77075</v>
      </c>
      <c r="C20" s="25" t="n">
        <v>178199</v>
      </c>
      <c r="D20" s="25" t="n">
        <v>75032</v>
      </c>
      <c r="E20" s="26" t="n">
        <v>330306</v>
      </c>
      <c r="F20" s="27" t="n">
        <v>77</v>
      </c>
      <c r="G20" s="25" t="n">
        <v>2083</v>
      </c>
      <c r="H20" s="26" t="n">
        <v>2160</v>
      </c>
      <c r="I20" s="27" t="n">
        <v>332466</v>
      </c>
      <c r="J20" s="3"/>
    </row>
    <row r="21" customFormat="false" ht="7.9" hidden="false" customHeight="true" outlineLevel="0" collapsed="false">
      <c r="A21" s="25" t="s">
        <v>27</v>
      </c>
      <c r="B21" s="25" t="n">
        <v>35059</v>
      </c>
      <c r="C21" s="25" t="n">
        <v>134790</v>
      </c>
      <c r="D21" s="25" t="n">
        <v>0</v>
      </c>
      <c r="E21" s="26" t="n">
        <v>169849</v>
      </c>
      <c r="F21" s="27" t="n">
        <v>12</v>
      </c>
      <c r="G21" s="25" t="n">
        <v>2644</v>
      </c>
      <c r="H21" s="26" t="n">
        <v>2656</v>
      </c>
      <c r="I21" s="27" t="n">
        <v>172505</v>
      </c>
      <c r="J21" s="3"/>
    </row>
    <row r="22" customFormat="false" ht="7.9" hidden="false" customHeight="true" outlineLevel="0" collapsed="false">
      <c r="A22" s="28" t="s">
        <v>28</v>
      </c>
      <c r="B22" s="28" t="n">
        <v>17326</v>
      </c>
      <c r="C22" s="28" t="n">
        <v>30231</v>
      </c>
      <c r="D22" s="28" t="n">
        <v>0</v>
      </c>
      <c r="E22" s="29" t="n">
        <v>47557</v>
      </c>
      <c r="F22" s="30" t="n">
        <v>7</v>
      </c>
      <c r="G22" s="28" t="n">
        <v>733</v>
      </c>
      <c r="H22" s="29" t="n">
        <v>740</v>
      </c>
      <c r="I22" s="30" t="n">
        <v>48297</v>
      </c>
      <c r="J22" s="3"/>
    </row>
    <row r="23" customFormat="false" ht="7.9" hidden="false" customHeight="true" outlineLevel="0" collapsed="false">
      <c r="A23" s="25" t="s">
        <v>29</v>
      </c>
      <c r="B23" s="25" t="n">
        <v>82</v>
      </c>
      <c r="C23" s="25" t="n">
        <v>880</v>
      </c>
      <c r="D23" s="25" t="n">
        <v>0</v>
      </c>
      <c r="E23" s="26" t="n">
        <v>962</v>
      </c>
      <c r="F23" s="27" t="n">
        <v>145</v>
      </c>
      <c r="G23" s="25" t="n">
        <v>330</v>
      </c>
      <c r="H23" s="26" t="n">
        <v>475</v>
      </c>
      <c r="I23" s="27" t="n">
        <v>1437</v>
      </c>
      <c r="J23" s="3"/>
    </row>
    <row r="24" customFormat="false" ht="7.9" hidden="false" customHeight="true" outlineLevel="0" collapsed="false">
      <c r="A24" s="25" t="s">
        <v>30</v>
      </c>
      <c r="B24" s="25" t="n">
        <v>124168</v>
      </c>
      <c r="C24" s="25" t="n">
        <v>1013716</v>
      </c>
      <c r="D24" s="25" t="n">
        <v>0</v>
      </c>
      <c r="E24" s="26" t="n">
        <v>1137884</v>
      </c>
      <c r="F24" s="27" t="n">
        <v>174</v>
      </c>
      <c r="G24" s="25" t="n">
        <v>27583</v>
      </c>
      <c r="H24" s="26" t="n">
        <v>27757</v>
      </c>
      <c r="I24" s="27" t="n">
        <v>1165641</v>
      </c>
      <c r="J24" s="3"/>
    </row>
    <row r="25" customFormat="false" ht="7.9" hidden="false" customHeight="true" outlineLevel="0" collapsed="false">
      <c r="A25" s="25" t="s">
        <v>31</v>
      </c>
      <c r="B25" s="25" t="n">
        <v>129399</v>
      </c>
      <c r="C25" s="25" t="n">
        <v>431285</v>
      </c>
      <c r="D25" s="25" t="n">
        <v>30439</v>
      </c>
      <c r="E25" s="26" t="n">
        <v>591123</v>
      </c>
      <c r="F25" s="27" t="n">
        <v>123</v>
      </c>
      <c r="G25" s="25" t="n">
        <v>3605</v>
      </c>
      <c r="H25" s="26" t="n">
        <v>3728</v>
      </c>
      <c r="I25" s="27" t="n">
        <v>594851</v>
      </c>
      <c r="J25" s="3"/>
    </row>
    <row r="26" customFormat="false" ht="7.9" hidden="false" customHeight="true" outlineLevel="0" collapsed="false">
      <c r="A26" s="28" t="s">
        <v>32</v>
      </c>
      <c r="B26" s="28" t="n">
        <v>3695</v>
      </c>
      <c r="C26" s="28" t="n">
        <v>16840</v>
      </c>
      <c r="D26" s="28" t="n">
        <v>0</v>
      </c>
      <c r="E26" s="29" t="n">
        <v>20535</v>
      </c>
      <c r="F26" s="30" t="n">
        <v>5</v>
      </c>
      <c r="G26" s="28" t="n">
        <v>766</v>
      </c>
      <c r="H26" s="29" t="n">
        <v>771</v>
      </c>
      <c r="I26" s="30" t="n">
        <v>21306</v>
      </c>
      <c r="J26" s="3"/>
    </row>
    <row r="27" customFormat="false" ht="7.9" hidden="false" customHeight="true" outlineLevel="0" collapsed="false">
      <c r="A27" s="25" t="s">
        <v>33</v>
      </c>
      <c r="B27" s="25" t="n">
        <v>17706</v>
      </c>
      <c r="C27" s="25" t="n">
        <v>47876</v>
      </c>
      <c r="D27" s="25" t="n">
        <v>47094</v>
      </c>
      <c r="E27" s="26" t="n">
        <v>112676</v>
      </c>
      <c r="F27" s="27" t="n">
        <v>57</v>
      </c>
      <c r="G27" s="25" t="n">
        <v>2488</v>
      </c>
      <c r="H27" s="26" t="n">
        <v>2545</v>
      </c>
      <c r="I27" s="27" t="n">
        <v>115221</v>
      </c>
      <c r="J27" s="3"/>
    </row>
    <row r="28" customFormat="false" ht="7.9" hidden="false" customHeight="true" outlineLevel="0" collapsed="false">
      <c r="A28" s="25" t="s">
        <v>34</v>
      </c>
      <c r="B28" s="25" t="n">
        <v>86533</v>
      </c>
      <c r="C28" s="25" t="n">
        <v>389676</v>
      </c>
      <c r="D28" s="25" t="n">
        <v>91793</v>
      </c>
      <c r="E28" s="26" t="n">
        <v>568002</v>
      </c>
      <c r="F28" s="27" t="n">
        <v>222</v>
      </c>
      <c r="G28" s="25" t="n">
        <v>568</v>
      </c>
      <c r="H28" s="26" t="n">
        <v>790</v>
      </c>
      <c r="I28" s="27" t="n">
        <v>568792</v>
      </c>
      <c r="J28" s="3"/>
    </row>
    <row r="29" customFormat="false" ht="7.9" hidden="false" customHeight="true" outlineLevel="0" collapsed="false">
      <c r="A29" s="25" t="s">
        <v>35</v>
      </c>
      <c r="B29" s="25" t="n">
        <v>70400</v>
      </c>
      <c r="C29" s="25" t="n">
        <v>292609</v>
      </c>
      <c r="D29" s="25" t="n">
        <v>78440</v>
      </c>
      <c r="E29" s="26" t="n">
        <v>441449</v>
      </c>
      <c r="F29" s="27" t="n">
        <v>38</v>
      </c>
      <c r="G29" s="25" t="n">
        <v>2061</v>
      </c>
      <c r="H29" s="26" t="n">
        <v>2099</v>
      </c>
      <c r="I29" s="27" t="n">
        <v>443548</v>
      </c>
      <c r="J29" s="3"/>
    </row>
    <row r="30" customFormat="false" ht="7.9" hidden="false" customHeight="true" outlineLevel="0" collapsed="false">
      <c r="A30" s="28" t="s">
        <v>36</v>
      </c>
      <c r="B30" s="28" t="n">
        <v>89729</v>
      </c>
      <c r="C30" s="28" t="n">
        <v>250923</v>
      </c>
      <c r="D30" s="28" t="n">
        <v>63973</v>
      </c>
      <c r="E30" s="29" t="n">
        <v>404625</v>
      </c>
      <c r="F30" s="30" t="n">
        <v>19</v>
      </c>
      <c r="G30" s="28" t="n">
        <v>4357</v>
      </c>
      <c r="H30" s="29" t="n">
        <f aca="false">4179-4160+4357</f>
        <v>4376</v>
      </c>
      <c r="I30" s="30" t="n">
        <f aca="false">408804-4160+4357</f>
        <v>409001</v>
      </c>
      <c r="J30" s="3"/>
    </row>
    <row r="31" customFormat="false" ht="7.9" hidden="false" customHeight="true" outlineLevel="0" collapsed="false">
      <c r="A31" s="25" t="s">
        <v>37</v>
      </c>
      <c r="B31" s="25" t="n">
        <v>80957</v>
      </c>
      <c r="C31" s="25" t="n">
        <v>23384</v>
      </c>
      <c r="D31" s="25" t="n">
        <v>18396</v>
      </c>
      <c r="E31" s="26" t="n">
        <v>122737</v>
      </c>
      <c r="F31" s="27" t="n">
        <v>23</v>
      </c>
      <c r="G31" s="25" t="n">
        <v>852</v>
      </c>
      <c r="H31" s="26" t="n">
        <v>875</v>
      </c>
      <c r="I31" s="27" t="n">
        <v>123612</v>
      </c>
      <c r="J31" s="3"/>
    </row>
    <row r="32" customFormat="false" ht="7.9" hidden="false" customHeight="true" outlineLevel="0" collapsed="false">
      <c r="A32" s="25" t="s">
        <v>38</v>
      </c>
      <c r="B32" s="25" t="n">
        <v>42036</v>
      </c>
      <c r="C32" s="25" t="n">
        <v>28842</v>
      </c>
      <c r="D32" s="25" t="n">
        <v>33850</v>
      </c>
      <c r="E32" s="26" t="n">
        <v>104728</v>
      </c>
      <c r="F32" s="27" t="n">
        <v>58</v>
      </c>
      <c r="G32" s="25" t="n">
        <v>114</v>
      </c>
      <c r="H32" s="26" t="n">
        <v>172</v>
      </c>
      <c r="I32" s="27" t="n">
        <v>104900</v>
      </c>
      <c r="J32" s="3"/>
    </row>
    <row r="33" customFormat="false" ht="7.9" hidden="false" customHeight="true" outlineLevel="0" collapsed="false">
      <c r="A33" s="25" t="s">
        <v>39</v>
      </c>
      <c r="B33" s="25" t="n">
        <v>210636</v>
      </c>
      <c r="C33" s="25" t="n">
        <v>286875</v>
      </c>
      <c r="D33" s="25" t="n">
        <v>11769</v>
      </c>
      <c r="E33" s="26" t="n">
        <v>509280</v>
      </c>
      <c r="F33" s="27" t="n">
        <v>25</v>
      </c>
      <c r="G33" s="25" t="n">
        <v>2536</v>
      </c>
      <c r="H33" s="26" t="n">
        <v>2561</v>
      </c>
      <c r="I33" s="27" t="n">
        <v>511841</v>
      </c>
      <c r="J33" s="3"/>
    </row>
    <row r="34" customFormat="false" ht="7.9" hidden="false" customHeight="true" outlineLevel="0" collapsed="false">
      <c r="A34" s="28" t="s">
        <v>40</v>
      </c>
      <c r="B34" s="28" t="n">
        <v>613085</v>
      </c>
      <c r="C34" s="28" t="n">
        <v>102491</v>
      </c>
      <c r="D34" s="28" t="n">
        <v>0</v>
      </c>
      <c r="E34" s="29" t="n">
        <v>715576</v>
      </c>
      <c r="F34" s="30" t="n">
        <v>8</v>
      </c>
      <c r="G34" s="28" t="n">
        <v>2210</v>
      </c>
      <c r="H34" s="29" t="n">
        <v>2218</v>
      </c>
      <c r="I34" s="30" t="n">
        <v>717794</v>
      </c>
      <c r="J34" s="3"/>
    </row>
    <row r="35" customFormat="false" ht="7.9" hidden="false" customHeight="true" outlineLevel="0" collapsed="false">
      <c r="A35" s="25" t="s">
        <v>41</v>
      </c>
      <c r="B35" s="25" t="n">
        <v>14546</v>
      </c>
      <c r="C35" s="25" t="n">
        <v>214245</v>
      </c>
      <c r="D35" s="25" t="n">
        <v>0</v>
      </c>
      <c r="E35" s="26" t="n">
        <v>228791</v>
      </c>
      <c r="F35" s="27" t="n">
        <v>99</v>
      </c>
      <c r="G35" s="25" t="n">
        <v>389</v>
      </c>
      <c r="H35" s="26" t="n">
        <v>488</v>
      </c>
      <c r="I35" s="27" t="n">
        <v>229279</v>
      </c>
      <c r="J35" s="3"/>
    </row>
    <row r="36" customFormat="false" ht="7.9" hidden="false" customHeight="true" outlineLevel="0" collapsed="false">
      <c r="A36" s="25" t="s">
        <v>42</v>
      </c>
      <c r="B36" s="25" t="n">
        <v>23754</v>
      </c>
      <c r="C36" s="25" t="n">
        <v>231301</v>
      </c>
      <c r="D36" s="25" t="n">
        <v>0</v>
      </c>
      <c r="E36" s="26" t="n">
        <v>255055</v>
      </c>
      <c r="F36" s="27" t="n">
        <v>70</v>
      </c>
      <c r="G36" s="25" t="n">
        <v>170</v>
      </c>
      <c r="H36" s="26" t="n">
        <v>240</v>
      </c>
      <c r="I36" s="27" t="n">
        <v>255295</v>
      </c>
      <c r="J36" s="3"/>
    </row>
    <row r="37" customFormat="false" ht="7.9" hidden="false" customHeight="true" outlineLevel="0" collapsed="false">
      <c r="A37" s="25" t="s">
        <v>43</v>
      </c>
      <c r="B37" s="25" t="n">
        <v>107298</v>
      </c>
      <c r="C37" s="25" t="n">
        <v>745123</v>
      </c>
      <c r="D37" s="25" t="n">
        <v>122001</v>
      </c>
      <c r="E37" s="26" t="n">
        <v>974422</v>
      </c>
      <c r="F37" s="27" t="n">
        <v>81</v>
      </c>
      <c r="G37" s="25" t="n">
        <v>4345</v>
      </c>
      <c r="H37" s="26" t="n">
        <v>4426</v>
      </c>
      <c r="I37" s="27" t="n">
        <v>978848</v>
      </c>
      <c r="J37" s="3"/>
    </row>
    <row r="38" customFormat="false" ht="7.9" hidden="false" customHeight="true" outlineLevel="0" collapsed="false">
      <c r="A38" s="28" t="s">
        <v>44</v>
      </c>
      <c r="B38" s="28" t="n">
        <v>181703</v>
      </c>
      <c r="C38" s="28" t="n">
        <v>574848</v>
      </c>
      <c r="D38" s="28" t="n">
        <v>78469</v>
      </c>
      <c r="E38" s="29" t="n">
        <v>835020</v>
      </c>
      <c r="F38" s="30" t="n">
        <v>78</v>
      </c>
      <c r="G38" s="28" t="n">
        <v>2960</v>
      </c>
      <c r="H38" s="29" t="n">
        <v>3038</v>
      </c>
      <c r="I38" s="30" t="n">
        <v>838058</v>
      </c>
      <c r="J38" s="3"/>
    </row>
    <row r="39" customFormat="false" ht="7.9" hidden="false" customHeight="true" outlineLevel="0" collapsed="false">
      <c r="A39" s="25" t="s">
        <v>45</v>
      </c>
      <c r="B39" s="25" t="n">
        <v>29731</v>
      </c>
      <c r="C39" s="25" t="n">
        <v>69638</v>
      </c>
      <c r="D39" s="25" t="n">
        <v>10265</v>
      </c>
      <c r="E39" s="26" t="n">
        <v>109634</v>
      </c>
      <c r="F39" s="27" t="n">
        <v>30</v>
      </c>
      <c r="G39" s="25" t="n">
        <v>1587</v>
      </c>
      <c r="H39" s="26" t="n">
        <v>1617</v>
      </c>
      <c r="I39" s="27" t="n">
        <v>111251</v>
      </c>
      <c r="J39" s="3"/>
    </row>
    <row r="40" customFormat="false" ht="7.9" hidden="false" customHeight="true" outlineLevel="0" collapsed="false">
      <c r="A40" s="25" t="s">
        <v>46</v>
      </c>
      <c r="B40" s="25" t="n">
        <v>88346</v>
      </c>
      <c r="C40" s="25" t="n">
        <v>332943</v>
      </c>
      <c r="D40" s="25" t="n">
        <v>0</v>
      </c>
      <c r="E40" s="26" t="n">
        <v>421289</v>
      </c>
      <c r="F40" s="27" t="n">
        <v>119</v>
      </c>
      <c r="G40" s="25" t="n">
        <v>350</v>
      </c>
      <c r="H40" s="26" t="n">
        <v>469</v>
      </c>
      <c r="I40" s="27" t="n">
        <v>421758</v>
      </c>
      <c r="J40" s="3"/>
    </row>
    <row r="41" customFormat="false" ht="7.9" hidden="false" customHeight="true" outlineLevel="0" collapsed="false">
      <c r="A41" s="25" t="s">
        <v>47</v>
      </c>
      <c r="B41" s="25" t="n">
        <v>19396</v>
      </c>
      <c r="C41" s="25" t="n">
        <v>115532</v>
      </c>
      <c r="D41" s="25" t="n">
        <v>51470</v>
      </c>
      <c r="E41" s="26" t="n">
        <v>186398</v>
      </c>
      <c r="F41" s="27" t="n">
        <v>50</v>
      </c>
      <c r="G41" s="25" t="n">
        <v>2440</v>
      </c>
      <c r="H41" s="26" t="n">
        <v>2490</v>
      </c>
      <c r="I41" s="27" t="n">
        <v>188888</v>
      </c>
      <c r="J41" s="3"/>
    </row>
    <row r="42" customFormat="false" ht="7.9" hidden="false" customHeight="true" outlineLevel="0" collapsed="false">
      <c r="A42" s="28" t="s">
        <v>48</v>
      </c>
      <c r="B42" s="28" t="n">
        <v>79816</v>
      </c>
      <c r="C42" s="28" t="n">
        <v>170171</v>
      </c>
      <c r="D42" s="28" t="n">
        <v>0</v>
      </c>
      <c r="E42" s="29" t="n">
        <v>249987</v>
      </c>
      <c r="F42" s="30" t="n">
        <v>12</v>
      </c>
      <c r="G42" s="28" t="n">
        <v>958</v>
      </c>
      <c r="H42" s="29" t="n">
        <v>970</v>
      </c>
      <c r="I42" s="30" t="n">
        <v>250957</v>
      </c>
      <c r="J42" s="3"/>
    </row>
    <row r="43" customFormat="false" ht="7.9" hidden="false" customHeight="true" outlineLevel="0" collapsed="false">
      <c r="A43" s="25" t="s">
        <v>49</v>
      </c>
      <c r="B43" s="25" t="n">
        <v>9940</v>
      </c>
      <c r="C43" s="25" t="n">
        <v>64293</v>
      </c>
      <c r="D43" s="25" t="n">
        <v>28590</v>
      </c>
      <c r="E43" s="26" t="n">
        <v>102823</v>
      </c>
      <c r="F43" s="27" t="n">
        <v>45</v>
      </c>
      <c r="G43" s="25" t="n">
        <v>1137</v>
      </c>
      <c r="H43" s="26" t="n">
        <v>1182</v>
      </c>
      <c r="I43" s="27" t="n">
        <v>104005</v>
      </c>
      <c r="J43" s="3"/>
    </row>
    <row r="44" customFormat="false" ht="7.9" hidden="false" customHeight="true" outlineLevel="0" collapsed="false">
      <c r="A44" s="25" t="s">
        <v>50</v>
      </c>
      <c r="B44" s="25" t="n">
        <v>9980</v>
      </c>
      <c r="C44" s="25" t="n">
        <v>115894</v>
      </c>
      <c r="D44" s="25" t="n">
        <v>0</v>
      </c>
      <c r="E44" s="26" t="n">
        <v>125874</v>
      </c>
      <c r="F44" s="27" t="n">
        <v>3</v>
      </c>
      <c r="G44" s="25" t="n">
        <v>1046</v>
      </c>
      <c r="H44" s="26" t="n">
        <v>1049</v>
      </c>
      <c r="I44" s="27" t="n">
        <v>126923</v>
      </c>
      <c r="J44" s="3"/>
    </row>
    <row r="45" customFormat="false" ht="7.9" hidden="false" customHeight="true" outlineLevel="0" collapsed="false">
      <c r="A45" s="25" t="s">
        <v>51</v>
      </c>
      <c r="B45" s="25" t="n">
        <v>32588</v>
      </c>
      <c r="C45" s="25" t="n">
        <v>291614</v>
      </c>
      <c r="D45" s="25" t="n">
        <v>0</v>
      </c>
      <c r="E45" s="26" t="n">
        <v>324202</v>
      </c>
      <c r="F45" s="27" t="n">
        <v>153</v>
      </c>
      <c r="G45" s="25" t="n">
        <v>100</v>
      </c>
      <c r="H45" s="26" t="n">
        <v>253</v>
      </c>
      <c r="I45" s="27" t="n">
        <v>324455</v>
      </c>
      <c r="J45" s="3"/>
    </row>
    <row r="46" customFormat="false" ht="7.9" hidden="false" customHeight="true" outlineLevel="0" collapsed="false">
      <c r="A46" s="28" t="s">
        <v>52</v>
      </c>
      <c r="B46" s="28" t="n">
        <v>18019</v>
      </c>
      <c r="C46" s="28" t="n">
        <v>33870</v>
      </c>
      <c r="D46" s="28" t="n">
        <v>66909</v>
      </c>
      <c r="E46" s="29" t="n">
        <v>118798</v>
      </c>
      <c r="F46" s="30" t="n">
        <v>133</v>
      </c>
      <c r="G46" s="28" t="n">
        <v>2972</v>
      </c>
      <c r="H46" s="29" t="n">
        <v>3105</v>
      </c>
      <c r="I46" s="30" t="n">
        <v>121903</v>
      </c>
      <c r="J46" s="3"/>
    </row>
    <row r="47" customFormat="false" ht="7.9" hidden="false" customHeight="true" outlineLevel="0" collapsed="false">
      <c r="A47" s="25" t="s">
        <v>53</v>
      </c>
      <c r="B47" s="25" t="n">
        <v>20319</v>
      </c>
      <c r="C47" s="25" t="n">
        <v>443015</v>
      </c>
      <c r="D47" s="25" t="n">
        <v>0</v>
      </c>
      <c r="E47" s="26" t="n">
        <v>463334</v>
      </c>
      <c r="F47" s="27" t="n">
        <v>338</v>
      </c>
      <c r="G47" s="25" t="n">
        <v>6068</v>
      </c>
      <c r="H47" s="26" t="n">
        <v>6406</v>
      </c>
      <c r="I47" s="27" t="n">
        <v>469740</v>
      </c>
      <c r="J47" s="3"/>
    </row>
    <row r="48" customFormat="false" ht="7.9" hidden="false" customHeight="true" outlineLevel="0" collapsed="false">
      <c r="A48" s="25" t="s">
        <v>54</v>
      </c>
      <c r="B48" s="25" t="n">
        <v>88067</v>
      </c>
      <c r="C48" s="25" t="n">
        <v>491389</v>
      </c>
      <c r="D48" s="25" t="n">
        <v>1741</v>
      </c>
      <c r="E48" s="26" t="n">
        <v>581197</v>
      </c>
      <c r="F48" s="27" t="n">
        <v>43</v>
      </c>
      <c r="G48" s="25" t="n">
        <v>9371</v>
      </c>
      <c r="H48" s="26" t="n">
        <v>9414</v>
      </c>
      <c r="I48" s="27" t="n">
        <v>590611</v>
      </c>
      <c r="J48" s="3"/>
    </row>
    <row r="49" customFormat="false" ht="7.9" hidden="false" customHeight="true" outlineLevel="0" collapsed="false">
      <c r="A49" s="25" t="s">
        <v>55</v>
      </c>
      <c r="B49" s="25" t="n">
        <v>20629</v>
      </c>
      <c r="C49" s="25" t="n">
        <v>25623</v>
      </c>
      <c r="D49" s="25" t="n">
        <v>15621</v>
      </c>
      <c r="E49" s="26" t="n">
        <f aca="false">61065+20629-19821</f>
        <v>61873</v>
      </c>
      <c r="F49" s="27" t="n">
        <v>9</v>
      </c>
      <c r="G49" s="25" t="n">
        <v>808</v>
      </c>
      <c r="H49" s="26" t="n">
        <v>817</v>
      </c>
      <c r="I49" s="27" t="n">
        <f aca="false">61882-19821+20629</f>
        <v>62690</v>
      </c>
      <c r="J49" s="3"/>
    </row>
    <row r="50" customFormat="false" ht="7.9" hidden="false" customHeight="true" outlineLevel="0" collapsed="false">
      <c r="A50" s="28" t="s">
        <v>56</v>
      </c>
      <c r="B50" s="28" t="n">
        <v>127084</v>
      </c>
      <c r="C50" s="28" t="n">
        <v>426479</v>
      </c>
      <c r="D50" s="28" t="n">
        <v>97933</v>
      </c>
      <c r="E50" s="29" t="n">
        <v>651496</v>
      </c>
      <c r="F50" s="30" t="n">
        <v>119</v>
      </c>
      <c r="G50" s="28" t="n">
        <v>7259</v>
      </c>
      <c r="H50" s="29" t="n">
        <v>7378</v>
      </c>
      <c r="I50" s="30" t="n">
        <v>658874</v>
      </c>
      <c r="J50" s="3"/>
    </row>
    <row r="51" customFormat="false" ht="7.9" hidden="false" customHeight="true" outlineLevel="0" collapsed="false">
      <c r="A51" s="25" t="s">
        <v>57</v>
      </c>
      <c r="B51" s="25" t="n">
        <v>87238</v>
      </c>
      <c r="C51" s="25" t="n">
        <v>51244</v>
      </c>
      <c r="D51" s="25" t="n">
        <v>10386</v>
      </c>
      <c r="E51" s="26" t="n">
        <v>148868</v>
      </c>
      <c r="F51" s="27" t="n">
        <v>33</v>
      </c>
      <c r="G51" s="25" t="n">
        <v>1839</v>
      </c>
      <c r="H51" s="26" t="n">
        <v>1872</v>
      </c>
      <c r="I51" s="27" t="n">
        <v>150740</v>
      </c>
      <c r="J51" s="3"/>
    </row>
    <row r="52" customFormat="false" ht="7.9" hidden="false" customHeight="true" outlineLevel="0" collapsed="false">
      <c r="A52" s="25" t="s">
        <v>58</v>
      </c>
      <c r="B52" s="25" t="n">
        <v>45962</v>
      </c>
      <c r="C52" s="25" t="n">
        <v>144131</v>
      </c>
      <c r="D52" s="25" t="n">
        <v>122558</v>
      </c>
      <c r="E52" s="26" t="n">
        <v>312651</v>
      </c>
      <c r="F52" s="27" t="n">
        <v>94</v>
      </c>
      <c r="G52" s="25" t="n">
        <v>10156</v>
      </c>
      <c r="H52" s="26" t="n">
        <v>10250</v>
      </c>
      <c r="I52" s="27" t="n">
        <v>322901</v>
      </c>
      <c r="J52" s="3"/>
    </row>
    <row r="53" customFormat="false" ht="7.9" hidden="false" customHeight="true" outlineLevel="0" collapsed="false">
      <c r="A53" s="25" t="s">
        <v>59</v>
      </c>
      <c r="B53" s="25" t="n">
        <v>128140</v>
      </c>
      <c r="C53" s="25" t="n">
        <v>386434</v>
      </c>
      <c r="D53" s="25" t="n">
        <v>195183</v>
      </c>
      <c r="E53" s="26" t="n">
        <v>709757</v>
      </c>
      <c r="F53" s="27" t="n">
        <v>195</v>
      </c>
      <c r="G53" s="25" t="n">
        <v>3866</v>
      </c>
      <c r="H53" s="26" t="n">
        <v>4061</v>
      </c>
      <c r="I53" s="27" t="n">
        <v>713818</v>
      </c>
      <c r="J53" s="3"/>
    </row>
    <row r="54" customFormat="false" ht="7.9" hidden="false" customHeight="true" outlineLevel="0" collapsed="false">
      <c r="A54" s="28" t="s">
        <v>60</v>
      </c>
      <c r="B54" s="28" t="n">
        <v>6112</v>
      </c>
      <c r="C54" s="28" t="n">
        <v>36246</v>
      </c>
      <c r="D54" s="28" t="n">
        <v>0</v>
      </c>
      <c r="E54" s="29" t="n">
        <v>42358</v>
      </c>
      <c r="F54" s="30" t="n">
        <v>8</v>
      </c>
      <c r="G54" s="28" t="n">
        <v>877</v>
      </c>
      <c r="H54" s="29" t="n">
        <v>885</v>
      </c>
      <c r="I54" s="30" t="n">
        <v>43243</v>
      </c>
      <c r="J54" s="3"/>
    </row>
    <row r="55" customFormat="false" ht="7.9" hidden="false" customHeight="true" outlineLevel="0" collapsed="false">
      <c r="A55" s="25" t="s">
        <v>61</v>
      </c>
      <c r="B55" s="25" t="n">
        <v>33161</v>
      </c>
      <c r="C55" s="25" t="n">
        <v>28368</v>
      </c>
      <c r="D55" s="25" t="n">
        <v>120</v>
      </c>
      <c r="E55" s="26" t="n">
        <v>61649</v>
      </c>
      <c r="F55" s="27" t="n">
        <v>31</v>
      </c>
      <c r="G55" s="25" t="n">
        <v>1082</v>
      </c>
      <c r="H55" s="26" t="n">
        <v>1113</v>
      </c>
      <c r="I55" s="27" t="n">
        <v>62762</v>
      </c>
      <c r="J55" s="3"/>
    </row>
    <row r="56" customFormat="false" ht="7.9" hidden="false" customHeight="true" outlineLevel="0" collapsed="false">
      <c r="A56" s="25" t="s">
        <v>62</v>
      </c>
      <c r="B56" s="25" t="n">
        <v>31814</v>
      </c>
      <c r="C56" s="25" t="n">
        <v>74361</v>
      </c>
      <c r="D56" s="25" t="n">
        <v>28152</v>
      </c>
      <c r="E56" s="26" t="n">
        <v>134327</v>
      </c>
      <c r="F56" s="27" t="n">
        <v>29</v>
      </c>
      <c r="G56" s="25" t="n">
        <v>1189</v>
      </c>
      <c r="H56" s="26" t="n">
        <v>1218</v>
      </c>
      <c r="I56" s="27" t="n">
        <v>135545</v>
      </c>
      <c r="J56" s="3"/>
    </row>
    <row r="57" customFormat="false" ht="7.9" hidden="false" customHeight="true" outlineLevel="0" collapsed="false">
      <c r="A57" s="25" t="s">
        <v>63</v>
      </c>
      <c r="B57" s="25" t="n">
        <v>39886</v>
      </c>
      <c r="C57" s="25" t="n">
        <v>50473</v>
      </c>
      <c r="D57" s="25" t="n">
        <v>179</v>
      </c>
      <c r="E57" s="26" t="n">
        <v>90538</v>
      </c>
      <c r="F57" s="27" t="n">
        <v>68</v>
      </c>
      <c r="G57" s="25" t="n">
        <v>321</v>
      </c>
      <c r="H57" s="26" t="n">
        <v>389</v>
      </c>
      <c r="I57" s="27" t="n">
        <v>90927</v>
      </c>
      <c r="J57" s="3"/>
    </row>
    <row r="58" customFormat="false" ht="7.9" hidden="false" customHeight="true" outlineLevel="0" collapsed="false">
      <c r="A58" s="28" t="s">
        <v>64</v>
      </c>
      <c r="B58" s="28" t="n">
        <v>219532</v>
      </c>
      <c r="C58" s="28" t="n">
        <v>1222661</v>
      </c>
      <c r="D58" s="28" t="n">
        <v>0</v>
      </c>
      <c r="E58" s="29" t="n">
        <v>1442193</v>
      </c>
      <c r="F58" s="30" t="n">
        <v>172</v>
      </c>
      <c r="G58" s="28" t="n">
        <v>50654</v>
      </c>
      <c r="H58" s="29" t="n">
        <v>50826</v>
      </c>
      <c r="I58" s="30" t="n">
        <v>1493019</v>
      </c>
      <c r="J58" s="3"/>
    </row>
    <row r="59" customFormat="false" ht="7.9" hidden="false" customHeight="true" outlineLevel="0" collapsed="false">
      <c r="A59" s="25" t="s">
        <v>65</v>
      </c>
      <c r="B59" s="25" t="n">
        <v>24529</v>
      </c>
      <c r="C59" s="25" t="n">
        <v>57748</v>
      </c>
      <c r="D59" s="25" t="n">
        <v>47723</v>
      </c>
      <c r="E59" s="26" t="n">
        <v>130000</v>
      </c>
      <c r="F59" s="27" t="n">
        <v>72</v>
      </c>
      <c r="G59" s="25" t="n">
        <v>423</v>
      </c>
      <c r="H59" s="26" t="n">
        <v>495</v>
      </c>
      <c r="I59" s="27" t="n">
        <v>130495</v>
      </c>
      <c r="J59" s="3"/>
    </row>
    <row r="60" customFormat="false" ht="7.9" hidden="false" customHeight="true" outlineLevel="0" collapsed="false">
      <c r="A60" s="25" t="s">
        <v>66</v>
      </c>
      <c r="B60" s="25" t="n">
        <v>3119</v>
      </c>
      <c r="C60" s="25" t="n">
        <v>60219</v>
      </c>
      <c r="D60" s="25" t="n">
        <v>0</v>
      </c>
      <c r="E60" s="26" t="n">
        <v>63338</v>
      </c>
      <c r="F60" s="27" t="n">
        <v>3</v>
      </c>
      <c r="G60" s="25" t="n">
        <v>895</v>
      </c>
      <c r="H60" s="26" t="n">
        <v>898</v>
      </c>
      <c r="I60" s="27" t="n">
        <v>64236</v>
      </c>
      <c r="J60" s="3"/>
    </row>
    <row r="61" customFormat="false" ht="7.9" hidden="false" customHeight="true" outlineLevel="0" collapsed="false">
      <c r="A61" s="25" t="s">
        <v>67</v>
      </c>
      <c r="B61" s="25" t="n">
        <v>78204</v>
      </c>
      <c r="C61" s="25" t="n">
        <v>160209</v>
      </c>
      <c r="D61" s="25" t="n">
        <v>68501</v>
      </c>
      <c r="E61" s="26" t="n">
        <v>306914</v>
      </c>
      <c r="F61" s="27" t="n">
        <v>58</v>
      </c>
      <c r="G61" s="25" t="n">
        <v>2682</v>
      </c>
      <c r="H61" s="26" t="n">
        <v>2740</v>
      </c>
      <c r="I61" s="27" t="n">
        <v>309654</v>
      </c>
      <c r="J61" s="3"/>
    </row>
    <row r="62" customFormat="false" ht="7.9" hidden="false" customHeight="true" outlineLevel="0" collapsed="false">
      <c r="A62" s="28" t="s">
        <v>68</v>
      </c>
      <c r="B62" s="28" t="n">
        <v>54800</v>
      </c>
      <c r="C62" s="28" t="n">
        <v>431752</v>
      </c>
      <c r="D62" s="28" t="n">
        <v>82818</v>
      </c>
      <c r="E62" s="29" t="n">
        <v>569370</v>
      </c>
      <c r="F62" s="30" t="n">
        <v>150</v>
      </c>
      <c r="G62" s="28" t="n">
        <v>1911</v>
      </c>
      <c r="H62" s="29" t="n">
        <v>2061</v>
      </c>
      <c r="I62" s="30" t="n">
        <v>571431</v>
      </c>
      <c r="J62" s="3"/>
    </row>
    <row r="63" customFormat="false" ht="7.9" hidden="false" customHeight="true" outlineLevel="0" collapsed="false">
      <c r="A63" s="25" t="s">
        <v>69</v>
      </c>
      <c r="B63" s="25" t="n">
        <v>40240</v>
      </c>
      <c r="C63" s="25" t="n">
        <v>53889</v>
      </c>
      <c r="D63" s="25" t="n">
        <v>26978</v>
      </c>
      <c r="E63" s="26" t="n">
        <v>121107</v>
      </c>
      <c r="F63" s="27" t="n">
        <v>9</v>
      </c>
      <c r="G63" s="25" t="n">
        <v>3997</v>
      </c>
      <c r="H63" s="26" t="n">
        <v>4006</v>
      </c>
      <c r="I63" s="27" t="n">
        <v>125113</v>
      </c>
      <c r="J63" s="3"/>
    </row>
    <row r="64" customFormat="false" ht="7.9" hidden="false" customHeight="true" outlineLevel="0" collapsed="false">
      <c r="A64" s="25" t="s">
        <v>70</v>
      </c>
      <c r="B64" s="25" t="n">
        <v>137315</v>
      </c>
      <c r="C64" s="25" t="n">
        <v>12008</v>
      </c>
      <c r="D64" s="25" t="n">
        <v>38546</v>
      </c>
      <c r="E64" s="26" t="n">
        <v>187869</v>
      </c>
      <c r="F64" s="27" t="n">
        <v>27</v>
      </c>
      <c r="G64" s="25" t="n">
        <v>1573</v>
      </c>
      <c r="H64" s="26" t="n">
        <v>1600</v>
      </c>
      <c r="I64" s="27" t="n">
        <v>189469</v>
      </c>
      <c r="J64" s="3"/>
    </row>
    <row r="65" customFormat="false" ht="7.9" hidden="false" customHeight="true" outlineLevel="0" collapsed="false">
      <c r="A65" s="25" t="s">
        <v>71</v>
      </c>
      <c r="B65" s="25" t="n">
        <v>15145</v>
      </c>
      <c r="C65" s="25" t="n">
        <v>191223</v>
      </c>
      <c r="D65" s="25" t="n">
        <v>23475</v>
      </c>
      <c r="E65" s="26" t="n">
        <v>229843</v>
      </c>
      <c r="F65" s="27" t="n">
        <v>85</v>
      </c>
      <c r="G65" s="25" t="n">
        <v>963</v>
      </c>
      <c r="H65" s="26" t="n">
        <v>1048</v>
      </c>
      <c r="I65" s="27" t="n">
        <v>230891</v>
      </c>
      <c r="J65" s="3"/>
    </row>
    <row r="66" customFormat="false" ht="1.9" hidden="false" customHeight="true" outlineLevel="0" collapsed="false">
      <c r="A66" s="31"/>
      <c r="B66" s="31"/>
      <c r="C66" s="31"/>
      <c r="D66" s="31"/>
      <c r="E66" s="32"/>
      <c r="F66" s="33"/>
      <c r="G66" s="31"/>
      <c r="H66" s="32"/>
      <c r="I66" s="33"/>
      <c r="J66" s="3"/>
    </row>
    <row r="67" customFormat="false" ht="12" hidden="false" customHeight="true" outlineLevel="0" collapsed="false">
      <c r="A67" s="34" t="s">
        <v>72</v>
      </c>
      <c r="B67" s="35" t="n">
        <f aca="false">4339079+20629-19821</f>
        <v>4339887</v>
      </c>
      <c r="C67" s="35" t="n">
        <v>12864955</v>
      </c>
      <c r="D67" s="35" t="n">
        <v>2294623</v>
      </c>
      <c r="E67" s="36" t="n">
        <f aca="false">19498657-19821+20629</f>
        <v>19499465</v>
      </c>
      <c r="F67" s="37" t="n">
        <v>3999</v>
      </c>
      <c r="G67" s="35" t="n">
        <f aca="false">228549+4357-4160</f>
        <v>228746</v>
      </c>
      <c r="H67" s="36" t="n">
        <f aca="false">232548-4160+4357</f>
        <v>232745</v>
      </c>
      <c r="I67" s="37" t="n">
        <f aca="false">19731205+20629+4357-4160-19821</f>
        <v>19732210</v>
      </c>
      <c r="J67" s="3"/>
    </row>
    <row r="68" customFormat="false" ht="8.25" hidden="false" customHeight="false" outlineLevel="0" collapsed="false">
      <c r="A68" s="38"/>
      <c r="B68" s="2"/>
      <c r="C68" s="2"/>
      <c r="D68" s="2"/>
      <c r="E68" s="2"/>
      <c r="F68" s="2"/>
      <c r="G68" s="2"/>
      <c r="H68" s="2"/>
      <c r="I68" s="39"/>
      <c r="J68" s="40"/>
    </row>
    <row r="69" customFormat="false" ht="8.25" hidden="false" customHeight="false" outlineLevel="0" collapsed="false">
      <c r="A69" s="41" t="s">
        <v>73</v>
      </c>
      <c r="B69" s="41"/>
      <c r="C69" s="41"/>
      <c r="D69" s="41"/>
      <c r="E69" s="41"/>
      <c r="F69" s="41"/>
      <c r="G69" s="41"/>
      <c r="H69" s="41"/>
      <c r="I69" s="41"/>
      <c r="J69" s="40"/>
    </row>
    <row r="70" customFormat="false" ht="8.25" hidden="false" customHeight="false" outlineLevel="0" collapsed="false">
      <c r="A70" s="41" t="s">
        <v>74</v>
      </c>
      <c r="B70" s="41"/>
      <c r="C70" s="41"/>
      <c r="D70" s="41"/>
      <c r="E70" s="41"/>
      <c r="F70" s="41"/>
      <c r="G70" s="41"/>
      <c r="H70" s="41"/>
      <c r="I70" s="41"/>
      <c r="J70" s="40"/>
    </row>
    <row r="71" customFormat="false" ht="8.25" hidden="false" customHeight="false" outlineLevel="0" collapsed="false">
      <c r="A71" s="41" t="s">
        <v>75</v>
      </c>
      <c r="B71" s="41"/>
      <c r="C71" s="41"/>
      <c r="D71" s="41"/>
      <c r="E71" s="41"/>
      <c r="F71" s="41"/>
      <c r="G71" s="41"/>
      <c r="H71" s="41"/>
      <c r="I71" s="41"/>
      <c r="J71" s="40"/>
    </row>
    <row r="72" customFormat="false" ht="8.25" hidden="false" customHeight="false" outlineLevel="0" collapsed="false">
      <c r="A72" s="41" t="s">
        <v>76</v>
      </c>
      <c r="B72" s="41"/>
      <c r="C72" s="41"/>
      <c r="D72" s="41"/>
      <c r="E72" s="41"/>
      <c r="F72" s="41"/>
      <c r="G72" s="41"/>
      <c r="H72" s="41"/>
      <c r="I72" s="41"/>
      <c r="J72" s="40"/>
    </row>
    <row r="73" customFormat="false" ht="8.25" hidden="false" customHeight="false" outlineLevel="0" collapsed="false">
      <c r="A73" s="41" t="s">
        <v>77</v>
      </c>
      <c r="B73" s="41"/>
      <c r="C73" s="41"/>
      <c r="D73" s="41"/>
      <c r="E73" s="41"/>
      <c r="F73" s="41"/>
      <c r="G73" s="41"/>
      <c r="H73" s="41"/>
      <c r="I73" s="41"/>
      <c r="J73" s="40"/>
    </row>
    <row r="74" customFormat="false" ht="8.25" hidden="false" customHeight="false" outlineLevel="0" collapsed="false">
      <c r="A74" s="41" t="s">
        <v>78</v>
      </c>
      <c r="B74" s="41"/>
      <c r="C74" s="41"/>
      <c r="D74" s="41"/>
      <c r="E74" s="41"/>
      <c r="F74" s="41"/>
      <c r="G74" s="41"/>
      <c r="H74" s="41"/>
      <c r="I74" s="41"/>
      <c r="J74" s="40"/>
    </row>
    <row r="75" customFormat="false" ht="8.25" hidden="false" customHeight="false" outlineLevel="0" collapsed="false">
      <c r="A75" s="42"/>
      <c r="B75" s="43"/>
      <c r="C75" s="43"/>
      <c r="D75" s="43"/>
      <c r="E75" s="43"/>
      <c r="F75" s="43"/>
      <c r="G75" s="43"/>
      <c r="H75" s="43"/>
      <c r="I75" s="44"/>
      <c r="J75" s="40"/>
      <c r="K75" s="45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0"/>
      <c r="K76" s="45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40"/>
      <c r="K77" s="45"/>
    </row>
    <row r="78" customFormat="false" ht="8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40"/>
      <c r="K78" s="45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45"/>
      <c r="K79" s="45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45"/>
      <c r="K80" s="45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5"/>
      <c r="K81" s="45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45"/>
      <c r="K82" s="45"/>
    </row>
    <row r="83" customFormat="false" ht="8.25" hidden="false" customHeight="false" outlineLevel="0" collapsed="false"/>
    <row r="84" customFormat="false" ht="15.75" hidden="false" customHeight="false" outlineLevel="0" collapsed="false">
      <c r="A84" s="46"/>
    </row>
    <row r="85" customFormat="false" ht="8.25" hidden="false" customHeight="false" outlineLevel="0" collapsed="false"/>
    <row r="103" customFormat="false" ht="8.25" hidden="false" customHeight="false" outlineLevel="0" collapsed="false">
      <c r="A103" s="47"/>
    </row>
  </sheetData>
  <mergeCells count="9">
    <mergeCell ref="A4:I4"/>
    <mergeCell ref="B9:E9"/>
    <mergeCell ref="F9:G9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14:59Z</dcterms:created>
  <dc:creator/>
  <dc:description/>
  <dc:language>en-US</dc:language>
  <cp:lastModifiedBy>Bob</cp:lastModifiedBy>
  <dcterms:modified xsi:type="dcterms:W3CDTF">2011-03-24T21:14:59Z</dcterms:modified>
  <cp:revision>0</cp:revision>
  <dc:subject/>
  <dc:title/>
</cp:coreProperties>
</file>