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ANNUAL VEHICLE TRIPS, VEHICLE MILES OF TRAVEL, </t>
  </si>
  <si>
    <t xml:space="preserve">PERSON TRIPS, PERSON MILES OF TRAVEL, BY TRIP PURPOSE PER HOUSEHOLD</t>
  </si>
  <si>
    <t xml:space="preserve">1995 NPTS</t>
  </si>
  <si>
    <t xml:space="preserve">OCTOBER 1997</t>
  </si>
  <si>
    <t xml:space="preserve">TABLE NPTS-2</t>
  </si>
  <si>
    <t xml:space="preserve">VEHICLE</t>
  </si>
  <si>
    <t xml:space="preserve">PERSON</t>
  </si>
  <si>
    <t xml:space="preserve">PURPOSE</t>
  </si>
  <si>
    <t xml:space="preserve">TRIPS</t>
  </si>
  <si>
    <t xml:space="preserve">MILES OF</t>
  </si>
  <si>
    <t xml:space="preserve">TRAVEL</t>
  </si>
  <si>
    <t xml:space="preserve">EARNING A LIVING</t>
  </si>
  <si>
    <t xml:space="preserve">  To or from Work</t>
  </si>
  <si>
    <t xml:space="preserve">  Work Related Business</t>
  </si>
  <si>
    <t xml:space="preserve">Subtotal</t>
  </si>
  <si>
    <t xml:space="preserve">FAMILY AND PERSONAL BUSINESS</t>
  </si>
  <si>
    <t xml:space="preserve">  Shopping</t>
  </si>
  <si>
    <t xml:space="preserve">  Doctor/Dentist</t>
  </si>
  <si>
    <t xml:space="preserve">  Other Family Business</t>
  </si>
  <si>
    <t xml:space="preserve">SCHOOL &amp; CHURCH</t>
  </si>
  <si>
    <t xml:space="preserve">SOCIAL &amp;  RECREATIONAL</t>
  </si>
  <si>
    <t xml:space="preserve">  Vacation</t>
  </si>
  <si>
    <t xml:space="preserve">  Visiting Friends/Family</t>
  </si>
  <si>
    <t xml:space="preserve">  Other Social/Recreational</t>
  </si>
  <si>
    <t xml:space="preserve">MISCELLANEOUS</t>
  </si>
  <si>
    <t xml:space="preserve">Other</t>
  </si>
  <si>
    <t xml:space="preserve">Purpose Not Reported</t>
  </si>
  <si>
    <t xml:space="preserve">TOTAL   1/</t>
  </si>
  <si>
    <t xml:space="preserve">1/  Includes unreported vehicle trips, vehicle miles of travel, person trips, and person miles of trav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Garde"/>
      <family val="2"/>
    </font>
    <font>
      <sz val="12"/>
      <name val="AvantGarde"/>
      <family val="2"/>
    </font>
    <font>
      <sz val="11"/>
      <name val="AvantGarde"/>
      <family val="2"/>
    </font>
    <font>
      <b val="true"/>
      <sz val="11"/>
      <name val="AvantGarde"/>
      <family val="2"/>
    </font>
    <font>
      <b val="true"/>
      <i val="true"/>
      <sz val="11"/>
      <name val="AvantGarde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" activeCellId="0" sqref="A3 A3"/>
    </sheetView>
  </sheetViews>
  <sheetFormatPr defaultColWidth="9.625" defaultRowHeight="17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3"/>
    <col collapsed="false" customWidth="true" hidden="false" outlineLevel="0" max="5" min="3" style="0" width="11.62"/>
  </cols>
  <sheetData>
    <row r="1" customFormat="false" ht="17.5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5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5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</row>
    <row r="4" customFormat="false" ht="12.6" hidden="false" customHeight="true" outlineLevel="0" collapsed="false">
      <c r="A4" s="3"/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</row>
    <row r="5" customFormat="false" ht="17.55" hidden="false" customHeight="true" outlineLevel="0" collapsed="false">
      <c r="A5" s="4" t="s">
        <v>3</v>
      </c>
      <c r="B5" s="3"/>
      <c r="C5" s="3"/>
      <c r="D5" s="5" t="s">
        <v>4</v>
      </c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</row>
    <row r="6" customFormat="false" ht="17.55" hidden="false" customHeight="true" outlineLevel="0" collapsed="false">
      <c r="A6" s="6"/>
      <c r="B6" s="6" t="s">
        <v>5</v>
      </c>
      <c r="C6" s="6" t="s">
        <v>5</v>
      </c>
      <c r="D6" s="6" t="s">
        <v>6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</row>
    <row r="7" customFormat="false" ht="17.5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8</v>
      </c>
      <c r="E7" s="10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</row>
    <row r="8" customFormat="false" ht="17.55" hidden="false" customHeight="true" outlineLevel="0" collapsed="false">
      <c r="A8" s="11"/>
      <c r="B8" s="11"/>
      <c r="C8" s="11" t="s">
        <v>10</v>
      </c>
      <c r="D8" s="11"/>
      <c r="E8" s="12" t="s">
        <v>1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</row>
    <row r="9" customFormat="false" ht="17.55" hidden="false" customHeight="true" outlineLevel="0" collapsed="false">
      <c r="A9" s="13" t="s">
        <v>11</v>
      </c>
      <c r="B9" s="14"/>
      <c r="C9" s="14"/>
      <c r="D9" s="14"/>
      <c r="E9" s="1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</row>
    <row r="10" customFormat="false" ht="17.55" hidden="false" customHeight="true" outlineLevel="0" collapsed="false">
      <c r="A10" s="15" t="s">
        <v>12</v>
      </c>
      <c r="B10" s="16" t="n">
        <v>553</v>
      </c>
      <c r="C10" s="16" t="n">
        <v>6492</v>
      </c>
      <c r="D10" s="16" t="n">
        <v>676</v>
      </c>
      <c r="E10" s="16" t="n">
        <v>774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</row>
    <row r="11" customFormat="false" ht="17.55" hidden="false" customHeight="true" outlineLevel="0" collapsed="false">
      <c r="A11" s="15" t="s">
        <v>13</v>
      </c>
      <c r="B11" s="16" t="n">
        <v>80</v>
      </c>
      <c r="C11" s="16" t="n">
        <v>1393</v>
      </c>
      <c r="D11" s="16" t="n">
        <v>100</v>
      </c>
      <c r="E11" s="16" t="n">
        <v>198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</row>
    <row r="12" customFormat="false" ht="17.55" hidden="false" customHeight="true" outlineLevel="0" collapsed="false">
      <c r="A12" s="17" t="s">
        <v>14</v>
      </c>
      <c r="B12" s="18" t="n">
        <f aca="false">SUM(B10:B11)</f>
        <v>633</v>
      </c>
      <c r="C12" s="18" t="n">
        <f aca="false">SUM(C10:C11)</f>
        <v>7885</v>
      </c>
      <c r="D12" s="18" t="n">
        <f aca="false">SUM(D10:D11)</f>
        <v>776</v>
      </c>
      <c r="E12" s="18" t="n">
        <f aca="false">SUM(E10:E11)</f>
        <v>97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</row>
    <row r="13" customFormat="false" ht="17.55" hidden="false" customHeight="true" outlineLevel="0" collapsed="false">
      <c r="A13" s="20" t="s">
        <v>15</v>
      </c>
      <c r="B13" s="21"/>
      <c r="C13" s="21"/>
      <c r="D13" s="21"/>
      <c r="E13" s="2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</row>
    <row r="14" customFormat="false" ht="17.55" hidden="false" customHeight="true" outlineLevel="0" collapsed="false">
      <c r="A14" s="15" t="s">
        <v>16</v>
      </c>
      <c r="B14" s="16" t="n">
        <v>501</v>
      </c>
      <c r="C14" s="16" t="n">
        <v>2807</v>
      </c>
      <c r="D14" s="16" t="n">
        <v>775</v>
      </c>
      <c r="E14" s="16" t="n">
        <v>466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</row>
    <row r="15" customFormat="false" ht="17.55" hidden="false" customHeight="true" outlineLevel="0" collapsed="false">
      <c r="A15" s="15" t="s">
        <v>17</v>
      </c>
      <c r="B15" s="16" t="n">
        <v>33</v>
      </c>
      <c r="C15" s="16" t="n">
        <v>309</v>
      </c>
      <c r="D15" s="16" t="n">
        <v>56</v>
      </c>
      <c r="E15" s="16" t="n">
        <v>533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</row>
    <row r="16" customFormat="false" ht="17.55" hidden="false" customHeight="true" outlineLevel="0" collapsed="false">
      <c r="A16" s="15" t="s">
        <v>18</v>
      </c>
      <c r="B16" s="16" t="n">
        <v>626</v>
      </c>
      <c r="C16" s="16" t="n">
        <v>4307</v>
      </c>
      <c r="D16" s="16" t="n">
        <v>924</v>
      </c>
      <c r="E16" s="16" t="n">
        <v>684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</row>
    <row r="17" customFormat="false" ht="17.55" hidden="false" customHeight="true" outlineLevel="0" collapsed="false">
      <c r="A17" s="17" t="s">
        <v>14</v>
      </c>
      <c r="B17" s="18" t="n">
        <f aca="false">SUM(B14:B16)</f>
        <v>1160</v>
      </c>
      <c r="C17" s="18" t="n">
        <f aca="false">SUM(C14:C16)</f>
        <v>7423</v>
      </c>
      <c r="D17" s="18" t="n">
        <f aca="false">SUM(D14:D16)</f>
        <v>1755</v>
      </c>
      <c r="E17" s="18" t="n">
        <f aca="false">SUM(E14:E16)</f>
        <v>120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</row>
    <row r="18" customFormat="false" ht="17.55" hidden="false" customHeight="true" outlineLevel="0" collapsed="false">
      <c r="A18" s="20" t="s">
        <v>19</v>
      </c>
      <c r="B18" s="21"/>
      <c r="C18" s="21"/>
      <c r="D18" s="21"/>
      <c r="E18" s="21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</row>
    <row r="19" customFormat="false" ht="17.55" hidden="false" customHeight="true" outlineLevel="0" collapsed="false">
      <c r="A19" s="17" t="s">
        <v>14</v>
      </c>
      <c r="B19" s="18" t="n">
        <v>98</v>
      </c>
      <c r="C19" s="18" t="n">
        <v>791</v>
      </c>
      <c r="D19" s="18" t="n">
        <v>337</v>
      </c>
      <c r="E19" s="18" t="n">
        <v>1973</v>
      </c>
      <c r="F19" s="22"/>
      <c r="G19" s="19"/>
      <c r="H19" s="19"/>
      <c r="I19" s="19"/>
      <c r="J19" s="19"/>
      <c r="K19" s="19"/>
      <c r="L19" s="19"/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</row>
    <row r="20" customFormat="false" ht="17.55" hidden="false" customHeight="true" outlineLevel="0" collapsed="false">
      <c r="A20" s="20" t="s">
        <v>20</v>
      </c>
      <c r="B20" s="21"/>
      <c r="C20" s="21"/>
      <c r="D20" s="21"/>
      <c r="E20" s="21"/>
      <c r="F20" s="19"/>
      <c r="G20" s="19"/>
      <c r="H20" s="19"/>
      <c r="I20" s="19"/>
      <c r="J20" s="19"/>
      <c r="K20" s="19"/>
      <c r="L20" s="19"/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</row>
    <row r="21" customFormat="false" ht="17.55" hidden="false" customHeight="true" outlineLevel="0" collapsed="false">
      <c r="A21" s="15" t="s">
        <v>21</v>
      </c>
      <c r="B21" s="16" t="n">
        <v>2</v>
      </c>
      <c r="C21" s="16" t="n">
        <v>205</v>
      </c>
      <c r="D21" s="16" t="n">
        <v>8</v>
      </c>
      <c r="E21" s="16" t="n">
        <v>578</v>
      </c>
      <c r="F21" s="23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</row>
    <row r="22" customFormat="false" ht="17.55" hidden="false" customHeight="true" outlineLevel="0" collapsed="false">
      <c r="A22" s="15" t="s">
        <v>22</v>
      </c>
      <c r="B22" s="16" t="n">
        <v>155</v>
      </c>
      <c r="C22" s="16" t="n">
        <v>1971</v>
      </c>
      <c r="D22" s="16" t="n">
        <v>314</v>
      </c>
      <c r="E22" s="16" t="n">
        <v>3867</v>
      </c>
      <c r="F22" s="23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</row>
    <row r="23" customFormat="false" ht="17.55" hidden="false" customHeight="true" outlineLevel="0" collapsed="false">
      <c r="A23" s="15" t="s">
        <v>23</v>
      </c>
      <c r="B23" s="16" t="n">
        <v>269</v>
      </c>
      <c r="C23" s="16" t="n">
        <v>2588</v>
      </c>
      <c r="D23" s="16" t="n">
        <v>631</v>
      </c>
      <c r="E23" s="16" t="n">
        <v>6128</v>
      </c>
      <c r="F23" s="23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</row>
    <row r="24" customFormat="false" ht="17.55" hidden="false" customHeight="true" outlineLevel="0" collapsed="false">
      <c r="A24" s="17" t="s">
        <v>14</v>
      </c>
      <c r="B24" s="18" t="n">
        <f aca="false">SUM(B21:B23)</f>
        <v>426</v>
      </c>
      <c r="C24" s="18" t="n">
        <f aca="false">SUM(C21:C23)</f>
        <v>4764</v>
      </c>
      <c r="D24" s="18" t="n">
        <f aca="false">SUM(D21:D23)</f>
        <v>953</v>
      </c>
      <c r="E24" s="18" t="n">
        <f aca="false">SUM(E21:E23)</f>
        <v>10573</v>
      </c>
      <c r="F24" s="22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</row>
    <row r="25" customFormat="false" ht="17.55" hidden="false" customHeight="true" outlineLevel="0" collapsed="false">
      <c r="A25" s="24" t="s">
        <v>24</v>
      </c>
      <c r="B25" s="21"/>
      <c r="C25" s="21"/>
      <c r="D25" s="21"/>
      <c r="E25" s="21"/>
      <c r="F25" s="22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</row>
    <row r="26" customFormat="false" ht="17.55" hidden="false" customHeight="true" outlineLevel="0" collapsed="false">
      <c r="A26" s="25" t="s">
        <v>25</v>
      </c>
      <c r="B26" s="26" t="n">
        <v>2</v>
      </c>
      <c r="C26" s="27" t="n">
        <v>28</v>
      </c>
      <c r="D26" s="27" t="n">
        <v>6</v>
      </c>
      <c r="E26" s="27" t="n">
        <v>131</v>
      </c>
      <c r="F26" s="22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</row>
    <row r="27" customFormat="false" ht="17.55" hidden="false" customHeight="true" outlineLevel="0" collapsed="false">
      <c r="A27" s="15" t="s">
        <v>26</v>
      </c>
      <c r="B27" s="27" t="n">
        <v>0</v>
      </c>
      <c r="C27" s="27" t="n">
        <v>4</v>
      </c>
      <c r="D27" s="27" t="n">
        <v>1</v>
      </c>
      <c r="E27" s="27" t="n">
        <v>18</v>
      </c>
      <c r="F27" s="22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</row>
    <row r="28" customFormat="false" ht="17.55" hidden="false" customHeight="true" outlineLevel="0" collapsed="false">
      <c r="A28" s="17" t="s">
        <v>14</v>
      </c>
      <c r="B28" s="18" t="n">
        <v>2</v>
      </c>
      <c r="C28" s="18" t="n">
        <v>32</v>
      </c>
      <c r="D28" s="18" t="n">
        <v>7</v>
      </c>
      <c r="E28" s="18" t="n">
        <v>14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</row>
    <row r="29" customFormat="false" ht="17.55" hidden="false" customHeight="true" outlineLevel="0" collapsed="false">
      <c r="A29" s="24" t="s">
        <v>27</v>
      </c>
      <c r="B29" s="28" t="n">
        <v>2321</v>
      </c>
      <c r="C29" s="28" t="n">
        <f aca="false">C12+C17+C19+C24+C28</f>
        <v>20895</v>
      </c>
      <c r="D29" s="28" t="n">
        <f aca="false">D12+D17+D19+D24+D28</f>
        <v>3828</v>
      </c>
      <c r="E29" s="28" t="n">
        <v>3446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</row>
    <row r="30" customFormat="false" ht="17.55" hidden="false" customHeight="true" outlineLevel="0" collapsed="false">
      <c r="A30" s="29"/>
      <c r="B30" s="30"/>
      <c r="C30" s="30"/>
      <c r="D30" s="30"/>
      <c r="E30" s="3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</row>
    <row r="31" customFormat="false" ht="17.55" hidden="false" customHeight="true" outlineLevel="0" collapsed="false">
      <c r="A31" s="32" t="s">
        <v>28</v>
      </c>
      <c r="B31" s="33"/>
      <c r="C31" s="33"/>
      <c r="D31" s="33"/>
      <c r="E31" s="34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</row>
    <row r="32" customFormat="false" ht="17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</row>
    <row r="33" customFormat="false" ht="17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</row>
    <row r="34" customFormat="false" ht="17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</row>
    <row r="35" customFormat="false" ht="17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</row>
    <row r="36" customFormat="false" ht="17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</row>
    <row r="37" customFormat="false" ht="17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</row>
    <row r="38" customFormat="false" ht="17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</row>
    <row r="39" customFormat="false" ht="17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</row>
    <row r="40" customFormat="false" ht="17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</row>
    <row r="41" customFormat="false" ht="17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</row>
    <row r="42" customFormat="false" ht="17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</row>
    <row r="43" customFormat="false" ht="17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</row>
    <row r="44" customFormat="false" ht="17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</row>
    <row r="45" customFormat="false" ht="17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</row>
    <row r="46" customFormat="false" ht="17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</row>
    <row r="47" customFormat="false" ht="17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</row>
    <row r="48" customFormat="false" ht="17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</row>
    <row r="49" customFormat="false" ht="17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</row>
    <row r="50" customFormat="false" ht="17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</row>
    <row r="51" customFormat="false" ht="17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</row>
    <row r="52" customFormat="false" ht="17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</row>
    <row r="53" customFormat="false" ht="17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</row>
    <row r="54" customFormat="false" ht="17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</row>
    <row r="55" customFormat="false" ht="17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</row>
    <row r="56" customFormat="false" ht="17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</row>
    <row r="57" customFormat="false" ht="17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</row>
    <row r="58" customFormat="false" ht="17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</row>
    <row r="59" customFormat="false" ht="17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</row>
    <row r="60" customFormat="false" ht="17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</row>
    <row r="61" customFormat="false" ht="17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</row>
    <row r="62" customFormat="false" ht="17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</row>
    <row r="63" customFormat="false" ht="17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</row>
    <row r="64" customFormat="false" ht="17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</row>
    <row r="65" customFormat="false" ht="17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</row>
    <row r="66" customFormat="false" ht="17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</row>
    <row r="67" customFormat="false" ht="17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</row>
    <row r="68" customFormat="false" ht="17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</row>
    <row r="69" customFormat="false" ht="17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</row>
    <row r="70" customFormat="false" ht="17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</row>
    <row r="71" customFormat="false" ht="17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</row>
    <row r="72" customFormat="false" ht="17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</row>
    <row r="73" customFormat="false" ht="17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</row>
    <row r="74" customFormat="false" ht="17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</row>
  </sheetData>
  <mergeCells count="4">
    <mergeCell ref="A1:E1"/>
    <mergeCell ref="A2:E2"/>
    <mergeCell ref="A3:E3"/>
    <mergeCell ref="D5:E5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