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VENPRINT" vbProcedure="false">_x0001_AL84A16C0C</definedName>
    <definedName function="false" hidden="false" name="_x0001_AL84A16C0C" vbProcedure="false"/>
    <definedName function="false" hidden="false" name="ODD" vbProcedure="false">_x0001_AL84A06C0C</definedName>
    <definedName function="false" hidden="false" name="_x0001_AL84A06C0C" vbProcedure="false"/>
    <definedName function="false" hidden="false" name="ODDPRINT" vbProcedure="false">_x0001_AL849F6C0C</definedName>
    <definedName function="false" hidden="false" name="_x0001_AL849F6C0C" vbProcedure="false"/>
    <definedName function="false" hidden="false" name="PAGENUMBER" vbProcedure="false">_x0001_AL849E6C0C</definedName>
    <definedName function="false" hidden="false" name="_x0001_AL849E6C0C" vbProcedure="false"/>
    <definedName function="false" hidden="false" name="\H" vbProcedure="false">_x0001_AL849D6C0C</definedName>
    <definedName function="false" hidden="false" name="_x0001_AL849D6C0C" vbProcedure="false"/>
    <definedName function="false" hidden="false" name="\P" vbProcedure="false">_x0001_AL849C6C0C</definedName>
    <definedName function="false" hidden="false" name="_x0001_AL849C6C0C" vbProcedure="false"/>
    <definedName function="false" hidden="false" localSheetId="0" name="_x0001_AL849C6C0C" vbProcedure="false">#REF!</definedName>
    <definedName function="false" hidden="false" localSheetId="0" name="_x0001_AL849D6C0C" vbProcedure="false">#REF!</definedName>
    <definedName function="false" hidden="false" localSheetId="0" name="_x0001_AL849E6C0C" vbProcedure="false">#REF!</definedName>
    <definedName function="false" hidden="false" localSheetId="0" name="_x0001_AL849F6C0C" vbProcedure="false">#REF!</definedName>
    <definedName function="false" hidden="false" localSheetId="0" name="_x0001_AL84A06C0C" vbProcedure="false">#REF!</definedName>
    <definedName function="false" hidden="false" localSheetId="0" name="_x0001_AL84A16C0C" vbProcedure="false">#REF!</definedName>
    <definedName function="false" hidden="false" localSheetId="0" name="Excel_BuiltIn_Print_Area" vbProcedure="false">Sheet1!$A$1:$L$70</definedName>
    <definedName function="false" hidden="false" localSheetId="0" name="MARY" vbProcedure="false">Sheet1!$A$1:$L$70</definedName>
    <definedName function="false" hidden="false" localSheetId="0" name="PAGE1" vbProcedure="false">Sheet1!$A$1:$L$70</definedName>
    <definedName function="false" hidden="false" localSheetId="0" name="Print_Area_MI" vbProcedure="false">Sheet1!$A$15:$L$70</definedName>
    <definedName function="false" hidden="false" localSheetId="0" name="_Fill" vbProcedure="false">Sheet1!$S$15:$S$71</definedName>
    <definedName function="false" hidden="false" localSheetId="0" name="_Sort" vbProcedure="false">Sheet1!$B$1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USES OF SURFACE TRANSPORTATION FUNDS</t>
  </si>
  <si>
    <t xml:space="preserve">FOR PROJECTS NOT ON THE NATIONAL HIGHWAY SYSTEM  1/</t>
  </si>
  <si>
    <t xml:space="preserve">BY FUNCTIONAL SYSTEM</t>
  </si>
  <si>
    <t xml:space="preserve">FISCAL YEAR 1996 OBLIGATIONS OF FEDERAL FUNDS</t>
  </si>
  <si>
    <t xml:space="preserve">OCTOBER 1997</t>
  </si>
  <si>
    <t xml:space="preserve">(THOUSANDS OF DOLLARS)</t>
  </si>
  <si>
    <t xml:space="preserve">"TABLE STP-1A</t>
  </si>
  <si>
    <t xml:space="preserve">     RURAL</t>
  </si>
  <si>
    <t xml:space="preserve">URBAN</t>
  </si>
  <si>
    <t xml:space="preserve">STATE</t>
  </si>
  <si>
    <t xml:space="preserve">TOTAL</t>
  </si>
  <si>
    <t xml:space="preserve">PRINCIPAL</t>
  </si>
  <si>
    <t xml:space="preserve">MINOR</t>
  </si>
  <si>
    <t xml:space="preserve">COLLECTORS</t>
  </si>
  <si>
    <t xml:space="preserve">OTHER</t>
  </si>
  <si>
    <t xml:space="preserve">ARTERIALS</t>
  </si>
  <si>
    <t xml:space="preserve">2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 U.S. Total</t>
  </si>
  <si>
    <t xml:space="preserve">Puerto Rico</t>
  </si>
  <si>
    <t xml:space="preserve">+&lt;&lt;K:\SHARE\HPM10\FA\96\96STP1.WK4&gt;&gt;A:O</t>
  </si>
  <si>
    <t xml:space="preserve">..A:O</t>
  </si>
  <si>
    <t xml:space="preserve">     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2"/>
    </font>
    <font>
      <b val="true"/>
      <sz val="10"/>
      <name val="P-AVGARD"/>
      <family val="2"/>
    </font>
    <font>
      <sz val="8"/>
      <name val="P-AVGARD"/>
      <family val="2"/>
    </font>
    <font>
      <sz val="6"/>
      <name val="P-AVGARD"/>
      <family val="2"/>
    </font>
    <font>
      <b val="true"/>
      <sz val="6"/>
      <name val="P-AVGARD"/>
      <family val="2"/>
    </font>
    <font>
      <sz val="7"/>
      <name val="P-AVGARD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08203125" defaultRowHeight="14.65" zeroHeight="false" outlineLevelRow="0" outlineLevelCol="0"/>
  <cols>
    <col collapsed="false" customWidth="true" hidden="false" outlineLevel="0" max="1" min="1" style="0" width="13.8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4" min="4" style="0" width="9.12"/>
    <col collapsed="false" customWidth="true" hidden="false" outlineLevel="0" max="5" min="5" style="0" width="6.48"/>
    <col collapsed="false" customWidth="true" hidden="false" outlineLevel="0" max="6" min="6" style="0" width="7.68"/>
    <col collapsed="false" customWidth="true" hidden="false" outlineLevel="0" max="8" min="7" style="0" width="7.56"/>
    <col collapsed="false" customWidth="true" hidden="false" outlineLevel="0" max="9" min="9" style="0" width="9.12"/>
    <col collapsed="false" customWidth="true" hidden="false" outlineLevel="0" max="10" min="10" style="0" width="6.72"/>
    <col collapsed="false" customWidth="true" hidden="false" outlineLevel="0" max="11" min="11" style="0" width="7.68"/>
    <col collapsed="false" customWidth="true" hidden="false" outlineLevel="0" max="12" min="12" style="0" width="11.16"/>
    <col collapsed="false" customWidth="true" hidden="false" outlineLevel="0" max="13" min="13" style="0" width="40.24"/>
    <col collapsed="false" customWidth="true" hidden="false" outlineLevel="0" max="14" min="14" style="0" width="32.06"/>
    <col collapsed="false" customWidth="true" hidden="false" outlineLevel="0" max="15" min="15" style="0" width="3.48"/>
    <col collapsed="false" customWidth="true" hidden="false" outlineLevel="0" max="16" min="16" style="0" width="4.2"/>
    <col collapsed="false" customWidth="true" hidden="false" outlineLevel="0" max="17" min="17" style="0" width="3.48"/>
    <col collapsed="false" customWidth="true" hidden="false" outlineLevel="0" max="18" min="18" style="0" width="2.04"/>
    <col collapsed="false" customWidth="true" hidden="false" outlineLevel="0" max="19" min="19" style="0" width="3.8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.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6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.9" hidden="false" customHeight="true" outlineLevel="0" collapsed="false">
      <c r="A5" s="2"/>
      <c r="B5" s="5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2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9" customFormat="false" ht="14.65" hidden="false" customHeight="false" outlineLevel="0" collapsed="false">
      <c r="A9" s="0" t="s">
        <v>4</v>
      </c>
      <c r="E9" s="6" t="s">
        <v>5</v>
      </c>
      <c r="F9" s="6"/>
      <c r="G9" s="6"/>
      <c r="H9" s="6"/>
      <c r="L9" s="7" t="s">
        <v>6</v>
      </c>
    </row>
    <row r="10" customFormat="false" ht="14.65" hidden="false" customHeight="false" outlineLevel="0" collapsed="false">
      <c r="A10" s="8"/>
      <c r="B10" s="8"/>
      <c r="C10" s="9"/>
      <c r="D10" s="9"/>
      <c r="E10" s="9"/>
      <c r="F10" s="9"/>
      <c r="G10" s="10"/>
      <c r="H10" s="9"/>
      <c r="I10" s="9"/>
      <c r="J10" s="9"/>
      <c r="K10" s="9"/>
      <c r="L10" s="11"/>
    </row>
    <row r="11" customFormat="false" ht="14.65" hidden="false" customHeight="false" outlineLevel="0" collapsed="false">
      <c r="A11" s="12"/>
      <c r="B11" s="13" t="s">
        <v>7</v>
      </c>
      <c r="C11" s="13"/>
      <c r="D11" s="13"/>
      <c r="E11" s="13"/>
      <c r="F11" s="13"/>
      <c r="G11" s="14" t="s">
        <v>8</v>
      </c>
      <c r="H11" s="14"/>
      <c r="I11" s="14"/>
      <c r="J11" s="14"/>
      <c r="K11" s="14"/>
      <c r="L11" s="15"/>
    </row>
    <row r="12" customFormat="false" ht="14.65" hidden="false" customHeight="false" outlineLevel="0" collapsed="false">
      <c r="A12" s="13" t="s">
        <v>9</v>
      </c>
      <c r="B12" s="16"/>
      <c r="C12" s="17"/>
      <c r="D12" s="17"/>
      <c r="E12" s="17"/>
      <c r="F12" s="17"/>
      <c r="G12" s="18"/>
      <c r="H12" s="17"/>
      <c r="I12" s="17"/>
      <c r="J12" s="17"/>
      <c r="K12" s="17"/>
      <c r="L12" s="15" t="s">
        <v>10</v>
      </c>
    </row>
    <row r="13" customFormat="false" ht="14.65" hidden="false" customHeight="false" outlineLevel="0" collapsed="false">
      <c r="A13" s="16"/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0</v>
      </c>
      <c r="G13" s="20" t="s">
        <v>11</v>
      </c>
      <c r="H13" s="19" t="s">
        <v>12</v>
      </c>
      <c r="I13" s="19" t="s">
        <v>13</v>
      </c>
      <c r="J13" s="19" t="s">
        <v>14</v>
      </c>
      <c r="K13" s="19" t="s">
        <v>10</v>
      </c>
      <c r="L13" s="21"/>
      <c r="N13" s="22"/>
    </row>
    <row r="14" customFormat="false" ht="14.65" hidden="false" customHeight="false" outlineLevel="0" collapsed="false">
      <c r="A14" s="23"/>
      <c r="B14" s="24" t="s">
        <v>15</v>
      </c>
      <c r="C14" s="24" t="s">
        <v>15</v>
      </c>
      <c r="D14" s="23"/>
      <c r="E14" s="24" t="s">
        <v>16</v>
      </c>
      <c r="F14" s="23"/>
      <c r="G14" s="25" t="s">
        <v>15</v>
      </c>
      <c r="H14" s="24" t="s">
        <v>15</v>
      </c>
      <c r="I14" s="23"/>
      <c r="J14" s="24" t="s">
        <v>16</v>
      </c>
      <c r="K14" s="23"/>
      <c r="L14" s="26"/>
      <c r="N14" s="22"/>
    </row>
    <row r="15" customFormat="false" ht="7.95" hidden="false" customHeight="true" outlineLevel="0" collapsed="false">
      <c r="A15" s="27" t="s">
        <v>17</v>
      </c>
      <c r="B15" s="28" t="n">
        <v>0</v>
      </c>
      <c r="C15" s="28" t="n">
        <v>14909</v>
      </c>
      <c r="D15" s="28" t="n">
        <v>24498</v>
      </c>
      <c r="E15" s="28" t="n">
        <v>3945</v>
      </c>
      <c r="F15" s="27" t="n">
        <v>43352</v>
      </c>
      <c r="G15" s="29" t="n">
        <v>0</v>
      </c>
      <c r="H15" s="28" t="n">
        <v>10984</v>
      </c>
      <c r="I15" s="28" t="n">
        <v>14571</v>
      </c>
      <c r="J15" s="28" t="n">
        <v>1671</v>
      </c>
      <c r="K15" s="28" t="n">
        <v>27226</v>
      </c>
      <c r="L15" s="30" t="n">
        <v>70578</v>
      </c>
      <c r="N15" s="31"/>
      <c r="O15" s="31"/>
      <c r="P15" s="31"/>
      <c r="Q15" s="31"/>
    </row>
    <row r="16" customFormat="false" ht="7.95" hidden="false" customHeight="true" outlineLevel="0" collapsed="false">
      <c r="A16" s="27" t="s">
        <v>18</v>
      </c>
      <c r="B16" s="28" t="n">
        <v>0</v>
      </c>
      <c r="C16" s="28" t="n">
        <v>3080</v>
      </c>
      <c r="D16" s="28" t="n">
        <v>25772</v>
      </c>
      <c r="E16" s="28" t="n">
        <v>15187</v>
      </c>
      <c r="F16" s="27" t="n">
        <v>44039</v>
      </c>
      <c r="G16" s="29" t="n">
        <v>0</v>
      </c>
      <c r="H16" s="28" t="n">
        <v>10596</v>
      </c>
      <c r="I16" s="28" t="n">
        <v>4480</v>
      </c>
      <c r="J16" s="28" t="n">
        <v>2183</v>
      </c>
      <c r="K16" s="28" t="n">
        <v>17259</v>
      </c>
      <c r="L16" s="30" t="n">
        <v>61298</v>
      </c>
      <c r="N16" s="31"/>
      <c r="O16" s="31"/>
      <c r="P16" s="31"/>
      <c r="Q16" s="31"/>
    </row>
    <row r="17" customFormat="false" ht="7.95" hidden="false" customHeight="true" outlineLevel="0" collapsed="false">
      <c r="A17" s="27" t="s">
        <v>19</v>
      </c>
      <c r="B17" s="28" t="n">
        <v>0</v>
      </c>
      <c r="C17" s="28" t="n">
        <v>1243</v>
      </c>
      <c r="D17" s="28" t="n">
        <v>13085</v>
      </c>
      <c r="E17" s="28" t="n">
        <v>1573</v>
      </c>
      <c r="F17" s="27" t="n">
        <v>15901</v>
      </c>
      <c r="G17" s="29" t="n">
        <v>0</v>
      </c>
      <c r="H17" s="28" t="n">
        <v>5533</v>
      </c>
      <c r="I17" s="28" t="n">
        <v>5863</v>
      </c>
      <c r="J17" s="28" t="n">
        <v>2919</v>
      </c>
      <c r="K17" s="28" t="n">
        <v>14315</v>
      </c>
      <c r="L17" s="30" t="n">
        <v>30216</v>
      </c>
      <c r="N17" s="31"/>
      <c r="O17" s="31"/>
      <c r="P17" s="31"/>
      <c r="Q17" s="31"/>
    </row>
    <row r="18" customFormat="false" ht="7.95" hidden="false" customHeight="true" outlineLevel="0" collapsed="false">
      <c r="A18" s="32" t="s">
        <v>20</v>
      </c>
      <c r="B18" s="33" t="n">
        <v>0</v>
      </c>
      <c r="C18" s="33" t="n">
        <v>10678</v>
      </c>
      <c r="D18" s="33" t="n">
        <v>7706</v>
      </c>
      <c r="E18" s="33" t="n">
        <v>503</v>
      </c>
      <c r="F18" s="32" t="n">
        <v>18887</v>
      </c>
      <c r="G18" s="34" t="n">
        <v>0</v>
      </c>
      <c r="H18" s="33" t="n">
        <v>14240</v>
      </c>
      <c r="I18" s="33" t="n">
        <v>5441</v>
      </c>
      <c r="J18" s="33" t="n">
        <v>-17</v>
      </c>
      <c r="K18" s="33" t="n">
        <v>19664</v>
      </c>
      <c r="L18" s="35" t="n">
        <v>38551</v>
      </c>
      <c r="N18" s="31"/>
      <c r="O18" s="31"/>
      <c r="P18" s="31"/>
      <c r="Q18" s="31"/>
    </row>
    <row r="19" customFormat="false" ht="7.95" hidden="false" customHeight="true" outlineLevel="0" collapsed="false">
      <c r="A19" s="27" t="s">
        <v>21</v>
      </c>
      <c r="B19" s="28" t="n">
        <v>0</v>
      </c>
      <c r="C19" s="28" t="n">
        <v>27753</v>
      </c>
      <c r="D19" s="28" t="n">
        <v>22439</v>
      </c>
      <c r="E19" s="28" t="n">
        <v>2482</v>
      </c>
      <c r="F19" s="27" t="n">
        <v>52674</v>
      </c>
      <c r="G19" s="29" t="n">
        <v>13097</v>
      </c>
      <c r="H19" s="28" t="n">
        <v>32155</v>
      </c>
      <c r="I19" s="28" t="n">
        <v>274910</v>
      </c>
      <c r="J19" s="28" t="n">
        <v>14726</v>
      </c>
      <c r="K19" s="28" t="n">
        <v>334888</v>
      </c>
      <c r="L19" s="30" t="n">
        <v>387562</v>
      </c>
      <c r="N19" s="31"/>
      <c r="O19" s="31"/>
      <c r="P19" s="31"/>
      <c r="Q19" s="31"/>
    </row>
    <row r="20" customFormat="false" ht="7.95" hidden="false" customHeight="true" outlineLevel="0" collapsed="false">
      <c r="A20" s="27" t="s">
        <v>22</v>
      </c>
      <c r="B20" s="28" t="n">
        <v>0</v>
      </c>
      <c r="C20" s="28" t="n">
        <v>7125</v>
      </c>
      <c r="D20" s="28" t="n">
        <v>3593</v>
      </c>
      <c r="E20" s="28" t="n">
        <v>125</v>
      </c>
      <c r="F20" s="27" t="n">
        <v>10843</v>
      </c>
      <c r="G20" s="29" t="n">
        <v>0</v>
      </c>
      <c r="H20" s="28" t="n">
        <v>787</v>
      </c>
      <c r="I20" s="28" t="n">
        <v>6171</v>
      </c>
      <c r="J20" s="28" t="n">
        <v>474</v>
      </c>
      <c r="K20" s="28" t="n">
        <v>7432</v>
      </c>
      <c r="L20" s="30" t="n">
        <v>18275</v>
      </c>
      <c r="N20" s="31"/>
      <c r="O20" s="31"/>
      <c r="P20" s="31"/>
      <c r="Q20" s="31"/>
    </row>
    <row r="21" customFormat="false" ht="7.95" hidden="false" customHeight="true" outlineLevel="0" collapsed="false">
      <c r="A21" s="27" t="s">
        <v>23</v>
      </c>
      <c r="B21" s="28" t="n">
        <v>0</v>
      </c>
      <c r="C21" s="28" t="n">
        <v>1156</v>
      </c>
      <c r="D21" s="28" t="n">
        <v>5368</v>
      </c>
      <c r="E21" s="28" t="n">
        <v>687</v>
      </c>
      <c r="F21" s="27" t="n">
        <v>7211</v>
      </c>
      <c r="G21" s="29" t="n">
        <v>0</v>
      </c>
      <c r="H21" s="28" t="n">
        <v>21262</v>
      </c>
      <c r="I21" s="28" t="n">
        <v>40474</v>
      </c>
      <c r="J21" s="28" t="n">
        <v>4369</v>
      </c>
      <c r="K21" s="28" t="n">
        <v>66105</v>
      </c>
      <c r="L21" s="30" t="n">
        <v>73316</v>
      </c>
      <c r="N21" s="31"/>
      <c r="O21" s="31"/>
      <c r="P21" s="31"/>
      <c r="Q21" s="31"/>
    </row>
    <row r="22" customFormat="false" ht="7.95" hidden="false" customHeight="true" outlineLevel="0" collapsed="false">
      <c r="A22" s="32" t="s">
        <v>24</v>
      </c>
      <c r="B22" s="33" t="n">
        <v>0</v>
      </c>
      <c r="C22" s="33" t="n">
        <v>3517</v>
      </c>
      <c r="D22" s="33" t="n">
        <v>1750</v>
      </c>
      <c r="E22" s="33" t="n">
        <v>2046</v>
      </c>
      <c r="F22" s="32" t="n">
        <v>7313</v>
      </c>
      <c r="G22" s="34" t="n">
        <v>0</v>
      </c>
      <c r="H22" s="33" t="n">
        <v>470</v>
      </c>
      <c r="I22" s="33" t="n">
        <v>2250</v>
      </c>
      <c r="J22" s="33" t="n">
        <v>535</v>
      </c>
      <c r="K22" s="33" t="n">
        <v>3255</v>
      </c>
      <c r="L22" s="35" t="n">
        <v>10568</v>
      </c>
      <c r="N22" s="31"/>
      <c r="O22" s="31"/>
      <c r="P22" s="31"/>
      <c r="Q22" s="31"/>
    </row>
    <row r="23" customFormat="false" ht="7.95" hidden="false" customHeight="true" outlineLevel="0" collapsed="false">
      <c r="A23" s="27" t="s">
        <v>25</v>
      </c>
      <c r="B23" s="28" t="n">
        <v>0</v>
      </c>
      <c r="C23" s="28" t="n">
        <v>0</v>
      </c>
      <c r="D23" s="28" t="n">
        <v>0</v>
      </c>
      <c r="E23" s="28" t="n">
        <v>0</v>
      </c>
      <c r="F23" s="27" t="n">
        <v>0</v>
      </c>
      <c r="G23" s="29" t="n">
        <v>0</v>
      </c>
      <c r="H23" s="28" t="n">
        <v>9793</v>
      </c>
      <c r="I23" s="28" t="n">
        <v>5219</v>
      </c>
      <c r="J23" s="28" t="n">
        <v>-455</v>
      </c>
      <c r="K23" s="28" t="n">
        <v>14557</v>
      </c>
      <c r="L23" s="30" t="n">
        <v>14557</v>
      </c>
      <c r="N23" s="31"/>
      <c r="O23" s="31"/>
      <c r="P23" s="31"/>
      <c r="Q23" s="31"/>
    </row>
    <row r="24" customFormat="false" ht="7.95" hidden="false" customHeight="true" outlineLevel="0" collapsed="false">
      <c r="A24" s="27" t="s">
        <v>26</v>
      </c>
      <c r="B24" s="28" t="n">
        <v>0</v>
      </c>
      <c r="C24" s="28" t="n">
        <v>6154</v>
      </c>
      <c r="D24" s="28" t="n">
        <v>35920</v>
      </c>
      <c r="E24" s="28" t="n">
        <v>2266</v>
      </c>
      <c r="F24" s="27" t="n">
        <v>44340</v>
      </c>
      <c r="G24" s="29" t="n">
        <v>-3</v>
      </c>
      <c r="H24" s="28" t="n">
        <v>25533</v>
      </c>
      <c r="I24" s="28" t="n">
        <v>31510</v>
      </c>
      <c r="J24" s="28" t="n">
        <v>3122</v>
      </c>
      <c r="K24" s="28" t="n">
        <v>60162</v>
      </c>
      <c r="L24" s="30" t="n">
        <v>104502</v>
      </c>
      <c r="N24" s="31"/>
      <c r="O24" s="31"/>
      <c r="P24" s="31"/>
      <c r="Q24" s="31"/>
    </row>
    <row r="25" customFormat="false" ht="7.95" hidden="false" customHeight="true" outlineLevel="0" collapsed="false">
      <c r="A25" s="27" t="s">
        <v>27</v>
      </c>
      <c r="B25" s="28" t="n">
        <v>0</v>
      </c>
      <c r="C25" s="28" t="n">
        <v>9043</v>
      </c>
      <c r="D25" s="28" t="n">
        <v>9021</v>
      </c>
      <c r="E25" s="28" t="n">
        <v>2995</v>
      </c>
      <c r="F25" s="27" t="n">
        <v>21059</v>
      </c>
      <c r="G25" s="29" t="n">
        <v>0</v>
      </c>
      <c r="H25" s="28" t="n">
        <v>13432</v>
      </c>
      <c r="I25" s="28" t="n">
        <v>32286</v>
      </c>
      <c r="J25" s="28" t="n">
        <v>1846</v>
      </c>
      <c r="K25" s="28" t="n">
        <v>47564</v>
      </c>
      <c r="L25" s="30" t="n">
        <v>68623</v>
      </c>
      <c r="N25" s="31"/>
      <c r="O25" s="31"/>
      <c r="P25" s="31"/>
      <c r="Q25" s="31"/>
    </row>
    <row r="26" customFormat="false" ht="7.95" hidden="false" customHeight="true" outlineLevel="0" collapsed="false">
      <c r="A26" s="32" t="s">
        <v>28</v>
      </c>
      <c r="B26" s="33" t="n">
        <v>0</v>
      </c>
      <c r="C26" s="33" t="n">
        <v>5519</v>
      </c>
      <c r="D26" s="33" t="n">
        <v>8274</v>
      </c>
      <c r="E26" s="33" t="n">
        <v>400</v>
      </c>
      <c r="F26" s="32" t="n">
        <v>14193</v>
      </c>
      <c r="G26" s="34" t="n">
        <v>0</v>
      </c>
      <c r="H26" s="33" t="n">
        <v>-434</v>
      </c>
      <c r="I26" s="33" t="n">
        <v>8105</v>
      </c>
      <c r="J26" s="33" t="n">
        <v>0</v>
      </c>
      <c r="K26" s="33" t="n">
        <v>7671</v>
      </c>
      <c r="L26" s="35" t="n">
        <v>21864</v>
      </c>
      <c r="N26" s="31"/>
      <c r="O26" s="31"/>
      <c r="P26" s="31"/>
      <c r="Q26" s="31"/>
    </row>
    <row r="27" customFormat="false" ht="7.95" hidden="false" customHeight="true" outlineLevel="0" collapsed="false">
      <c r="A27" s="27" t="s">
        <v>29</v>
      </c>
      <c r="B27" s="28" t="n">
        <v>0</v>
      </c>
      <c r="C27" s="28" t="n">
        <v>5802</v>
      </c>
      <c r="D27" s="28" t="n">
        <v>2967</v>
      </c>
      <c r="E27" s="28" t="n">
        <v>4582</v>
      </c>
      <c r="F27" s="27" t="n">
        <v>13351</v>
      </c>
      <c r="G27" s="29" t="n">
        <v>0</v>
      </c>
      <c r="H27" s="28" t="n">
        <v>51</v>
      </c>
      <c r="I27" s="28" t="n">
        <v>248</v>
      </c>
      <c r="J27" s="28" t="n">
        <v>1703</v>
      </c>
      <c r="K27" s="28" t="n">
        <v>2002</v>
      </c>
      <c r="L27" s="30" t="n">
        <v>15353</v>
      </c>
      <c r="N27" s="31"/>
      <c r="O27" s="31"/>
      <c r="P27" s="31"/>
      <c r="Q27" s="31"/>
    </row>
    <row r="28" customFormat="false" ht="7.95" hidden="false" customHeight="true" outlineLevel="0" collapsed="false">
      <c r="A28" s="27" t="s">
        <v>30</v>
      </c>
      <c r="B28" s="28" t="n">
        <v>0</v>
      </c>
      <c r="C28" s="28" t="n">
        <v>33137</v>
      </c>
      <c r="D28" s="28" t="n">
        <v>28040</v>
      </c>
      <c r="E28" s="28" t="n">
        <v>8273</v>
      </c>
      <c r="F28" s="27" t="n">
        <v>69450</v>
      </c>
      <c r="G28" s="29" t="n">
        <v>0</v>
      </c>
      <c r="H28" s="28" t="n">
        <v>43952</v>
      </c>
      <c r="I28" s="28" t="n">
        <v>71437</v>
      </c>
      <c r="J28" s="28" t="n">
        <v>12087</v>
      </c>
      <c r="K28" s="28" t="n">
        <v>127476</v>
      </c>
      <c r="L28" s="30" t="n">
        <v>196926</v>
      </c>
      <c r="N28" s="31"/>
      <c r="O28" s="31"/>
      <c r="P28" s="31"/>
      <c r="Q28" s="31"/>
    </row>
    <row r="29" customFormat="false" ht="7.95" hidden="false" customHeight="true" outlineLevel="0" collapsed="false">
      <c r="A29" s="27" t="s">
        <v>31</v>
      </c>
      <c r="B29" s="28" t="n">
        <v>0</v>
      </c>
      <c r="C29" s="28" t="n">
        <v>10951</v>
      </c>
      <c r="D29" s="28" t="n">
        <v>17801</v>
      </c>
      <c r="E29" s="28" t="n">
        <v>8212</v>
      </c>
      <c r="F29" s="27" t="n">
        <v>36964</v>
      </c>
      <c r="G29" s="29" t="n">
        <v>0</v>
      </c>
      <c r="H29" s="28" t="n">
        <v>14693</v>
      </c>
      <c r="I29" s="28" t="n">
        <v>6631</v>
      </c>
      <c r="J29" s="28" t="n">
        <v>20621</v>
      </c>
      <c r="K29" s="28" t="n">
        <v>41945</v>
      </c>
      <c r="L29" s="30" t="n">
        <v>78909</v>
      </c>
      <c r="N29" s="31"/>
      <c r="O29" s="31"/>
      <c r="P29" s="31"/>
      <c r="Q29" s="31"/>
    </row>
    <row r="30" customFormat="false" ht="7.95" hidden="false" customHeight="true" outlineLevel="0" collapsed="false">
      <c r="A30" s="32" t="s">
        <v>32</v>
      </c>
      <c r="B30" s="33" t="n">
        <v>0</v>
      </c>
      <c r="C30" s="33" t="n">
        <v>22821</v>
      </c>
      <c r="D30" s="33" t="n">
        <v>20433</v>
      </c>
      <c r="E30" s="33" t="n">
        <v>12326</v>
      </c>
      <c r="F30" s="32" t="n">
        <v>55580</v>
      </c>
      <c r="G30" s="34" t="n">
        <v>0</v>
      </c>
      <c r="H30" s="33" t="n">
        <v>7447</v>
      </c>
      <c r="I30" s="33" t="n">
        <v>2644</v>
      </c>
      <c r="J30" s="33" t="n">
        <v>2503</v>
      </c>
      <c r="K30" s="33" t="n">
        <v>12594</v>
      </c>
      <c r="L30" s="35" t="n">
        <v>68174</v>
      </c>
      <c r="N30" s="31"/>
      <c r="O30" s="31"/>
      <c r="P30" s="31"/>
      <c r="Q30" s="31"/>
    </row>
    <row r="31" customFormat="false" ht="7.95" hidden="false" customHeight="true" outlineLevel="0" collapsed="false">
      <c r="A31" s="27" t="s">
        <v>33</v>
      </c>
      <c r="B31" s="28" t="n">
        <v>0</v>
      </c>
      <c r="C31" s="28" t="n">
        <v>13965</v>
      </c>
      <c r="D31" s="28" t="n">
        <v>15027</v>
      </c>
      <c r="E31" s="28" t="n">
        <v>2128</v>
      </c>
      <c r="F31" s="27" t="n">
        <v>31120</v>
      </c>
      <c r="G31" s="29" t="n">
        <v>0</v>
      </c>
      <c r="H31" s="28" t="n">
        <v>13817</v>
      </c>
      <c r="I31" s="28" t="n">
        <v>5615</v>
      </c>
      <c r="J31" s="28" t="n">
        <v>2724</v>
      </c>
      <c r="K31" s="28" t="n">
        <v>22156</v>
      </c>
      <c r="L31" s="30" t="n">
        <v>53276</v>
      </c>
      <c r="N31" s="31"/>
      <c r="O31" s="31"/>
      <c r="P31" s="31"/>
      <c r="Q31" s="31"/>
    </row>
    <row r="32" customFormat="false" ht="7.95" hidden="false" customHeight="true" outlineLevel="0" collapsed="false">
      <c r="A32" s="27" t="s">
        <v>34</v>
      </c>
      <c r="B32" s="28" t="n">
        <v>0</v>
      </c>
      <c r="C32" s="28" t="n">
        <v>19247</v>
      </c>
      <c r="D32" s="28" t="n">
        <v>14144</v>
      </c>
      <c r="E32" s="28" t="n">
        <v>1645</v>
      </c>
      <c r="F32" s="27" t="n">
        <v>35036</v>
      </c>
      <c r="G32" s="29" t="n">
        <v>0</v>
      </c>
      <c r="H32" s="28" t="n">
        <v>31810</v>
      </c>
      <c r="I32" s="28" t="n">
        <v>8442</v>
      </c>
      <c r="J32" s="28" t="n">
        <v>163</v>
      </c>
      <c r="K32" s="28" t="n">
        <v>40415</v>
      </c>
      <c r="L32" s="30" t="n">
        <v>75451</v>
      </c>
      <c r="N32" s="31"/>
      <c r="O32" s="31"/>
      <c r="P32" s="31"/>
      <c r="Q32" s="31"/>
    </row>
    <row r="33" customFormat="false" ht="7.95" hidden="false" customHeight="true" outlineLevel="0" collapsed="false">
      <c r="A33" s="27" t="s">
        <v>35</v>
      </c>
      <c r="B33" s="28" t="n">
        <v>0</v>
      </c>
      <c r="C33" s="28" t="n">
        <v>30036</v>
      </c>
      <c r="D33" s="28" t="n">
        <v>27992</v>
      </c>
      <c r="E33" s="28" t="n">
        <v>5899</v>
      </c>
      <c r="F33" s="27" t="n">
        <v>63927</v>
      </c>
      <c r="G33" s="29" t="n">
        <v>0</v>
      </c>
      <c r="H33" s="28" t="n">
        <v>8441</v>
      </c>
      <c r="I33" s="28" t="n">
        <v>13356</v>
      </c>
      <c r="J33" s="28" t="n">
        <v>598</v>
      </c>
      <c r="K33" s="28" t="n">
        <v>22395</v>
      </c>
      <c r="L33" s="30" t="n">
        <v>86322</v>
      </c>
      <c r="N33" s="31"/>
      <c r="O33" s="31"/>
      <c r="P33" s="31"/>
      <c r="Q33" s="31"/>
    </row>
    <row r="34" customFormat="false" ht="7.95" hidden="false" customHeight="true" outlineLevel="0" collapsed="false">
      <c r="A34" s="32" t="s">
        <v>36</v>
      </c>
      <c r="B34" s="33" t="n">
        <v>0</v>
      </c>
      <c r="C34" s="33" t="n">
        <v>14050</v>
      </c>
      <c r="D34" s="33" t="n">
        <v>11851</v>
      </c>
      <c r="E34" s="33" t="n">
        <v>910</v>
      </c>
      <c r="F34" s="32" t="n">
        <v>26811</v>
      </c>
      <c r="G34" s="34" t="n">
        <v>0</v>
      </c>
      <c r="H34" s="33" t="n">
        <v>1636</v>
      </c>
      <c r="I34" s="33" t="n">
        <v>3072</v>
      </c>
      <c r="J34" s="33" t="n">
        <v>-101</v>
      </c>
      <c r="K34" s="33" t="n">
        <v>4607</v>
      </c>
      <c r="L34" s="35" t="n">
        <v>31418</v>
      </c>
      <c r="N34" s="31"/>
      <c r="O34" s="31"/>
      <c r="P34" s="31"/>
      <c r="Q34" s="31"/>
    </row>
    <row r="35" customFormat="false" ht="7.95" hidden="false" customHeight="true" outlineLevel="0" collapsed="false">
      <c r="A35" s="27" t="s">
        <v>37</v>
      </c>
      <c r="B35" s="28" t="n">
        <v>0</v>
      </c>
      <c r="C35" s="28" t="n">
        <v>11451</v>
      </c>
      <c r="D35" s="28" t="n">
        <v>10545</v>
      </c>
      <c r="E35" s="28" t="n">
        <v>5798</v>
      </c>
      <c r="F35" s="27" t="n">
        <v>27794</v>
      </c>
      <c r="G35" s="29" t="n">
        <v>0</v>
      </c>
      <c r="H35" s="28" t="n">
        <v>13142</v>
      </c>
      <c r="I35" s="28" t="n">
        <v>4159</v>
      </c>
      <c r="J35" s="28" t="n">
        <v>2252</v>
      </c>
      <c r="K35" s="28" t="n">
        <v>19553</v>
      </c>
      <c r="L35" s="30" t="n">
        <v>47347</v>
      </c>
      <c r="N35" s="31"/>
      <c r="O35" s="31"/>
      <c r="P35" s="31"/>
      <c r="Q35" s="31"/>
    </row>
    <row r="36" customFormat="false" ht="7.95" hidden="false" customHeight="true" outlineLevel="0" collapsed="false">
      <c r="A36" s="27" t="s">
        <v>38</v>
      </c>
      <c r="B36" s="28" t="n">
        <v>0</v>
      </c>
      <c r="C36" s="28" t="n">
        <v>443</v>
      </c>
      <c r="D36" s="28" t="n">
        <v>261</v>
      </c>
      <c r="E36" s="28" t="n">
        <v>4125</v>
      </c>
      <c r="F36" s="27" t="n">
        <v>4829</v>
      </c>
      <c r="G36" s="29" t="n">
        <v>0</v>
      </c>
      <c r="H36" s="28" t="n">
        <v>3559</v>
      </c>
      <c r="I36" s="28" t="n">
        <v>3781</v>
      </c>
      <c r="J36" s="28" t="n">
        <v>11256</v>
      </c>
      <c r="K36" s="28" t="n">
        <v>18596</v>
      </c>
      <c r="L36" s="30" t="n">
        <v>23425</v>
      </c>
      <c r="N36" s="31"/>
      <c r="O36" s="31"/>
      <c r="P36" s="31"/>
      <c r="Q36" s="31"/>
    </row>
    <row r="37" customFormat="false" ht="7.95" hidden="false" customHeight="true" outlineLevel="0" collapsed="false">
      <c r="A37" s="27" t="s">
        <v>39</v>
      </c>
      <c r="B37" s="28" t="n">
        <v>0</v>
      </c>
      <c r="C37" s="28" t="n">
        <v>13654</v>
      </c>
      <c r="D37" s="28" t="n">
        <v>27349</v>
      </c>
      <c r="E37" s="28" t="n">
        <v>62</v>
      </c>
      <c r="F37" s="27" t="n">
        <v>41065</v>
      </c>
      <c r="G37" s="29" t="n">
        <v>0</v>
      </c>
      <c r="H37" s="28" t="n">
        <v>13307</v>
      </c>
      <c r="I37" s="28" t="n">
        <v>6023</v>
      </c>
      <c r="J37" s="28" t="n">
        <v>1980</v>
      </c>
      <c r="K37" s="28" t="n">
        <v>21310</v>
      </c>
      <c r="L37" s="30" t="n">
        <v>62375</v>
      </c>
      <c r="N37" s="31"/>
      <c r="O37" s="31"/>
      <c r="P37" s="31"/>
      <c r="Q37" s="31"/>
    </row>
    <row r="38" customFormat="false" ht="7.95" hidden="false" customHeight="true" outlineLevel="0" collapsed="false">
      <c r="A38" s="32" t="s">
        <v>40</v>
      </c>
      <c r="B38" s="33" t="n">
        <v>0</v>
      </c>
      <c r="C38" s="33" t="n">
        <v>13102</v>
      </c>
      <c r="D38" s="33" t="n">
        <v>5523</v>
      </c>
      <c r="E38" s="33" t="n">
        <v>-30</v>
      </c>
      <c r="F38" s="32" t="n">
        <v>18595</v>
      </c>
      <c r="G38" s="34" t="n">
        <v>0</v>
      </c>
      <c r="H38" s="33" t="n">
        <v>19197</v>
      </c>
      <c r="I38" s="33" t="n">
        <v>13788</v>
      </c>
      <c r="J38" s="33" t="n">
        <v>33705</v>
      </c>
      <c r="K38" s="33" t="n">
        <v>66690</v>
      </c>
      <c r="L38" s="35" t="n">
        <v>85285</v>
      </c>
      <c r="N38" s="31"/>
      <c r="O38" s="31"/>
      <c r="P38" s="31"/>
      <c r="Q38" s="31"/>
    </row>
    <row r="39" customFormat="false" ht="7.95" hidden="false" customHeight="true" outlineLevel="0" collapsed="false">
      <c r="A39" s="27" t="s">
        <v>41</v>
      </c>
      <c r="B39" s="28" t="n">
        <v>0</v>
      </c>
      <c r="C39" s="28" t="n">
        <v>38545</v>
      </c>
      <c r="D39" s="28" t="n">
        <v>6765</v>
      </c>
      <c r="E39" s="28" t="n">
        <v>352</v>
      </c>
      <c r="F39" s="27" t="n">
        <v>45662</v>
      </c>
      <c r="G39" s="29" t="n">
        <v>0</v>
      </c>
      <c r="H39" s="28" t="n">
        <v>6820</v>
      </c>
      <c r="I39" s="28" t="n">
        <v>2916</v>
      </c>
      <c r="J39" s="28" t="n">
        <v>8321</v>
      </c>
      <c r="K39" s="28" t="n">
        <v>18057</v>
      </c>
      <c r="L39" s="30" t="n">
        <v>63719</v>
      </c>
      <c r="N39" s="31"/>
      <c r="O39" s="31"/>
      <c r="P39" s="31"/>
      <c r="Q39" s="31"/>
    </row>
    <row r="40" customFormat="false" ht="7.95" hidden="false" customHeight="true" outlineLevel="0" collapsed="false">
      <c r="A40" s="27" t="s">
        <v>42</v>
      </c>
      <c r="B40" s="28" t="n">
        <v>0</v>
      </c>
      <c r="C40" s="28" t="n">
        <v>6736</v>
      </c>
      <c r="D40" s="28" t="n">
        <v>5302</v>
      </c>
      <c r="E40" s="28" t="n">
        <v>3</v>
      </c>
      <c r="F40" s="27" t="n">
        <v>12041</v>
      </c>
      <c r="G40" s="29" t="n">
        <v>0</v>
      </c>
      <c r="H40" s="28" t="n">
        <v>15171</v>
      </c>
      <c r="I40" s="28" t="n">
        <v>4639</v>
      </c>
      <c r="J40" s="28" t="n">
        <v>1160</v>
      </c>
      <c r="K40" s="28" t="n">
        <v>20970</v>
      </c>
      <c r="L40" s="30" t="n">
        <v>33011</v>
      </c>
      <c r="N40" s="31"/>
      <c r="O40" s="31"/>
      <c r="P40" s="31"/>
      <c r="Q40" s="31"/>
    </row>
    <row r="41" customFormat="false" ht="7.95" hidden="false" customHeight="true" outlineLevel="0" collapsed="false">
      <c r="A41" s="27" t="s">
        <v>43</v>
      </c>
      <c r="B41" s="28" t="n">
        <v>0</v>
      </c>
      <c r="C41" s="28" t="n">
        <v>32132</v>
      </c>
      <c r="D41" s="28" t="n">
        <v>11977</v>
      </c>
      <c r="E41" s="28" t="n">
        <v>399</v>
      </c>
      <c r="F41" s="27" t="n">
        <v>44508</v>
      </c>
      <c r="G41" s="29" t="n">
        <v>0</v>
      </c>
      <c r="H41" s="28" t="n">
        <v>3010</v>
      </c>
      <c r="I41" s="28" t="n">
        <v>5208</v>
      </c>
      <c r="J41" s="28" t="n">
        <v>287</v>
      </c>
      <c r="K41" s="28" t="n">
        <v>8505</v>
      </c>
      <c r="L41" s="30" t="n">
        <v>53013</v>
      </c>
      <c r="N41" s="31"/>
      <c r="O41" s="31"/>
      <c r="P41" s="31"/>
      <c r="Q41" s="31"/>
    </row>
    <row r="42" customFormat="false" ht="7.95" hidden="false" customHeight="true" outlineLevel="0" collapsed="false">
      <c r="A42" s="32" t="s">
        <v>44</v>
      </c>
      <c r="B42" s="33" t="n">
        <v>0</v>
      </c>
      <c r="C42" s="33" t="n">
        <v>11317</v>
      </c>
      <c r="D42" s="33" t="n">
        <v>12872</v>
      </c>
      <c r="E42" s="33" t="n">
        <v>7570</v>
      </c>
      <c r="F42" s="32" t="n">
        <v>31759</v>
      </c>
      <c r="G42" s="34" t="n">
        <v>0</v>
      </c>
      <c r="H42" s="33" t="n">
        <v>9190</v>
      </c>
      <c r="I42" s="33" t="n">
        <v>1813</v>
      </c>
      <c r="J42" s="33" t="n">
        <v>4191</v>
      </c>
      <c r="K42" s="33" t="n">
        <v>15194</v>
      </c>
      <c r="L42" s="35" t="n">
        <v>46953</v>
      </c>
      <c r="N42" s="31"/>
      <c r="O42" s="31"/>
      <c r="P42" s="31"/>
      <c r="Q42" s="31"/>
    </row>
    <row r="43" customFormat="false" ht="7.95" hidden="false" customHeight="true" outlineLevel="0" collapsed="false">
      <c r="A43" s="27" t="s">
        <v>45</v>
      </c>
      <c r="B43" s="28" t="n">
        <v>0</v>
      </c>
      <c r="C43" s="28" t="n">
        <v>160</v>
      </c>
      <c r="D43" s="28" t="n">
        <v>2534</v>
      </c>
      <c r="E43" s="28" t="n">
        <v>469</v>
      </c>
      <c r="F43" s="27" t="n">
        <v>3163</v>
      </c>
      <c r="G43" s="29" t="n">
        <v>0</v>
      </c>
      <c r="H43" s="28" t="n">
        <v>6703</v>
      </c>
      <c r="I43" s="28" t="n">
        <v>6338</v>
      </c>
      <c r="J43" s="28" t="n">
        <v>41</v>
      </c>
      <c r="K43" s="28" t="n">
        <v>13082</v>
      </c>
      <c r="L43" s="30" t="n">
        <v>16245</v>
      </c>
      <c r="N43" s="31"/>
      <c r="O43" s="31"/>
      <c r="P43" s="31"/>
      <c r="Q43" s="31"/>
    </row>
    <row r="44" customFormat="false" ht="7.95" hidden="false" customHeight="true" outlineLevel="0" collapsed="false">
      <c r="A44" s="27" t="s">
        <v>46</v>
      </c>
      <c r="B44" s="28" t="n">
        <v>0</v>
      </c>
      <c r="C44" s="28" t="n">
        <v>133</v>
      </c>
      <c r="D44" s="28" t="n">
        <v>2231</v>
      </c>
      <c r="E44" s="28" t="n">
        <v>11317</v>
      </c>
      <c r="F44" s="27" t="n">
        <v>13681</v>
      </c>
      <c r="G44" s="29" t="n">
        <v>0</v>
      </c>
      <c r="H44" s="28" t="n">
        <v>1948</v>
      </c>
      <c r="I44" s="28" t="n">
        <v>1046</v>
      </c>
      <c r="J44" s="28" t="n">
        <v>5989</v>
      </c>
      <c r="K44" s="28" t="n">
        <v>8983</v>
      </c>
      <c r="L44" s="30" t="n">
        <v>22664</v>
      </c>
      <c r="N44" s="31"/>
      <c r="O44" s="31"/>
      <c r="P44" s="31"/>
      <c r="Q44" s="31"/>
    </row>
    <row r="45" customFormat="false" ht="7.95" hidden="false" customHeight="true" outlineLevel="0" collapsed="false">
      <c r="A45" s="27" t="s">
        <v>47</v>
      </c>
      <c r="B45" s="28" t="n">
        <v>0</v>
      </c>
      <c r="C45" s="28" t="n">
        <v>1114</v>
      </c>
      <c r="D45" s="28" t="n">
        <v>3546</v>
      </c>
      <c r="E45" s="28" t="n">
        <v>3956</v>
      </c>
      <c r="F45" s="27" t="n">
        <v>8616</v>
      </c>
      <c r="G45" s="29" t="n">
        <v>0</v>
      </c>
      <c r="H45" s="28" t="n">
        <v>10136</v>
      </c>
      <c r="I45" s="28" t="n">
        <v>37088</v>
      </c>
      <c r="J45" s="28" t="n">
        <v>10692</v>
      </c>
      <c r="K45" s="28" t="n">
        <v>57916</v>
      </c>
      <c r="L45" s="30" t="n">
        <v>66532</v>
      </c>
      <c r="N45" s="31"/>
      <c r="O45" s="31"/>
      <c r="P45" s="31"/>
      <c r="Q45" s="31"/>
    </row>
    <row r="46" customFormat="false" ht="7.95" hidden="false" customHeight="true" outlineLevel="0" collapsed="false">
      <c r="A46" s="32" t="s">
        <v>48</v>
      </c>
      <c r="B46" s="33" t="n">
        <v>0</v>
      </c>
      <c r="C46" s="33" t="n">
        <v>8499</v>
      </c>
      <c r="D46" s="33" t="n">
        <v>16690</v>
      </c>
      <c r="E46" s="33" t="n">
        <v>1576</v>
      </c>
      <c r="F46" s="32" t="n">
        <v>26765</v>
      </c>
      <c r="G46" s="34" t="n">
        <v>0</v>
      </c>
      <c r="H46" s="33" t="n">
        <v>4096</v>
      </c>
      <c r="I46" s="33" t="n">
        <v>1977</v>
      </c>
      <c r="J46" s="33" t="n">
        <v>6062</v>
      </c>
      <c r="K46" s="33" t="n">
        <v>12135</v>
      </c>
      <c r="L46" s="35" t="n">
        <v>38900</v>
      </c>
      <c r="N46" s="31"/>
      <c r="O46" s="31"/>
      <c r="P46" s="31"/>
      <c r="Q46" s="31"/>
    </row>
    <row r="47" customFormat="false" ht="7.95" hidden="false" customHeight="true" outlineLevel="0" collapsed="false">
      <c r="A47" s="27" t="s">
        <v>49</v>
      </c>
      <c r="B47" s="28" t="n">
        <v>0</v>
      </c>
      <c r="C47" s="28" t="n">
        <v>39453</v>
      </c>
      <c r="D47" s="28" t="n">
        <v>24085</v>
      </c>
      <c r="E47" s="28" t="n">
        <v>17696</v>
      </c>
      <c r="F47" s="27" t="n">
        <v>81234</v>
      </c>
      <c r="G47" s="29" t="n">
        <v>0</v>
      </c>
      <c r="H47" s="28" t="n">
        <v>61126</v>
      </c>
      <c r="I47" s="28" t="n">
        <v>84892</v>
      </c>
      <c r="J47" s="28" t="n">
        <v>16045</v>
      </c>
      <c r="K47" s="28" t="n">
        <v>162063</v>
      </c>
      <c r="L47" s="30" t="n">
        <v>243297</v>
      </c>
      <c r="N47" s="31"/>
      <c r="O47" s="31"/>
      <c r="P47" s="31"/>
      <c r="Q47" s="31"/>
    </row>
    <row r="48" customFormat="false" ht="7.95" hidden="false" customHeight="true" outlineLevel="0" collapsed="false">
      <c r="A48" s="27" t="s">
        <v>50</v>
      </c>
      <c r="B48" s="28" t="n">
        <v>0</v>
      </c>
      <c r="C48" s="28" t="n">
        <v>19480</v>
      </c>
      <c r="D48" s="28" t="n">
        <v>11150</v>
      </c>
      <c r="E48" s="28" t="n">
        <v>4109</v>
      </c>
      <c r="F48" s="27" t="n">
        <v>34739</v>
      </c>
      <c r="G48" s="29" t="n">
        <v>220</v>
      </c>
      <c r="H48" s="28" t="n">
        <v>17907</v>
      </c>
      <c r="I48" s="28" t="n">
        <v>8263</v>
      </c>
      <c r="J48" s="28" t="n">
        <v>856</v>
      </c>
      <c r="K48" s="28" t="n">
        <v>27246</v>
      </c>
      <c r="L48" s="30" t="n">
        <v>61985</v>
      </c>
      <c r="N48" s="31"/>
      <c r="O48" s="31"/>
      <c r="P48" s="31"/>
      <c r="Q48" s="31"/>
    </row>
    <row r="49" customFormat="false" ht="7.95" hidden="false" customHeight="true" outlineLevel="0" collapsed="false">
      <c r="A49" s="27" t="s">
        <v>51</v>
      </c>
      <c r="B49" s="28" t="n">
        <v>0</v>
      </c>
      <c r="C49" s="28" t="n">
        <v>6060</v>
      </c>
      <c r="D49" s="28" t="n">
        <v>17776</v>
      </c>
      <c r="E49" s="28" t="n">
        <v>-10548</v>
      </c>
      <c r="F49" s="27" t="n">
        <v>13288</v>
      </c>
      <c r="G49" s="29" t="n">
        <v>0</v>
      </c>
      <c r="H49" s="28" t="n">
        <v>7804</v>
      </c>
      <c r="I49" s="28" t="n">
        <v>928</v>
      </c>
      <c r="J49" s="28" t="n">
        <v>2</v>
      </c>
      <c r="K49" s="28" t="n">
        <v>8734</v>
      </c>
      <c r="L49" s="30" t="n">
        <v>22022</v>
      </c>
      <c r="N49" s="31"/>
      <c r="O49" s="31"/>
      <c r="P49" s="31"/>
      <c r="Q49" s="31"/>
    </row>
    <row r="50" customFormat="false" ht="7.95" hidden="false" customHeight="true" outlineLevel="0" collapsed="false">
      <c r="A50" s="32" t="s">
        <v>52</v>
      </c>
      <c r="B50" s="33" t="n">
        <v>0</v>
      </c>
      <c r="C50" s="33" t="n">
        <v>13363</v>
      </c>
      <c r="D50" s="33" t="n">
        <v>34197</v>
      </c>
      <c r="E50" s="33" t="n">
        <v>4259</v>
      </c>
      <c r="F50" s="32" t="n">
        <v>51819</v>
      </c>
      <c r="G50" s="34" t="n">
        <v>0</v>
      </c>
      <c r="H50" s="33" t="n">
        <v>40217</v>
      </c>
      <c r="I50" s="33" t="n">
        <v>31231</v>
      </c>
      <c r="J50" s="33" t="n">
        <v>4485</v>
      </c>
      <c r="K50" s="33" t="n">
        <v>75933</v>
      </c>
      <c r="L50" s="35" t="n">
        <v>127752</v>
      </c>
      <c r="N50" s="31"/>
      <c r="O50" s="31"/>
      <c r="P50" s="31"/>
      <c r="Q50" s="31"/>
    </row>
    <row r="51" customFormat="false" ht="7.95" hidden="false" customHeight="true" outlineLevel="0" collapsed="false">
      <c r="A51" s="27" t="s">
        <v>53</v>
      </c>
      <c r="B51" s="28" t="n">
        <v>0</v>
      </c>
      <c r="C51" s="28" t="n">
        <v>19344</v>
      </c>
      <c r="D51" s="28" t="n">
        <v>17361</v>
      </c>
      <c r="E51" s="28" t="n">
        <v>914</v>
      </c>
      <c r="F51" s="27" t="n">
        <v>37619</v>
      </c>
      <c r="G51" s="29" t="n">
        <v>0</v>
      </c>
      <c r="H51" s="28" t="n">
        <v>22174</v>
      </c>
      <c r="I51" s="28" t="n">
        <v>5514</v>
      </c>
      <c r="J51" s="28" t="n">
        <v>1026</v>
      </c>
      <c r="K51" s="28" t="n">
        <v>28714</v>
      </c>
      <c r="L51" s="30" t="n">
        <v>66333</v>
      </c>
      <c r="N51" s="31"/>
      <c r="O51" s="31"/>
      <c r="P51" s="31"/>
      <c r="Q51" s="31"/>
    </row>
    <row r="52" customFormat="false" ht="7.95" hidden="false" customHeight="true" outlineLevel="0" collapsed="false">
      <c r="A52" s="27" t="s">
        <v>54</v>
      </c>
      <c r="B52" s="28" t="n">
        <v>0</v>
      </c>
      <c r="C52" s="28" t="n">
        <v>8174</v>
      </c>
      <c r="D52" s="28" t="n">
        <v>6082</v>
      </c>
      <c r="E52" s="28" t="n">
        <v>556</v>
      </c>
      <c r="F52" s="27" t="n">
        <v>14812</v>
      </c>
      <c r="G52" s="29" t="n">
        <v>0</v>
      </c>
      <c r="H52" s="28" t="n">
        <v>1360</v>
      </c>
      <c r="I52" s="28" t="n">
        <v>41638</v>
      </c>
      <c r="J52" s="28" t="n">
        <v>2296</v>
      </c>
      <c r="K52" s="28" t="n">
        <v>45294</v>
      </c>
      <c r="L52" s="30" t="n">
        <v>60106</v>
      </c>
      <c r="N52" s="31"/>
      <c r="O52" s="31"/>
      <c r="P52" s="31"/>
      <c r="Q52" s="31"/>
    </row>
    <row r="53" customFormat="false" ht="7.95" hidden="false" customHeight="true" outlineLevel="0" collapsed="false">
      <c r="A53" s="27" t="s">
        <v>55</v>
      </c>
      <c r="B53" s="28" t="n">
        <v>0</v>
      </c>
      <c r="C53" s="28" t="n">
        <v>12788</v>
      </c>
      <c r="D53" s="28" t="n">
        <v>9786</v>
      </c>
      <c r="E53" s="28" t="n">
        <v>2621</v>
      </c>
      <c r="F53" s="27" t="n">
        <v>25195</v>
      </c>
      <c r="G53" s="29" t="n">
        <v>0</v>
      </c>
      <c r="H53" s="28" t="n">
        <v>19947</v>
      </c>
      <c r="I53" s="28" t="n">
        <v>19520</v>
      </c>
      <c r="J53" s="28" t="n">
        <v>4876</v>
      </c>
      <c r="K53" s="28" t="n">
        <v>44343</v>
      </c>
      <c r="L53" s="30" t="n">
        <v>69538</v>
      </c>
      <c r="N53" s="31"/>
      <c r="O53" s="31"/>
      <c r="P53" s="31"/>
      <c r="Q53" s="31"/>
    </row>
    <row r="54" customFormat="false" ht="7.95" hidden="false" customHeight="true" outlineLevel="0" collapsed="false">
      <c r="A54" s="32" t="s">
        <v>56</v>
      </c>
      <c r="B54" s="33" t="n">
        <v>0</v>
      </c>
      <c r="C54" s="33" t="n">
        <v>0</v>
      </c>
      <c r="D54" s="33" t="n">
        <v>418</v>
      </c>
      <c r="E54" s="33" t="n">
        <v>4</v>
      </c>
      <c r="F54" s="32" t="n">
        <v>422</v>
      </c>
      <c r="G54" s="34" t="n">
        <v>0</v>
      </c>
      <c r="H54" s="33" t="n">
        <v>4528</v>
      </c>
      <c r="I54" s="33" t="n">
        <v>6273</v>
      </c>
      <c r="J54" s="33" t="n">
        <v>2895</v>
      </c>
      <c r="K54" s="33" t="n">
        <v>13696</v>
      </c>
      <c r="L54" s="35" t="n">
        <v>14118</v>
      </c>
      <c r="N54" s="31"/>
      <c r="O54" s="31"/>
      <c r="P54" s="31"/>
      <c r="Q54" s="31"/>
    </row>
    <row r="55" customFormat="false" ht="7.95" hidden="false" customHeight="true" outlineLevel="0" collapsed="false">
      <c r="A55" s="27" t="s">
        <v>57</v>
      </c>
      <c r="B55" s="28" t="n">
        <v>0</v>
      </c>
      <c r="C55" s="28" t="n">
        <v>38217</v>
      </c>
      <c r="D55" s="28" t="n">
        <v>6273</v>
      </c>
      <c r="E55" s="28" t="n">
        <v>6603</v>
      </c>
      <c r="F55" s="27" t="n">
        <v>51093</v>
      </c>
      <c r="G55" s="29" t="n">
        <v>0</v>
      </c>
      <c r="H55" s="28" t="n">
        <v>20800</v>
      </c>
      <c r="I55" s="28" t="n">
        <v>2406</v>
      </c>
      <c r="J55" s="28" t="n">
        <v>-541</v>
      </c>
      <c r="K55" s="28" t="n">
        <v>22665</v>
      </c>
      <c r="L55" s="30" t="n">
        <v>73758</v>
      </c>
      <c r="N55" s="31"/>
      <c r="O55" s="31"/>
      <c r="P55" s="31"/>
      <c r="Q55" s="31"/>
    </row>
    <row r="56" customFormat="false" ht="7.95" hidden="false" customHeight="true" outlineLevel="0" collapsed="false">
      <c r="A56" s="27" t="s">
        <v>58</v>
      </c>
      <c r="B56" s="28" t="n">
        <v>0</v>
      </c>
      <c r="C56" s="28" t="n">
        <v>14957</v>
      </c>
      <c r="D56" s="28" t="n">
        <v>1971</v>
      </c>
      <c r="E56" s="28" t="n">
        <v>12464</v>
      </c>
      <c r="F56" s="27" t="n">
        <v>29392</v>
      </c>
      <c r="G56" s="29" t="n">
        <v>0</v>
      </c>
      <c r="H56" s="28" t="n">
        <v>1418</v>
      </c>
      <c r="I56" s="28" t="n">
        <v>106</v>
      </c>
      <c r="J56" s="28" t="n">
        <v>6826</v>
      </c>
      <c r="K56" s="28" t="n">
        <v>8350</v>
      </c>
      <c r="L56" s="30" t="n">
        <v>37742</v>
      </c>
      <c r="N56" s="31"/>
      <c r="O56" s="31"/>
      <c r="P56" s="31"/>
      <c r="Q56" s="31"/>
    </row>
    <row r="57" customFormat="false" ht="7.95" hidden="false" customHeight="true" outlineLevel="0" collapsed="false">
      <c r="A57" s="27" t="s">
        <v>59</v>
      </c>
      <c r="B57" s="28" t="n">
        <v>0</v>
      </c>
      <c r="C57" s="28" t="n">
        <v>21465</v>
      </c>
      <c r="D57" s="28" t="n">
        <v>12981</v>
      </c>
      <c r="E57" s="28" t="n">
        <v>1654</v>
      </c>
      <c r="F57" s="27" t="n">
        <v>36100</v>
      </c>
      <c r="G57" s="29" t="n">
        <v>0</v>
      </c>
      <c r="H57" s="28" t="n">
        <v>14752</v>
      </c>
      <c r="I57" s="28" t="n">
        <v>11315</v>
      </c>
      <c r="J57" s="28" t="n">
        <v>6845</v>
      </c>
      <c r="K57" s="28" t="n">
        <v>32912</v>
      </c>
      <c r="L57" s="30" t="n">
        <v>69012</v>
      </c>
      <c r="N57" s="31"/>
      <c r="O57" s="31"/>
      <c r="P57" s="31"/>
      <c r="Q57" s="31"/>
    </row>
    <row r="58" customFormat="false" ht="7.95" hidden="false" customHeight="true" outlineLevel="0" collapsed="false">
      <c r="A58" s="32" t="s">
        <v>60</v>
      </c>
      <c r="B58" s="33" t="n">
        <v>0</v>
      </c>
      <c r="C58" s="33" t="n">
        <v>19746</v>
      </c>
      <c r="D58" s="33" t="n">
        <v>92354</v>
      </c>
      <c r="E58" s="33" t="n">
        <v>4543</v>
      </c>
      <c r="F58" s="32" t="n">
        <v>116643</v>
      </c>
      <c r="G58" s="34" t="n">
        <v>2549</v>
      </c>
      <c r="H58" s="33" t="n">
        <v>47186</v>
      </c>
      <c r="I58" s="33" t="n">
        <v>28549</v>
      </c>
      <c r="J58" s="33" t="n">
        <v>2154</v>
      </c>
      <c r="K58" s="33" t="n">
        <v>80438</v>
      </c>
      <c r="L58" s="35" t="n">
        <v>197081</v>
      </c>
      <c r="N58" s="31"/>
      <c r="O58" s="31"/>
      <c r="P58" s="31"/>
      <c r="Q58" s="31"/>
    </row>
    <row r="59" customFormat="false" ht="7.95" hidden="false" customHeight="true" outlineLevel="0" collapsed="false">
      <c r="A59" s="27" t="s">
        <v>61</v>
      </c>
      <c r="B59" s="28" t="n">
        <v>0</v>
      </c>
      <c r="C59" s="28" t="n">
        <v>1806</v>
      </c>
      <c r="D59" s="28" t="n">
        <v>428</v>
      </c>
      <c r="E59" s="28" t="n">
        <v>6482</v>
      </c>
      <c r="F59" s="27" t="n">
        <v>8716</v>
      </c>
      <c r="G59" s="29" t="n">
        <v>0</v>
      </c>
      <c r="H59" s="28" t="n">
        <v>9349</v>
      </c>
      <c r="I59" s="28" t="n">
        <v>1371</v>
      </c>
      <c r="J59" s="28" t="n">
        <v>16359</v>
      </c>
      <c r="K59" s="28" t="n">
        <v>27079</v>
      </c>
      <c r="L59" s="30" t="n">
        <v>35795</v>
      </c>
      <c r="N59" s="31"/>
      <c r="O59" s="31"/>
      <c r="P59" s="31"/>
      <c r="Q59" s="31"/>
    </row>
    <row r="60" customFormat="false" ht="7.95" hidden="false" customHeight="true" outlineLevel="0" collapsed="false">
      <c r="A60" s="27" t="s">
        <v>62</v>
      </c>
      <c r="B60" s="28" t="n">
        <v>0</v>
      </c>
      <c r="C60" s="28" t="n">
        <v>10281</v>
      </c>
      <c r="D60" s="28" t="n">
        <v>24490</v>
      </c>
      <c r="E60" s="28" t="n">
        <v>180</v>
      </c>
      <c r="F60" s="27" t="n">
        <v>34951</v>
      </c>
      <c r="G60" s="29" t="n">
        <v>0</v>
      </c>
      <c r="H60" s="28" t="n">
        <v>1112</v>
      </c>
      <c r="I60" s="28" t="n">
        <v>638</v>
      </c>
      <c r="J60" s="28" t="n">
        <v>-1381</v>
      </c>
      <c r="K60" s="28" t="n">
        <v>369</v>
      </c>
      <c r="L60" s="30" t="n">
        <v>35320</v>
      </c>
      <c r="N60" s="31"/>
      <c r="O60" s="31"/>
      <c r="P60" s="31"/>
      <c r="Q60" s="31"/>
    </row>
    <row r="61" customFormat="false" ht="7.95" hidden="false" customHeight="true" outlineLevel="0" collapsed="false">
      <c r="A61" s="27" t="s">
        <v>63</v>
      </c>
      <c r="B61" s="28" t="n">
        <v>0</v>
      </c>
      <c r="C61" s="28" t="n">
        <v>10376</v>
      </c>
      <c r="D61" s="28" t="n">
        <v>20713</v>
      </c>
      <c r="E61" s="28" t="n">
        <v>1081</v>
      </c>
      <c r="F61" s="27" t="n">
        <v>32170</v>
      </c>
      <c r="G61" s="29" t="n">
        <v>0</v>
      </c>
      <c r="H61" s="28" t="n">
        <v>18350</v>
      </c>
      <c r="I61" s="28" t="n">
        <v>15537</v>
      </c>
      <c r="J61" s="28" t="n">
        <v>1494</v>
      </c>
      <c r="K61" s="28" t="n">
        <v>35381</v>
      </c>
      <c r="L61" s="30" t="n">
        <v>67551</v>
      </c>
      <c r="N61" s="31"/>
      <c r="O61" s="31"/>
      <c r="P61" s="31"/>
      <c r="Q61" s="31"/>
    </row>
    <row r="62" customFormat="false" ht="7.95" hidden="false" customHeight="true" outlineLevel="0" collapsed="false">
      <c r="A62" s="32" t="s">
        <v>64</v>
      </c>
      <c r="B62" s="33" t="n">
        <v>0</v>
      </c>
      <c r="C62" s="33" t="n">
        <v>12553</v>
      </c>
      <c r="D62" s="33" t="n">
        <v>18417</v>
      </c>
      <c r="E62" s="33" t="n">
        <v>173</v>
      </c>
      <c r="F62" s="32" t="n">
        <v>31143</v>
      </c>
      <c r="G62" s="34" t="n">
        <v>0</v>
      </c>
      <c r="H62" s="33" t="n">
        <v>13842</v>
      </c>
      <c r="I62" s="33" t="n">
        <v>23792</v>
      </c>
      <c r="J62" s="33" t="n">
        <v>36659</v>
      </c>
      <c r="K62" s="33" t="n">
        <v>74293</v>
      </c>
      <c r="L62" s="35" t="n">
        <v>105436</v>
      </c>
      <c r="N62" s="31"/>
      <c r="O62" s="31"/>
      <c r="P62" s="31"/>
      <c r="Q62" s="31"/>
    </row>
    <row r="63" customFormat="false" ht="7.95" hidden="false" customHeight="true" outlineLevel="0" collapsed="false">
      <c r="A63" s="27" t="s">
        <v>65</v>
      </c>
      <c r="B63" s="28" t="n">
        <v>0</v>
      </c>
      <c r="C63" s="28" t="n">
        <v>15592</v>
      </c>
      <c r="D63" s="28" t="n">
        <v>10418</v>
      </c>
      <c r="E63" s="28" t="n">
        <v>1699</v>
      </c>
      <c r="F63" s="27" t="n">
        <v>27709</v>
      </c>
      <c r="G63" s="29" t="n">
        <v>0</v>
      </c>
      <c r="H63" s="28" t="n">
        <v>3113</v>
      </c>
      <c r="I63" s="28" t="n">
        <v>3975</v>
      </c>
      <c r="J63" s="28" t="n">
        <v>447</v>
      </c>
      <c r="K63" s="28" t="n">
        <v>7535</v>
      </c>
      <c r="L63" s="30" t="n">
        <v>35244</v>
      </c>
      <c r="N63" s="31"/>
      <c r="O63" s="31"/>
      <c r="P63" s="31"/>
      <c r="Q63" s="31"/>
    </row>
    <row r="64" customFormat="false" ht="7.95" hidden="false" customHeight="true" outlineLevel="0" collapsed="false">
      <c r="A64" s="27" t="s">
        <v>66</v>
      </c>
      <c r="B64" s="28" t="n">
        <v>0</v>
      </c>
      <c r="C64" s="28" t="n">
        <v>17112</v>
      </c>
      <c r="D64" s="28" t="n">
        <v>24620</v>
      </c>
      <c r="E64" s="28" t="n">
        <v>2996</v>
      </c>
      <c r="F64" s="27" t="n">
        <v>44728</v>
      </c>
      <c r="G64" s="29" t="n">
        <v>0</v>
      </c>
      <c r="H64" s="28" t="n">
        <v>33137</v>
      </c>
      <c r="I64" s="28" t="n">
        <v>11424</v>
      </c>
      <c r="J64" s="28" t="n">
        <v>2928</v>
      </c>
      <c r="K64" s="28" t="n">
        <v>47489</v>
      </c>
      <c r="L64" s="30" t="n">
        <v>92217</v>
      </c>
      <c r="N64" s="31"/>
      <c r="O64" s="31"/>
      <c r="P64" s="31"/>
      <c r="Q64" s="31"/>
    </row>
    <row r="65" customFormat="false" ht="7.95" hidden="false" customHeight="true" outlineLevel="0" collapsed="false">
      <c r="A65" s="27" t="s">
        <v>67</v>
      </c>
      <c r="B65" s="28" t="n">
        <v>0</v>
      </c>
      <c r="C65" s="28" t="n">
        <v>7075</v>
      </c>
      <c r="D65" s="28" t="n">
        <v>13646</v>
      </c>
      <c r="E65" s="28" t="n">
        <v>1575</v>
      </c>
      <c r="F65" s="27" t="n">
        <v>22296</v>
      </c>
      <c r="G65" s="29" t="n">
        <v>0</v>
      </c>
      <c r="H65" s="28" t="n">
        <v>4230</v>
      </c>
      <c r="I65" s="28" t="n">
        <v>1355</v>
      </c>
      <c r="J65" s="28" t="n">
        <v>1467</v>
      </c>
      <c r="K65" s="28" t="n">
        <v>7052</v>
      </c>
      <c r="L65" s="30" t="n">
        <v>29348</v>
      </c>
      <c r="N65" s="31"/>
      <c r="O65" s="31"/>
      <c r="P65" s="31"/>
      <c r="Q65" s="31"/>
    </row>
    <row r="66" customFormat="false" ht="0.75" hidden="false" customHeight="true" outlineLevel="0" collapsed="false">
      <c r="A66" s="32"/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7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7" t="n">
        <v>0</v>
      </c>
      <c r="N66" s="31"/>
      <c r="O66" s="31"/>
      <c r="P66" s="31"/>
      <c r="Q66" s="31"/>
    </row>
    <row r="67" customFormat="false" ht="10.35" hidden="false" customHeight="true" outlineLevel="0" collapsed="false">
      <c r="A67" s="38" t="s">
        <v>68</v>
      </c>
      <c r="B67" s="39" t="n">
        <v>0</v>
      </c>
      <c r="C67" s="39" t="n">
        <v>665314</v>
      </c>
      <c r="D67" s="39" t="n">
        <v>748442</v>
      </c>
      <c r="E67" s="39" t="n">
        <v>170842</v>
      </c>
      <c r="F67" s="39" t="n">
        <v>1584598</v>
      </c>
      <c r="G67" s="40" t="n">
        <v>15863</v>
      </c>
      <c r="H67" s="39" t="n">
        <v>714829</v>
      </c>
      <c r="I67" s="39" t="n">
        <v>930228</v>
      </c>
      <c r="J67" s="39" t="n">
        <v>263345</v>
      </c>
      <c r="K67" s="39" t="n">
        <v>1924265</v>
      </c>
      <c r="L67" s="40" t="n">
        <v>3508863</v>
      </c>
      <c r="N67" s="31"/>
      <c r="O67" s="31"/>
      <c r="P67" s="31"/>
      <c r="Q67" s="31"/>
    </row>
    <row r="68" customFormat="false" ht="7.95" hidden="false" customHeight="true" outlineLevel="0" collapsed="false">
      <c r="A68" s="41" t="s">
        <v>69</v>
      </c>
      <c r="B68" s="42" t="n">
        <v>0</v>
      </c>
      <c r="C68" s="42" t="n">
        <v>9058</v>
      </c>
      <c r="D68" s="42" t="n">
        <v>2603</v>
      </c>
      <c r="E68" s="42" t="n">
        <v>7517</v>
      </c>
      <c r="F68" s="43" t="n">
        <v>19178</v>
      </c>
      <c r="G68" s="44" t="n">
        <v>0</v>
      </c>
      <c r="H68" s="42" t="n">
        <v>-71</v>
      </c>
      <c r="I68" s="42" t="n">
        <v>-2445</v>
      </c>
      <c r="J68" s="42" t="n">
        <v>0</v>
      </c>
      <c r="K68" s="42" t="n">
        <v>-2516</v>
      </c>
      <c r="L68" s="45" t="n">
        <v>16662</v>
      </c>
      <c r="N68" s="31"/>
      <c r="O68" s="31"/>
      <c r="P68" s="31"/>
      <c r="Q68" s="31"/>
    </row>
    <row r="69" customFormat="false" ht="0.75" hidden="false" customHeight="true" outlineLevel="0" collapsed="false">
      <c r="A69" s="27"/>
      <c r="B69" s="46"/>
      <c r="C69" s="46"/>
      <c r="D69" s="46"/>
      <c r="E69" s="46"/>
      <c r="F69" s="46"/>
      <c r="G69" s="47"/>
      <c r="H69" s="46"/>
      <c r="I69" s="46"/>
      <c r="J69" s="46"/>
      <c r="K69" s="46"/>
      <c r="L69" s="47"/>
      <c r="M69" s="0" t="str">
        <f aca="false">N69&amp;O69&amp;P69&amp;Q69</f>
        <v>+&lt;&lt;K:\SHARE\HPM10\FA\96\96STP1.WK4&gt;&gt;A:O285..A:O285</v>
      </c>
      <c r="N69" s="31" t="s">
        <v>70</v>
      </c>
      <c r="O69" s="31" t="str">
        <f aca="false">FIXED(S69,0,TRUE())</f>
        <v>285</v>
      </c>
      <c r="P69" s="31" t="s">
        <v>71</v>
      </c>
      <c r="Q69" s="31" t="str">
        <f aca="false">FIXED(S69,0,TRUE())</f>
        <v>285</v>
      </c>
      <c r="S69" s="0" t="n">
        <v>285</v>
      </c>
    </row>
    <row r="70" customFormat="false" ht="10.35" hidden="false" customHeight="true" outlineLevel="0" collapsed="false">
      <c r="A70" s="48" t="s">
        <v>72</v>
      </c>
      <c r="B70" s="49" t="n">
        <v>0</v>
      </c>
      <c r="C70" s="49" t="n">
        <v>674372</v>
      </c>
      <c r="D70" s="49" t="n">
        <v>751045</v>
      </c>
      <c r="E70" s="49" t="n">
        <v>178359</v>
      </c>
      <c r="F70" s="49" t="n">
        <v>1603776</v>
      </c>
      <c r="G70" s="50" t="n">
        <v>15863</v>
      </c>
      <c r="H70" s="49" t="n">
        <v>714758</v>
      </c>
      <c r="I70" s="49" t="n">
        <v>927783</v>
      </c>
      <c r="J70" s="49" t="n">
        <v>263345</v>
      </c>
      <c r="K70" s="49" t="n">
        <v>1921749</v>
      </c>
      <c r="L70" s="50" t="n">
        <v>3525525</v>
      </c>
      <c r="N70" s="31"/>
      <c r="O70" s="31"/>
      <c r="P70" s="31"/>
      <c r="Q70" s="31"/>
    </row>
    <row r="71" customFormat="false" ht="14.65" hidden="false" customHeight="false" outlineLevel="0" collapsed="false">
      <c r="N71" s="31"/>
      <c r="O71" s="31"/>
      <c r="P71" s="31"/>
      <c r="Q71" s="31"/>
    </row>
  </sheetData>
  <mergeCells count="7">
    <mergeCell ref="A1:L1"/>
    <mergeCell ref="A2:L2"/>
    <mergeCell ref="A4:L4"/>
    <mergeCell ref="A6:L6"/>
    <mergeCell ref="E9:H9"/>
    <mergeCell ref="B11:F11"/>
    <mergeCell ref="G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