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MACROS" sheetId="2" state="visible" r:id="rId3"/>
  </sheets>
  <definedNames>
    <definedName function="false" hidden="false" localSheetId="0" name="_xlnm.Print_Area" vbProcedure="false">A!$A$7:$P$70</definedName>
    <definedName function="false" hidden="false" name="SHEET1" vbProcedure="false">A!$A$7:$P$70</definedName>
    <definedName function="false" hidden="false" name="\E" vbProcedure="false">MACROS!$C$1</definedName>
    <definedName function="false" hidden="false" name="\O" vbProcedure="false">MACROS!$C$3</definedName>
    <definedName function="false" hidden="false" name="\R" vbProcedure="false">MACROS!$C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FUNCTIONAL  SYSTEM  TRAVEL - REVISED  1995  1/</t>
  </si>
  <si>
    <t xml:space="preserve">ANNUAL  VEHICLE - MILES</t>
  </si>
  <si>
    <t xml:space="preserve">REVISED DECEMBER 1998</t>
  </si>
  <si>
    <t xml:space="preserve">( MILLIONS )</t>
  </si>
  <si>
    <t xml:space="preserve">TABLE  VM-2A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FREEWAYS  AND</t>
  </si>
  <si>
    <t xml:space="preserve">COLLECTOR</t>
  </si>
  <si>
    <t xml:space="preserve">ARTERIAL</t>
  </si>
  <si>
    <t xml:space="preserve">EXPRESSWAYS</t>
  </si>
  <si>
    <t xml:space="preserve">Alabama</t>
  </si>
  <si>
    <t xml:space="preserve">Alaska  2/</t>
  </si>
  <si>
    <t xml:space="preserve">Arizona </t>
  </si>
  <si>
    <t xml:space="preserve">Arkansas</t>
  </si>
  <si>
    <t xml:space="preserve">California</t>
  </si>
  <si>
    <t xml:space="preserve">Colorado</t>
  </si>
  <si>
    <t xml:space="preserve">Connecticut   2/</t>
  </si>
  <si>
    <t xml:space="preserve">Delaware</t>
  </si>
  <si>
    <t xml:space="preserve">Dist. of Columbia  2/  3/</t>
  </si>
  <si>
    <t xml:space="preserve">Florida</t>
  </si>
  <si>
    <t xml:space="preserve">Georgia</t>
  </si>
  <si>
    <t xml:space="preserve">Hawaii  2/</t>
  </si>
  <si>
    <t xml:space="preserve">Idaho</t>
  </si>
  <si>
    <t xml:space="preserve">Illinois</t>
  </si>
  <si>
    <t xml:space="preserve">Indiana  2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 </t>
  </si>
  <si>
    <t xml:space="preserve">New Jersey</t>
  </si>
  <si>
    <t xml:space="preserve">New Mexico</t>
  </si>
  <si>
    <t xml:space="preserve">New  York</t>
  </si>
  <si>
    <t xml:space="preserve">North  Carolina </t>
  </si>
  <si>
    <t xml:space="preserve">North  Dakota</t>
  </si>
  <si>
    <t xml:space="preserve">Ohio </t>
  </si>
  <si>
    <t xml:space="preserve">Oklahoma  2/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       1/  Data are based on State highway agency estimates reported for the various functional systems and are</t>
  </si>
  <si>
    <t xml:space="preserve">       2/  Revised estimates.</t>
  </si>
  <si>
    <t xml:space="preserve">subject to revision pending further FHWA review.</t>
  </si>
  <si>
    <t xml:space="preserve">       3/  Local functional system data estimated by FHWA.</t>
  </si>
  <si>
    <t xml:space="preserve">landscape even</t>
  </si>
  <si>
    <t xml:space="preserve">cntl-e</t>
  </si>
  <si>
    <t xml:space="preserve">:prssheet1~lml.6~r.6~t.5~b.75~qqg</t>
  </si>
  <si>
    <t xml:space="preserve">landscape odd</t>
  </si>
  <si>
    <t xml:space="preserve">cntl-o</t>
  </si>
  <si>
    <t xml:space="preserve">:prssheet1~lml.6~r.6~t.75~b.5~qqg</t>
  </si>
  <si>
    <t xml:space="preserve">range value</t>
  </si>
  <si>
    <t xml:space="preserve">cntl-r</t>
  </si>
  <si>
    <t xml:space="preserve">/rvsheet1~sheet1~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8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P-AVGARD"/>
      <family val="0"/>
    </font>
    <font>
      <b val="true"/>
      <sz val="15"/>
      <name val="P-AVGARD"/>
      <family val="0"/>
    </font>
    <font>
      <sz val="10"/>
      <name val="P-AVGARD"/>
      <family val="0"/>
    </font>
    <font>
      <sz val="8"/>
      <name val="P-AVGARD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O12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7.68359375" defaultRowHeight="12.75" zeroHeight="false" outlineLevelRow="0" outlineLevelCol="0"/>
  <cols>
    <col collapsed="false" customWidth="true" hidden="false" outlineLevel="0" max="1" min="1" style="0" width="16.68"/>
    <col collapsed="false" customWidth="true" hidden="false" outlineLevel="0" max="3" min="2" style="0" width="10.68"/>
    <col collapsed="false" customWidth="true" hidden="false" outlineLevel="0" max="8" min="4" style="0" width="9.68"/>
    <col collapsed="false" customWidth="true" hidden="false" outlineLevel="0" max="9" min="9" style="0" width="10.68"/>
    <col collapsed="false" customWidth="true" hidden="false" outlineLevel="0" max="10" min="10" style="0" width="13.68"/>
    <col collapsed="false" customWidth="true" hidden="false" outlineLevel="0" max="11" min="11" style="0" width="10.68"/>
    <col collapsed="false" customWidth="true" hidden="false" outlineLevel="0" max="16" min="12" style="0" width="9.68"/>
    <col collapsed="false" customWidth="true" hidden="false" outlineLevel="0" max="20" min="17" style="0" width="14.69"/>
    <col collapsed="false" customWidth="true" hidden="false" outlineLevel="0" max="32" min="32" style="0" width="12.68"/>
  </cols>
  <sheetData>
    <row r="7" customFormat="false" ht="21.9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6.9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49.9" hidden="false" customHeight="true" outlineLevel="0" collapsed="false">
      <c r="A9" s="3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3"/>
      <c r="P9" s="3"/>
    </row>
    <row r="10" customFormat="false" ht="10.9" hidden="false" customHeight="true" outlineLevel="0" collapsed="false">
      <c r="A10" s="5" t="s">
        <v>2</v>
      </c>
      <c r="B10" s="5"/>
      <c r="C10" s="4"/>
      <c r="D10" s="4"/>
      <c r="E10" s="4"/>
      <c r="F10" s="4"/>
      <c r="G10" s="4"/>
      <c r="H10" s="5" t="s">
        <v>3</v>
      </c>
      <c r="I10" s="5"/>
      <c r="J10" s="4"/>
      <c r="K10" s="4"/>
      <c r="L10" s="4"/>
      <c r="M10" s="4"/>
      <c r="N10" s="4"/>
      <c r="O10" s="5" t="s">
        <v>4</v>
      </c>
      <c r="P10" s="5"/>
    </row>
    <row r="11" customFormat="false" ht="15" hidden="false" customHeight="true" outlineLevel="0" collapsed="false">
      <c r="A11" s="6"/>
      <c r="B11" s="7" t="s">
        <v>5</v>
      </c>
      <c r="C11" s="7"/>
      <c r="D11" s="7"/>
      <c r="E11" s="7"/>
      <c r="F11" s="7"/>
      <c r="G11" s="7"/>
      <c r="H11" s="7"/>
      <c r="I11" s="8" t="s">
        <v>6</v>
      </c>
      <c r="J11" s="8"/>
      <c r="K11" s="8"/>
      <c r="L11" s="8"/>
      <c r="M11" s="8"/>
      <c r="N11" s="8"/>
      <c r="O11" s="8"/>
      <c r="P11" s="6"/>
    </row>
    <row r="12" customFormat="false" ht="15" hidden="false" customHeight="true" outlineLevel="0" collapsed="false">
      <c r="A12" s="9"/>
      <c r="B12" s="10"/>
      <c r="C12" s="11" t="s">
        <v>7</v>
      </c>
      <c r="D12" s="10"/>
      <c r="E12" s="10"/>
      <c r="F12" s="10"/>
      <c r="G12" s="10"/>
      <c r="H12" s="12"/>
      <c r="I12" s="13"/>
      <c r="J12" s="14" t="s">
        <v>7</v>
      </c>
      <c r="K12" s="14" t="s">
        <v>7</v>
      </c>
      <c r="L12" s="13"/>
      <c r="M12" s="13"/>
      <c r="N12" s="13"/>
      <c r="O12" s="15"/>
      <c r="P12" s="13"/>
    </row>
    <row r="13" customFormat="false" ht="15" hidden="false" customHeight="true" outlineLevel="0" collapsed="false">
      <c r="A13" s="16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4" t="s">
        <v>11</v>
      </c>
      <c r="G13" s="14" t="s">
        <v>13</v>
      </c>
      <c r="H13" s="17" t="s">
        <v>14</v>
      </c>
      <c r="I13" s="14" t="s">
        <v>9</v>
      </c>
      <c r="J13" s="14" t="s">
        <v>15</v>
      </c>
      <c r="K13" s="14" t="s">
        <v>10</v>
      </c>
      <c r="L13" s="14" t="s">
        <v>11</v>
      </c>
      <c r="M13" s="14" t="s">
        <v>16</v>
      </c>
      <c r="N13" s="14" t="s">
        <v>13</v>
      </c>
      <c r="O13" s="17" t="s">
        <v>14</v>
      </c>
      <c r="P13" s="14" t="s">
        <v>14</v>
      </c>
    </row>
    <row r="14" customFormat="false" ht="15" hidden="false" customHeight="true" outlineLevel="0" collapsed="false">
      <c r="A14" s="18"/>
      <c r="B14" s="19"/>
      <c r="C14" s="20" t="s">
        <v>17</v>
      </c>
      <c r="D14" s="20" t="s">
        <v>17</v>
      </c>
      <c r="E14" s="20" t="s">
        <v>16</v>
      </c>
      <c r="F14" s="20" t="s">
        <v>16</v>
      </c>
      <c r="G14" s="19"/>
      <c r="H14" s="21"/>
      <c r="I14" s="19"/>
      <c r="J14" s="20" t="s">
        <v>18</v>
      </c>
      <c r="K14" s="20" t="s">
        <v>17</v>
      </c>
      <c r="L14" s="20" t="s">
        <v>17</v>
      </c>
      <c r="M14" s="19"/>
      <c r="N14" s="19"/>
      <c r="O14" s="21"/>
      <c r="P14" s="19"/>
    </row>
    <row r="15" customFormat="false" ht="12" hidden="false" customHeight="true" outlineLevel="0" collapsed="false">
      <c r="A15" s="9" t="s">
        <v>19</v>
      </c>
      <c r="B15" s="22" t="n">
        <v>5137</v>
      </c>
      <c r="C15" s="22" t="n">
        <v>5351</v>
      </c>
      <c r="D15" s="22" t="n">
        <v>4247</v>
      </c>
      <c r="E15" s="22" t="n">
        <v>5041</v>
      </c>
      <c r="F15" s="22" t="n">
        <v>1209</v>
      </c>
      <c r="G15" s="22" t="n">
        <v>4713</v>
      </c>
      <c r="H15" s="23" t="n">
        <v>25698</v>
      </c>
      <c r="I15" s="22" t="n">
        <v>4945</v>
      </c>
      <c r="J15" s="22" t="n">
        <v>387</v>
      </c>
      <c r="K15" s="22" t="n">
        <v>6461</v>
      </c>
      <c r="L15" s="22" t="n">
        <v>4996</v>
      </c>
      <c r="M15" s="22" t="n">
        <v>2417</v>
      </c>
      <c r="N15" s="22" t="n">
        <v>5724</v>
      </c>
      <c r="O15" s="23" t="n">
        <v>24930</v>
      </c>
      <c r="P15" s="22" t="n">
        <v>50628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2" hidden="false" customHeight="true" outlineLevel="0" collapsed="false">
      <c r="A16" s="9" t="s">
        <v>20</v>
      </c>
      <c r="B16" s="22" t="n">
        <v>785</v>
      </c>
      <c r="C16" s="22" t="n">
        <v>295</v>
      </c>
      <c r="D16" s="22" t="n">
        <v>123</v>
      </c>
      <c r="E16" s="22" t="n">
        <v>332</v>
      </c>
      <c r="F16" s="22" t="n">
        <v>101</v>
      </c>
      <c r="G16" s="22" t="n">
        <v>457</v>
      </c>
      <c r="H16" s="23" t="n">
        <v>2093</v>
      </c>
      <c r="I16" s="22" t="n">
        <v>517</v>
      </c>
      <c r="J16" s="22" t="n">
        <v>0</v>
      </c>
      <c r="K16" s="22" t="n">
        <v>399</v>
      </c>
      <c r="L16" s="22" t="n">
        <v>676</v>
      </c>
      <c r="M16" s="22" t="n">
        <v>204</v>
      </c>
      <c r="N16" s="22" t="n">
        <v>234</v>
      </c>
      <c r="O16" s="23" t="n">
        <v>2030</v>
      </c>
      <c r="P16" s="22" t="n">
        <v>4123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2" hidden="false" customHeight="true" outlineLevel="0" collapsed="false">
      <c r="A17" s="9" t="s">
        <v>21</v>
      </c>
      <c r="B17" s="22" t="n">
        <v>5442</v>
      </c>
      <c r="C17" s="22" t="n">
        <v>2299</v>
      </c>
      <c r="D17" s="22" t="n">
        <v>1668</v>
      </c>
      <c r="E17" s="22" t="n">
        <v>2707</v>
      </c>
      <c r="F17" s="22" t="n">
        <v>315</v>
      </c>
      <c r="G17" s="22" t="n">
        <v>1619</v>
      </c>
      <c r="H17" s="23" t="n">
        <v>14050</v>
      </c>
      <c r="I17" s="22" t="n">
        <v>3691</v>
      </c>
      <c r="J17" s="22" t="n">
        <v>1826</v>
      </c>
      <c r="K17" s="22" t="n">
        <v>9005</v>
      </c>
      <c r="L17" s="22" t="n">
        <v>5359</v>
      </c>
      <c r="M17" s="22" t="n">
        <v>2823</v>
      </c>
      <c r="N17" s="22" t="n">
        <v>2899</v>
      </c>
      <c r="O17" s="23" t="n">
        <v>25603</v>
      </c>
      <c r="P17" s="22" t="n">
        <v>39653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12" hidden="false" customHeight="true" outlineLevel="0" collapsed="false">
      <c r="A18" s="18" t="s">
        <v>22</v>
      </c>
      <c r="B18" s="25" t="n">
        <v>3245</v>
      </c>
      <c r="C18" s="25" t="n">
        <v>4371</v>
      </c>
      <c r="D18" s="25" t="n">
        <v>3220</v>
      </c>
      <c r="E18" s="25" t="n">
        <v>5022</v>
      </c>
      <c r="F18" s="25" t="n">
        <v>663</v>
      </c>
      <c r="G18" s="25" t="n">
        <v>1130</v>
      </c>
      <c r="H18" s="26" t="n">
        <v>17651</v>
      </c>
      <c r="I18" s="25" t="n">
        <v>2093</v>
      </c>
      <c r="J18" s="25" t="n">
        <v>831</v>
      </c>
      <c r="K18" s="25" t="n">
        <v>2638</v>
      </c>
      <c r="L18" s="25" t="n">
        <v>1964</v>
      </c>
      <c r="M18" s="25" t="n">
        <v>776</v>
      </c>
      <c r="N18" s="25" t="n">
        <v>700</v>
      </c>
      <c r="O18" s="26" t="n">
        <v>9002</v>
      </c>
      <c r="P18" s="25" t="n">
        <v>26653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2" hidden="false" customHeight="true" outlineLevel="0" collapsed="false">
      <c r="A19" s="9" t="s">
        <v>23</v>
      </c>
      <c r="B19" s="22" t="n">
        <v>14245</v>
      </c>
      <c r="C19" s="22" t="n">
        <v>15396</v>
      </c>
      <c r="D19" s="22" t="n">
        <v>8893</v>
      </c>
      <c r="E19" s="22" t="n">
        <v>9693</v>
      </c>
      <c r="F19" s="22" t="n">
        <v>2716</v>
      </c>
      <c r="G19" s="22" t="n">
        <v>2395</v>
      </c>
      <c r="H19" s="23" t="n">
        <v>53338</v>
      </c>
      <c r="I19" s="22" t="n">
        <v>55184</v>
      </c>
      <c r="J19" s="22" t="n">
        <v>42768</v>
      </c>
      <c r="K19" s="22" t="n">
        <v>53574</v>
      </c>
      <c r="L19" s="22" t="n">
        <v>41202</v>
      </c>
      <c r="M19" s="22" t="n">
        <v>13915</v>
      </c>
      <c r="N19" s="22" t="n">
        <v>16390</v>
      </c>
      <c r="O19" s="23" t="n">
        <v>223033</v>
      </c>
      <c r="P19" s="22" t="n">
        <v>276371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" hidden="false" customHeight="true" outlineLevel="0" collapsed="false">
      <c r="A20" s="9" t="s">
        <v>24</v>
      </c>
      <c r="B20" s="22" t="n">
        <v>4265</v>
      </c>
      <c r="C20" s="22" t="n">
        <v>3478</v>
      </c>
      <c r="D20" s="22" t="n">
        <v>2251</v>
      </c>
      <c r="E20" s="22" t="n">
        <v>1926</v>
      </c>
      <c r="F20" s="22" t="n">
        <v>701</v>
      </c>
      <c r="G20" s="22" t="n">
        <v>1402</v>
      </c>
      <c r="H20" s="23" t="n">
        <v>14023</v>
      </c>
      <c r="I20" s="22" t="n">
        <v>4365</v>
      </c>
      <c r="J20" s="22" t="n">
        <v>2749</v>
      </c>
      <c r="K20" s="22" t="n">
        <v>6354</v>
      </c>
      <c r="L20" s="22" t="n">
        <v>3905</v>
      </c>
      <c r="M20" s="22" t="n">
        <v>1559</v>
      </c>
      <c r="N20" s="22" t="n">
        <v>2103</v>
      </c>
      <c r="O20" s="23" t="n">
        <v>21035</v>
      </c>
      <c r="P20" s="22" t="n">
        <v>35058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customFormat="false" ht="12" hidden="false" customHeight="true" outlineLevel="0" collapsed="false">
      <c r="A21" s="9" t="s">
        <v>25</v>
      </c>
      <c r="B21" s="22" t="n">
        <v>1482</v>
      </c>
      <c r="C21" s="22" t="n">
        <v>1375</v>
      </c>
      <c r="D21" s="22" t="n">
        <v>1187</v>
      </c>
      <c r="E21" s="22" t="n">
        <v>1229</v>
      </c>
      <c r="F21" s="22" t="n">
        <v>264</v>
      </c>
      <c r="G21" s="22" t="n">
        <v>1160</v>
      </c>
      <c r="H21" s="23" t="n">
        <v>6697</v>
      </c>
      <c r="I21" s="22" t="n">
        <v>7142</v>
      </c>
      <c r="J21" s="22" t="n">
        <v>2863</v>
      </c>
      <c r="K21" s="22" t="n">
        <v>3351</v>
      </c>
      <c r="L21" s="22" t="n">
        <v>4152</v>
      </c>
      <c r="M21" s="22" t="n">
        <v>1565</v>
      </c>
      <c r="N21" s="22" t="n">
        <v>2274</v>
      </c>
      <c r="O21" s="23" t="n">
        <v>21347</v>
      </c>
      <c r="P21" s="22" t="n">
        <v>28044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</row>
    <row r="22" customFormat="false" ht="12" hidden="false" customHeight="true" outlineLevel="0" collapsed="false">
      <c r="A22" s="18" t="s">
        <v>26</v>
      </c>
      <c r="B22" s="25" t="n">
        <v>0</v>
      </c>
      <c r="C22" s="25" t="n">
        <v>1468</v>
      </c>
      <c r="D22" s="25" t="n">
        <v>324</v>
      </c>
      <c r="E22" s="25" t="n">
        <v>615</v>
      </c>
      <c r="F22" s="25" t="n">
        <v>81</v>
      </c>
      <c r="G22" s="25" t="n">
        <v>466</v>
      </c>
      <c r="H22" s="26" t="n">
        <v>2954</v>
      </c>
      <c r="I22" s="25" t="n">
        <v>1235</v>
      </c>
      <c r="J22" s="25" t="n">
        <v>98</v>
      </c>
      <c r="K22" s="25" t="n">
        <v>1223</v>
      </c>
      <c r="L22" s="25" t="n">
        <v>715</v>
      </c>
      <c r="M22" s="25" t="n">
        <v>464</v>
      </c>
      <c r="N22" s="25" t="n">
        <v>826</v>
      </c>
      <c r="O22" s="26" t="n">
        <v>4561</v>
      </c>
      <c r="P22" s="25" t="n">
        <v>7515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</row>
    <row r="23" customFormat="false" ht="12" hidden="false" customHeight="true" outlineLevel="0" collapsed="false">
      <c r="A23" s="9" t="s">
        <v>27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3" t="n">
        <v>0</v>
      </c>
      <c r="I23" s="22" t="n">
        <v>474</v>
      </c>
      <c r="J23" s="22" t="n">
        <v>401</v>
      </c>
      <c r="K23" s="22" t="n">
        <v>912</v>
      </c>
      <c r="L23" s="22" t="n">
        <v>912</v>
      </c>
      <c r="M23" s="22" t="n">
        <v>328</v>
      </c>
      <c r="N23" s="22" t="n">
        <v>438</v>
      </c>
      <c r="O23" s="23" t="n">
        <v>3465</v>
      </c>
      <c r="P23" s="22" t="n">
        <v>3465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</row>
    <row r="24" customFormat="false" ht="12" hidden="false" customHeight="true" outlineLevel="0" collapsed="false">
      <c r="A24" s="9" t="s">
        <v>28</v>
      </c>
      <c r="B24" s="22" t="n">
        <v>9682</v>
      </c>
      <c r="C24" s="22" t="n">
        <v>10981</v>
      </c>
      <c r="D24" s="22" t="n">
        <v>4385</v>
      </c>
      <c r="E24" s="22" t="n">
        <v>2378</v>
      </c>
      <c r="F24" s="22" t="n">
        <v>1406</v>
      </c>
      <c r="G24" s="22" t="n">
        <v>3579</v>
      </c>
      <c r="H24" s="23" t="n">
        <v>32411</v>
      </c>
      <c r="I24" s="22" t="n">
        <v>15238</v>
      </c>
      <c r="J24" s="22" t="n">
        <v>6227</v>
      </c>
      <c r="K24" s="22" t="n">
        <v>27316</v>
      </c>
      <c r="L24" s="22" t="n">
        <v>15707</v>
      </c>
      <c r="M24" s="22" t="n">
        <v>11602</v>
      </c>
      <c r="N24" s="22" t="n">
        <v>19308</v>
      </c>
      <c r="O24" s="23" t="n">
        <v>95398</v>
      </c>
      <c r="P24" s="22" t="n">
        <v>127809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</row>
    <row r="25" customFormat="false" ht="12" hidden="false" customHeight="true" outlineLevel="0" collapsed="false">
      <c r="A25" s="9" t="s">
        <v>29</v>
      </c>
      <c r="B25" s="22" t="n">
        <v>8866</v>
      </c>
      <c r="C25" s="22" t="n">
        <v>6324</v>
      </c>
      <c r="D25" s="22" t="n">
        <v>7081</v>
      </c>
      <c r="E25" s="22" t="n">
        <v>6362</v>
      </c>
      <c r="F25" s="22" t="n">
        <v>2102</v>
      </c>
      <c r="G25" s="22" t="n">
        <v>4827</v>
      </c>
      <c r="H25" s="23" t="n">
        <v>35562</v>
      </c>
      <c r="I25" s="22" t="n">
        <v>14091</v>
      </c>
      <c r="J25" s="22" t="n">
        <v>2314</v>
      </c>
      <c r="K25" s="22" t="n">
        <v>10790</v>
      </c>
      <c r="L25" s="22" t="n">
        <v>9975</v>
      </c>
      <c r="M25" s="22" t="n">
        <v>4573</v>
      </c>
      <c r="N25" s="22" t="n">
        <v>8079</v>
      </c>
      <c r="O25" s="23" t="n">
        <v>49822</v>
      </c>
      <c r="P25" s="22" t="n">
        <v>85384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customFormat="false" ht="12" hidden="false" customHeight="true" outlineLevel="0" collapsed="false">
      <c r="A26" s="18" t="s">
        <v>30</v>
      </c>
      <c r="B26" s="25" t="n">
        <v>0</v>
      </c>
      <c r="C26" s="25" t="n">
        <v>655</v>
      </c>
      <c r="D26" s="25" t="n">
        <v>780</v>
      </c>
      <c r="E26" s="25" t="n">
        <v>323</v>
      </c>
      <c r="F26" s="25" t="n">
        <v>33</v>
      </c>
      <c r="G26" s="25" t="n">
        <v>307</v>
      </c>
      <c r="H26" s="26" t="n">
        <v>2098</v>
      </c>
      <c r="I26" s="25" t="n">
        <v>1557</v>
      </c>
      <c r="J26" s="25" t="n">
        <v>614</v>
      </c>
      <c r="K26" s="25" t="n">
        <v>1324</v>
      </c>
      <c r="L26" s="25" t="n">
        <v>683</v>
      </c>
      <c r="M26" s="25" t="n">
        <v>872</v>
      </c>
      <c r="N26" s="25" t="n">
        <v>797</v>
      </c>
      <c r="O26" s="26" t="n">
        <v>5847</v>
      </c>
      <c r="P26" s="25" t="n">
        <v>7945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</row>
    <row r="27" customFormat="false" ht="12" hidden="false" customHeight="true" outlineLevel="0" collapsed="false">
      <c r="A27" s="9" t="s">
        <v>31</v>
      </c>
      <c r="B27" s="22" t="n">
        <v>1834</v>
      </c>
      <c r="C27" s="22" t="n">
        <v>1787</v>
      </c>
      <c r="D27" s="22" t="n">
        <v>874</v>
      </c>
      <c r="E27" s="22" t="n">
        <v>1263</v>
      </c>
      <c r="F27" s="22" t="n">
        <v>226</v>
      </c>
      <c r="G27" s="22" t="n">
        <v>2257</v>
      </c>
      <c r="H27" s="23" t="n">
        <v>8241</v>
      </c>
      <c r="I27" s="22" t="n">
        <v>805</v>
      </c>
      <c r="J27" s="22" t="n">
        <v>0</v>
      </c>
      <c r="K27" s="22" t="n">
        <v>1142</v>
      </c>
      <c r="L27" s="22" t="n">
        <v>1057</v>
      </c>
      <c r="M27" s="22" t="n">
        <v>474</v>
      </c>
      <c r="N27" s="22" t="n">
        <v>577</v>
      </c>
      <c r="O27" s="23" t="n">
        <v>4055</v>
      </c>
      <c r="P27" s="22" t="n">
        <v>12296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</row>
    <row r="28" customFormat="false" ht="12" hidden="false" customHeight="true" outlineLevel="0" collapsed="false">
      <c r="A28" s="9" t="s">
        <v>32</v>
      </c>
      <c r="B28" s="22" t="n">
        <v>9131</v>
      </c>
      <c r="C28" s="22" t="n">
        <v>4475</v>
      </c>
      <c r="D28" s="22" t="n">
        <v>5061</v>
      </c>
      <c r="E28" s="22" t="n">
        <v>5142</v>
      </c>
      <c r="F28" s="22" t="n">
        <v>422</v>
      </c>
      <c r="G28" s="22" t="n">
        <v>3484</v>
      </c>
      <c r="H28" s="23" t="n">
        <v>27715</v>
      </c>
      <c r="I28" s="22" t="n">
        <v>16747</v>
      </c>
      <c r="J28" s="22" t="n">
        <v>940</v>
      </c>
      <c r="K28" s="22" t="n">
        <v>18172</v>
      </c>
      <c r="L28" s="22" t="n">
        <v>15191</v>
      </c>
      <c r="M28" s="22" t="n">
        <v>7724</v>
      </c>
      <c r="N28" s="22" t="n">
        <v>7700</v>
      </c>
      <c r="O28" s="23" t="n">
        <v>66474</v>
      </c>
      <c r="P28" s="22" t="n">
        <v>94189</v>
      </c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</row>
    <row r="29" customFormat="false" ht="12" hidden="false" customHeight="true" outlineLevel="0" collapsed="false">
      <c r="A29" s="9" t="s">
        <v>33</v>
      </c>
      <c r="B29" s="22" t="n">
        <v>7472</v>
      </c>
      <c r="C29" s="22" t="n">
        <v>5551</v>
      </c>
      <c r="D29" s="22" t="n">
        <v>4345</v>
      </c>
      <c r="E29" s="22" t="n">
        <v>10877</v>
      </c>
      <c r="F29" s="22" t="n">
        <v>2067</v>
      </c>
      <c r="G29" s="22" t="n">
        <v>2775</v>
      </c>
      <c r="H29" s="23" t="n">
        <v>33087</v>
      </c>
      <c r="I29" s="22" t="n">
        <v>7044</v>
      </c>
      <c r="J29" s="22" t="n">
        <v>1084</v>
      </c>
      <c r="K29" s="22" t="n">
        <v>9760</v>
      </c>
      <c r="L29" s="22" t="n">
        <v>6709</v>
      </c>
      <c r="M29" s="22" t="n">
        <v>2147</v>
      </c>
      <c r="N29" s="22" t="n">
        <v>4721</v>
      </c>
      <c r="O29" s="23" t="n">
        <v>31465</v>
      </c>
      <c r="P29" s="22" t="n">
        <v>64552</v>
      </c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</row>
    <row r="30" customFormat="false" ht="12" hidden="false" customHeight="true" outlineLevel="0" collapsed="false">
      <c r="A30" s="18" t="s">
        <v>34</v>
      </c>
      <c r="B30" s="25" t="n">
        <v>3846</v>
      </c>
      <c r="C30" s="25" t="n">
        <v>4671</v>
      </c>
      <c r="D30" s="25" t="n">
        <v>2578</v>
      </c>
      <c r="E30" s="25" t="n">
        <v>3146</v>
      </c>
      <c r="F30" s="25" t="n">
        <v>788</v>
      </c>
      <c r="G30" s="25" t="n">
        <v>1519</v>
      </c>
      <c r="H30" s="26" t="n">
        <v>16548</v>
      </c>
      <c r="I30" s="25" t="n">
        <v>1767</v>
      </c>
      <c r="J30" s="25" t="n">
        <v>0</v>
      </c>
      <c r="K30" s="25" t="n">
        <v>2746</v>
      </c>
      <c r="L30" s="25" t="n">
        <v>2625</v>
      </c>
      <c r="M30" s="25" t="n">
        <v>741</v>
      </c>
      <c r="N30" s="25" t="n">
        <v>1560</v>
      </c>
      <c r="O30" s="26" t="n">
        <v>9439</v>
      </c>
      <c r="P30" s="25" t="n">
        <v>25987</v>
      </c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</row>
    <row r="31" customFormat="false" ht="12" hidden="false" customHeight="true" outlineLevel="0" collapsed="false">
      <c r="A31" s="9" t="s">
        <v>35</v>
      </c>
      <c r="B31" s="22" t="n">
        <v>2878</v>
      </c>
      <c r="C31" s="22" t="n">
        <v>3805</v>
      </c>
      <c r="D31" s="22" t="n">
        <v>2156</v>
      </c>
      <c r="E31" s="22" t="n">
        <v>2932</v>
      </c>
      <c r="F31" s="22" t="n">
        <v>270</v>
      </c>
      <c r="G31" s="22" t="n">
        <v>1572</v>
      </c>
      <c r="H31" s="23" t="n">
        <v>13613</v>
      </c>
      <c r="I31" s="22" t="n">
        <v>2510</v>
      </c>
      <c r="J31" s="22" t="n">
        <v>1036</v>
      </c>
      <c r="K31" s="22" t="n">
        <v>2900</v>
      </c>
      <c r="L31" s="22" t="n">
        <v>2475</v>
      </c>
      <c r="M31" s="22" t="n">
        <v>849</v>
      </c>
      <c r="N31" s="22" t="n">
        <v>1770</v>
      </c>
      <c r="O31" s="23" t="n">
        <v>11540</v>
      </c>
      <c r="P31" s="22" t="n">
        <v>25153</v>
      </c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</row>
    <row r="32" customFormat="false" ht="12" hidden="false" customHeight="true" outlineLevel="0" collapsed="false">
      <c r="A32" s="9" t="s">
        <v>36</v>
      </c>
      <c r="B32" s="22" t="n">
        <v>5088</v>
      </c>
      <c r="C32" s="22" t="n">
        <v>5282</v>
      </c>
      <c r="D32" s="22" t="n">
        <v>2157</v>
      </c>
      <c r="E32" s="22" t="n">
        <v>5146</v>
      </c>
      <c r="F32" s="22" t="n">
        <v>2349</v>
      </c>
      <c r="G32" s="22" t="n">
        <v>2884</v>
      </c>
      <c r="H32" s="23" t="n">
        <v>22906</v>
      </c>
      <c r="I32" s="22" t="n">
        <v>4996</v>
      </c>
      <c r="J32" s="22" t="n">
        <v>726</v>
      </c>
      <c r="K32" s="22" t="n">
        <v>4242</v>
      </c>
      <c r="L32" s="22" t="n">
        <v>3942</v>
      </c>
      <c r="M32" s="22" t="n">
        <v>1706</v>
      </c>
      <c r="N32" s="22" t="n">
        <v>2577</v>
      </c>
      <c r="O32" s="23" t="n">
        <v>18189</v>
      </c>
      <c r="P32" s="22" t="n">
        <v>41095</v>
      </c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</row>
    <row r="33" customFormat="false" ht="12" hidden="false" customHeight="true" outlineLevel="0" collapsed="false">
      <c r="A33" s="9" t="s">
        <v>37</v>
      </c>
      <c r="B33" s="22" t="n">
        <v>5113</v>
      </c>
      <c r="C33" s="22" t="n">
        <v>2985</v>
      </c>
      <c r="D33" s="22" t="n">
        <v>2555</v>
      </c>
      <c r="E33" s="22" t="n">
        <v>6302</v>
      </c>
      <c r="F33" s="22" t="n">
        <v>1755</v>
      </c>
      <c r="G33" s="22" t="n">
        <v>2232</v>
      </c>
      <c r="H33" s="23" t="n">
        <v>20942</v>
      </c>
      <c r="I33" s="22" t="n">
        <v>4528</v>
      </c>
      <c r="J33" s="22" t="n">
        <v>645</v>
      </c>
      <c r="K33" s="22" t="n">
        <v>5513</v>
      </c>
      <c r="L33" s="22" t="n">
        <v>4380</v>
      </c>
      <c r="M33" s="22" t="n">
        <v>1325</v>
      </c>
      <c r="N33" s="22" t="n">
        <v>1314</v>
      </c>
      <c r="O33" s="23" t="n">
        <v>17705</v>
      </c>
      <c r="P33" s="22" t="n">
        <v>38647</v>
      </c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2" hidden="false" customHeight="true" outlineLevel="0" collapsed="false">
      <c r="A34" s="18" t="s">
        <v>38</v>
      </c>
      <c r="B34" s="25" t="n">
        <v>1812</v>
      </c>
      <c r="C34" s="25" t="n">
        <v>1716</v>
      </c>
      <c r="D34" s="25" t="n">
        <v>1742</v>
      </c>
      <c r="E34" s="25" t="n">
        <v>2164</v>
      </c>
      <c r="F34" s="25" t="n">
        <v>741</v>
      </c>
      <c r="G34" s="25" t="n">
        <v>1083</v>
      </c>
      <c r="H34" s="26" t="n">
        <v>9258</v>
      </c>
      <c r="I34" s="25" t="n">
        <v>496</v>
      </c>
      <c r="J34" s="25" t="n">
        <v>131</v>
      </c>
      <c r="K34" s="25" t="n">
        <v>928</v>
      </c>
      <c r="L34" s="25" t="n">
        <v>872</v>
      </c>
      <c r="M34" s="25" t="n">
        <v>626</v>
      </c>
      <c r="N34" s="25" t="n">
        <v>278</v>
      </c>
      <c r="O34" s="26" t="n">
        <v>3331</v>
      </c>
      <c r="P34" s="25" t="n">
        <v>12589</v>
      </c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</row>
    <row r="35" customFormat="false" ht="12" hidden="false" customHeight="true" outlineLevel="0" collapsed="false">
      <c r="A35" s="9" t="s">
        <v>39</v>
      </c>
      <c r="B35" s="22" t="n">
        <v>3074</v>
      </c>
      <c r="C35" s="22" t="n">
        <v>3323</v>
      </c>
      <c r="D35" s="22" t="n">
        <v>2445</v>
      </c>
      <c r="E35" s="22" t="n">
        <v>2197</v>
      </c>
      <c r="F35" s="22" t="n">
        <v>802</v>
      </c>
      <c r="G35" s="22" t="n">
        <v>1530</v>
      </c>
      <c r="H35" s="23" t="n">
        <v>13371</v>
      </c>
      <c r="I35" s="22" t="n">
        <v>10189</v>
      </c>
      <c r="J35" s="22" t="n">
        <v>3545</v>
      </c>
      <c r="K35" s="22" t="n">
        <v>7757</v>
      </c>
      <c r="L35" s="22" t="n">
        <v>5359</v>
      </c>
      <c r="M35" s="22" t="n">
        <v>2576</v>
      </c>
      <c r="N35" s="22" t="n">
        <v>2085</v>
      </c>
      <c r="O35" s="23" t="n">
        <v>31511</v>
      </c>
      <c r="P35" s="22" t="n">
        <v>44882</v>
      </c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</row>
    <row r="36" customFormat="false" ht="12" hidden="false" customHeight="true" outlineLevel="0" collapsed="false">
      <c r="A36" s="9" t="s">
        <v>40</v>
      </c>
      <c r="B36" s="22" t="n">
        <v>2162</v>
      </c>
      <c r="C36" s="22" t="n">
        <v>1804</v>
      </c>
      <c r="D36" s="22" t="n">
        <v>1366</v>
      </c>
      <c r="E36" s="22" t="n">
        <v>1433</v>
      </c>
      <c r="F36" s="22" t="n">
        <v>230</v>
      </c>
      <c r="G36" s="22" t="n">
        <v>871</v>
      </c>
      <c r="H36" s="23" t="n">
        <v>7866</v>
      </c>
      <c r="I36" s="22" t="n">
        <v>11397</v>
      </c>
      <c r="J36" s="22" t="n">
        <v>3559</v>
      </c>
      <c r="K36" s="22" t="n">
        <v>9876</v>
      </c>
      <c r="L36" s="22" t="n">
        <v>7856</v>
      </c>
      <c r="M36" s="22" t="n">
        <v>2704</v>
      </c>
      <c r="N36" s="22" t="n">
        <v>4795</v>
      </c>
      <c r="O36" s="23" t="n">
        <v>40187</v>
      </c>
      <c r="P36" s="22" t="n">
        <v>48053</v>
      </c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customFormat="false" ht="12" hidden="false" customHeight="true" outlineLevel="0" collapsed="false">
      <c r="A37" s="9" t="s">
        <v>41</v>
      </c>
      <c r="B37" s="22" t="n">
        <v>6177</v>
      </c>
      <c r="C37" s="22" t="n">
        <v>7273</v>
      </c>
      <c r="D37" s="22" t="n">
        <v>5916</v>
      </c>
      <c r="E37" s="22" t="n">
        <v>8079</v>
      </c>
      <c r="F37" s="22" t="n">
        <v>1276</v>
      </c>
      <c r="G37" s="22" t="n">
        <v>2422</v>
      </c>
      <c r="H37" s="23" t="n">
        <v>31143</v>
      </c>
      <c r="I37" s="22" t="n">
        <v>12556</v>
      </c>
      <c r="J37" s="22" t="n">
        <v>3923</v>
      </c>
      <c r="K37" s="22" t="n">
        <v>16251</v>
      </c>
      <c r="L37" s="22" t="n">
        <v>12241</v>
      </c>
      <c r="M37" s="22" t="n">
        <v>3794</v>
      </c>
      <c r="N37" s="22" t="n">
        <v>5795</v>
      </c>
      <c r="O37" s="23" t="n">
        <v>54560</v>
      </c>
      <c r="P37" s="22" t="n">
        <v>85703</v>
      </c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</row>
    <row r="38" customFormat="false" ht="12" hidden="false" customHeight="true" outlineLevel="0" collapsed="false">
      <c r="A38" s="18" t="s">
        <v>42</v>
      </c>
      <c r="B38" s="25" t="n">
        <v>3637</v>
      </c>
      <c r="C38" s="25" t="n">
        <v>5866</v>
      </c>
      <c r="D38" s="25" t="n">
        <v>4203</v>
      </c>
      <c r="E38" s="25" t="n">
        <v>3537</v>
      </c>
      <c r="F38" s="25" t="n">
        <v>1138</v>
      </c>
      <c r="G38" s="25" t="n">
        <v>2635</v>
      </c>
      <c r="H38" s="26" t="n">
        <v>21016</v>
      </c>
      <c r="I38" s="25" t="n">
        <v>6282</v>
      </c>
      <c r="J38" s="25" t="n">
        <v>2382</v>
      </c>
      <c r="K38" s="25" t="n">
        <v>3152</v>
      </c>
      <c r="L38" s="25" t="n">
        <v>6361</v>
      </c>
      <c r="M38" s="25" t="n">
        <v>2048</v>
      </c>
      <c r="N38" s="25" t="n">
        <v>2831</v>
      </c>
      <c r="O38" s="26" t="n">
        <v>23056</v>
      </c>
      <c r="P38" s="25" t="n">
        <v>44072</v>
      </c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</row>
    <row r="39" customFormat="false" ht="12" hidden="false" customHeight="true" outlineLevel="0" collapsed="false">
      <c r="A39" s="9" t="s">
        <v>43</v>
      </c>
      <c r="B39" s="22" t="n">
        <v>3536</v>
      </c>
      <c r="C39" s="22" t="n">
        <v>4236</v>
      </c>
      <c r="D39" s="22" t="n">
        <v>3712</v>
      </c>
      <c r="E39" s="22" t="n">
        <v>4152</v>
      </c>
      <c r="F39" s="22" t="n">
        <v>398</v>
      </c>
      <c r="G39" s="22" t="n">
        <v>3959</v>
      </c>
      <c r="H39" s="23" t="n">
        <v>19993</v>
      </c>
      <c r="I39" s="22" t="n">
        <v>1664</v>
      </c>
      <c r="J39" s="22" t="n">
        <v>200</v>
      </c>
      <c r="K39" s="22" t="n">
        <v>3273</v>
      </c>
      <c r="L39" s="22" t="n">
        <v>1500</v>
      </c>
      <c r="M39" s="22" t="n">
        <v>1018</v>
      </c>
      <c r="N39" s="22" t="n">
        <v>1911</v>
      </c>
      <c r="O39" s="23" t="n">
        <v>9566</v>
      </c>
      <c r="P39" s="22" t="n">
        <v>29559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</row>
    <row r="40" customFormat="false" ht="12" hidden="false" customHeight="true" outlineLevel="0" collapsed="false">
      <c r="A40" s="9" t="s">
        <v>44</v>
      </c>
      <c r="B40" s="22" t="n">
        <v>5979</v>
      </c>
      <c r="C40" s="22" t="n">
        <v>7475</v>
      </c>
      <c r="D40" s="22" t="n">
        <v>3320</v>
      </c>
      <c r="E40" s="22" t="n">
        <v>6416</v>
      </c>
      <c r="F40" s="22" t="n">
        <v>459</v>
      </c>
      <c r="G40" s="22" t="n">
        <v>2855</v>
      </c>
      <c r="H40" s="23" t="n">
        <v>26504</v>
      </c>
      <c r="I40" s="22" t="n">
        <v>9849</v>
      </c>
      <c r="J40" s="22" t="n">
        <v>2820</v>
      </c>
      <c r="K40" s="22" t="n">
        <v>6969</v>
      </c>
      <c r="L40" s="22" t="n">
        <v>4707</v>
      </c>
      <c r="M40" s="22" t="n">
        <v>1961</v>
      </c>
      <c r="N40" s="22" t="n">
        <v>6537</v>
      </c>
      <c r="O40" s="23" t="n">
        <v>32843</v>
      </c>
      <c r="P40" s="22" t="n">
        <v>59347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</row>
    <row r="41" customFormat="false" ht="12" hidden="false" customHeight="true" outlineLevel="0" collapsed="false">
      <c r="A41" s="9" t="s">
        <v>45</v>
      </c>
      <c r="B41" s="22" t="n">
        <v>2066</v>
      </c>
      <c r="C41" s="22" t="n">
        <v>2079</v>
      </c>
      <c r="D41" s="22" t="n">
        <v>1022</v>
      </c>
      <c r="E41" s="22" t="n">
        <v>994</v>
      </c>
      <c r="F41" s="22" t="n">
        <v>319</v>
      </c>
      <c r="G41" s="22" t="n">
        <v>695</v>
      </c>
      <c r="H41" s="23" t="n">
        <v>7175</v>
      </c>
      <c r="I41" s="22" t="n">
        <v>219</v>
      </c>
      <c r="J41" s="22" t="n">
        <v>0</v>
      </c>
      <c r="K41" s="22" t="n">
        <v>819</v>
      </c>
      <c r="L41" s="22" t="n">
        <v>436</v>
      </c>
      <c r="M41" s="22" t="n">
        <v>307</v>
      </c>
      <c r="N41" s="22" t="n">
        <v>484</v>
      </c>
      <c r="O41" s="23" t="n">
        <v>2265</v>
      </c>
      <c r="P41" s="22" t="n">
        <v>9440</v>
      </c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</row>
    <row r="42" customFormat="false" ht="12" hidden="false" customHeight="true" outlineLevel="0" collapsed="false">
      <c r="A42" s="18" t="s">
        <v>46</v>
      </c>
      <c r="B42" s="25" t="n">
        <v>2187</v>
      </c>
      <c r="C42" s="25" t="n">
        <v>2617</v>
      </c>
      <c r="D42" s="25" t="n">
        <v>2043</v>
      </c>
      <c r="E42" s="25" t="n">
        <v>1406</v>
      </c>
      <c r="F42" s="25" t="n">
        <v>262</v>
      </c>
      <c r="G42" s="25" t="n">
        <v>1161</v>
      </c>
      <c r="H42" s="26" t="n">
        <v>9676</v>
      </c>
      <c r="I42" s="25" t="n">
        <v>785</v>
      </c>
      <c r="J42" s="25" t="n">
        <v>172</v>
      </c>
      <c r="K42" s="25" t="n">
        <v>2445</v>
      </c>
      <c r="L42" s="25" t="n">
        <v>1443</v>
      </c>
      <c r="M42" s="25" t="n">
        <v>545</v>
      </c>
      <c r="N42" s="25" t="n">
        <v>741</v>
      </c>
      <c r="O42" s="26" t="n">
        <v>6131</v>
      </c>
      <c r="P42" s="25" t="n">
        <v>15807</v>
      </c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</row>
    <row r="43" customFormat="false" ht="12" hidden="false" customHeight="true" outlineLevel="0" collapsed="false">
      <c r="A43" s="9" t="s">
        <v>47</v>
      </c>
      <c r="B43" s="22" t="n">
        <v>1714</v>
      </c>
      <c r="C43" s="22" t="n">
        <v>1353</v>
      </c>
      <c r="D43" s="22" t="n">
        <v>468</v>
      </c>
      <c r="E43" s="22" t="n">
        <v>578</v>
      </c>
      <c r="F43" s="22" t="n">
        <v>416</v>
      </c>
      <c r="G43" s="22" t="n">
        <v>902</v>
      </c>
      <c r="H43" s="23" t="n">
        <v>5431</v>
      </c>
      <c r="I43" s="22" t="n">
        <v>1889</v>
      </c>
      <c r="J43" s="22" t="n">
        <v>559</v>
      </c>
      <c r="K43" s="22" t="n">
        <v>1855</v>
      </c>
      <c r="L43" s="22" t="n">
        <v>2402</v>
      </c>
      <c r="M43" s="22" t="n">
        <v>711</v>
      </c>
      <c r="N43" s="22" t="n">
        <v>1127</v>
      </c>
      <c r="O43" s="23" t="n">
        <v>8543</v>
      </c>
      <c r="P43" s="22" t="n">
        <v>13974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</row>
    <row r="44" customFormat="false" ht="12" hidden="false" customHeight="true" outlineLevel="0" collapsed="false">
      <c r="A44" s="9" t="s">
        <v>48</v>
      </c>
      <c r="B44" s="22" t="n">
        <v>1402</v>
      </c>
      <c r="C44" s="22" t="n">
        <v>1542</v>
      </c>
      <c r="D44" s="22" t="n">
        <v>1014</v>
      </c>
      <c r="E44" s="22" t="n">
        <v>1220</v>
      </c>
      <c r="F44" s="22" t="n">
        <v>448</v>
      </c>
      <c r="G44" s="22" t="n">
        <v>567</v>
      </c>
      <c r="H44" s="23" t="n">
        <v>6193</v>
      </c>
      <c r="I44" s="22" t="n">
        <v>823</v>
      </c>
      <c r="J44" s="22" t="n">
        <v>531</v>
      </c>
      <c r="K44" s="22" t="n">
        <v>912</v>
      </c>
      <c r="L44" s="22" t="n">
        <v>1384</v>
      </c>
      <c r="M44" s="22" t="n">
        <v>415</v>
      </c>
      <c r="N44" s="22" t="n">
        <v>385</v>
      </c>
      <c r="O44" s="23" t="n">
        <v>4450</v>
      </c>
      <c r="P44" s="22" t="n">
        <v>10643</v>
      </c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</row>
    <row r="45" customFormat="false" ht="12" hidden="false" customHeight="true" outlineLevel="0" collapsed="false">
      <c r="A45" s="9" t="s">
        <v>49</v>
      </c>
      <c r="B45" s="22" t="n">
        <v>2123</v>
      </c>
      <c r="C45" s="22" t="n">
        <v>3734</v>
      </c>
      <c r="D45" s="22" t="n">
        <v>1525</v>
      </c>
      <c r="E45" s="22" t="n">
        <v>2072</v>
      </c>
      <c r="F45" s="22" t="n">
        <v>761</v>
      </c>
      <c r="G45" s="22" t="n">
        <v>1280</v>
      </c>
      <c r="H45" s="23" t="n">
        <v>11495</v>
      </c>
      <c r="I45" s="22" t="n">
        <v>9040</v>
      </c>
      <c r="J45" s="22" t="n">
        <v>7432</v>
      </c>
      <c r="K45" s="22" t="n">
        <v>11695</v>
      </c>
      <c r="L45" s="22" t="n">
        <v>9369</v>
      </c>
      <c r="M45" s="22" t="n">
        <v>3491</v>
      </c>
      <c r="N45" s="22" t="n">
        <v>8490</v>
      </c>
      <c r="O45" s="23" t="n">
        <v>49517</v>
      </c>
      <c r="P45" s="22" t="n">
        <v>61012</v>
      </c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" hidden="false" customHeight="true" outlineLevel="0" collapsed="false">
      <c r="A46" s="18" t="s">
        <v>50</v>
      </c>
      <c r="B46" s="25" t="n">
        <v>4111</v>
      </c>
      <c r="C46" s="25" t="n">
        <v>2622</v>
      </c>
      <c r="D46" s="25" t="n">
        <v>1313</v>
      </c>
      <c r="E46" s="25" t="n">
        <v>1792</v>
      </c>
      <c r="F46" s="25" t="n">
        <v>508</v>
      </c>
      <c r="G46" s="25" t="n">
        <v>2844</v>
      </c>
      <c r="H46" s="26" t="n">
        <v>13190</v>
      </c>
      <c r="I46" s="25" t="n">
        <v>1541</v>
      </c>
      <c r="J46" s="25" t="n">
        <v>1</v>
      </c>
      <c r="K46" s="25" t="n">
        <v>3288</v>
      </c>
      <c r="L46" s="25" t="n">
        <v>1010</v>
      </c>
      <c r="M46" s="25" t="n">
        <v>785</v>
      </c>
      <c r="N46" s="25" t="n">
        <v>1332</v>
      </c>
      <c r="O46" s="26" t="n">
        <v>7957</v>
      </c>
      <c r="P46" s="25" t="n">
        <v>21147</v>
      </c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" hidden="false" customHeight="true" outlineLevel="0" collapsed="false">
      <c r="A47" s="9" t="s">
        <v>51</v>
      </c>
      <c r="B47" s="22" t="n">
        <v>5782</v>
      </c>
      <c r="C47" s="22" t="n">
        <v>5379</v>
      </c>
      <c r="D47" s="22" t="n">
        <v>5255</v>
      </c>
      <c r="E47" s="22" t="n">
        <v>4986</v>
      </c>
      <c r="F47" s="22" t="n">
        <v>6341</v>
      </c>
      <c r="G47" s="22" t="n">
        <v>3208</v>
      </c>
      <c r="H47" s="23" t="n">
        <v>30951</v>
      </c>
      <c r="I47" s="22" t="n">
        <v>15102</v>
      </c>
      <c r="J47" s="22" t="n">
        <v>15605</v>
      </c>
      <c r="K47" s="22" t="n">
        <v>17009</v>
      </c>
      <c r="L47" s="22" t="n">
        <v>17897</v>
      </c>
      <c r="M47" s="22" t="n">
        <v>9611</v>
      </c>
      <c r="N47" s="22" t="n">
        <v>8916</v>
      </c>
      <c r="O47" s="23" t="n">
        <v>84140</v>
      </c>
      <c r="P47" s="22" t="n">
        <v>115091</v>
      </c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  <row r="48" customFormat="false" ht="12" hidden="false" customHeight="true" outlineLevel="0" collapsed="false">
      <c r="A48" s="9" t="s">
        <v>52</v>
      </c>
      <c r="B48" s="22" t="n">
        <v>6767</v>
      </c>
      <c r="C48" s="22" t="n">
        <v>7762</v>
      </c>
      <c r="D48" s="22" t="n">
        <v>6220</v>
      </c>
      <c r="E48" s="22" t="n">
        <v>9181</v>
      </c>
      <c r="F48" s="22" t="n">
        <v>3473</v>
      </c>
      <c r="G48" s="22" t="n">
        <v>4309</v>
      </c>
      <c r="H48" s="23" t="n">
        <v>37712</v>
      </c>
      <c r="I48" s="22" t="n">
        <v>6977</v>
      </c>
      <c r="J48" s="22" t="n">
        <v>2801</v>
      </c>
      <c r="K48" s="22" t="n">
        <v>8917</v>
      </c>
      <c r="L48" s="22" t="n">
        <v>7173</v>
      </c>
      <c r="M48" s="22" t="n">
        <v>2140</v>
      </c>
      <c r="N48" s="22" t="n">
        <v>10333</v>
      </c>
      <c r="O48" s="23" t="n">
        <v>38341</v>
      </c>
      <c r="P48" s="22" t="n">
        <v>76053</v>
      </c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</row>
    <row r="49" customFormat="false" ht="12" hidden="false" customHeight="true" outlineLevel="0" collapsed="false">
      <c r="A49" s="9" t="s">
        <v>53</v>
      </c>
      <c r="B49" s="22" t="n">
        <v>1102</v>
      </c>
      <c r="C49" s="22" t="n">
        <v>1421</v>
      </c>
      <c r="D49" s="22" t="n">
        <v>566</v>
      </c>
      <c r="E49" s="22" t="n">
        <v>823</v>
      </c>
      <c r="F49" s="22" t="n">
        <v>0</v>
      </c>
      <c r="G49" s="22" t="n">
        <v>949</v>
      </c>
      <c r="H49" s="23" t="n">
        <v>4861</v>
      </c>
      <c r="I49" s="22" t="n">
        <v>207</v>
      </c>
      <c r="J49" s="22" t="n">
        <v>0</v>
      </c>
      <c r="K49" s="22" t="n">
        <v>567</v>
      </c>
      <c r="L49" s="22" t="n">
        <v>423</v>
      </c>
      <c r="M49" s="22" t="n">
        <v>183</v>
      </c>
      <c r="N49" s="22" t="n">
        <v>304</v>
      </c>
      <c r="O49" s="23" t="n">
        <v>1684</v>
      </c>
      <c r="P49" s="22" t="n">
        <v>6545</v>
      </c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</row>
    <row r="50" customFormat="false" ht="12" hidden="false" customHeight="true" outlineLevel="0" collapsed="false">
      <c r="A50" s="18" t="s">
        <v>54</v>
      </c>
      <c r="B50" s="25" t="n">
        <v>8771</v>
      </c>
      <c r="C50" s="25" t="n">
        <v>6711</v>
      </c>
      <c r="D50" s="25" t="n">
        <v>4722</v>
      </c>
      <c r="E50" s="25" t="n">
        <v>9562</v>
      </c>
      <c r="F50" s="25" t="n">
        <v>2054</v>
      </c>
      <c r="G50" s="25" t="n">
        <v>6343</v>
      </c>
      <c r="H50" s="26" t="n">
        <v>38163</v>
      </c>
      <c r="I50" s="25" t="n">
        <v>18127</v>
      </c>
      <c r="J50" s="25" t="n">
        <v>3935</v>
      </c>
      <c r="K50" s="25" t="n">
        <v>12356</v>
      </c>
      <c r="L50" s="25" t="n">
        <v>12029</v>
      </c>
      <c r="M50" s="25" t="n">
        <v>4789</v>
      </c>
      <c r="N50" s="25" t="n">
        <v>11389</v>
      </c>
      <c r="O50" s="26" t="n">
        <v>62625</v>
      </c>
      <c r="P50" s="25" t="n">
        <v>100788</v>
      </c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</row>
    <row r="51" customFormat="false" ht="12" hidden="false" customHeight="true" outlineLevel="0" collapsed="false">
      <c r="A51" s="9" t="s">
        <v>55</v>
      </c>
      <c r="B51" s="22" t="n">
        <v>4318</v>
      </c>
      <c r="C51" s="22" t="n">
        <v>4145</v>
      </c>
      <c r="D51" s="22" t="n">
        <v>2520</v>
      </c>
      <c r="E51" s="22" t="n">
        <v>4758</v>
      </c>
      <c r="F51" s="22" t="n">
        <v>157</v>
      </c>
      <c r="G51" s="22" t="n">
        <v>2487</v>
      </c>
      <c r="H51" s="23" t="n">
        <v>18385</v>
      </c>
      <c r="I51" s="22" t="n">
        <v>3767</v>
      </c>
      <c r="J51" s="22" t="n">
        <v>1730</v>
      </c>
      <c r="K51" s="22" t="n">
        <v>4241</v>
      </c>
      <c r="L51" s="22" t="n">
        <v>4475</v>
      </c>
      <c r="M51" s="22" t="n">
        <v>1008</v>
      </c>
      <c r="N51" s="22" t="n">
        <v>4883</v>
      </c>
      <c r="O51" s="23" t="n">
        <v>20104</v>
      </c>
      <c r="P51" s="22" t="n">
        <v>38489</v>
      </c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</row>
    <row r="52" customFormat="false" ht="12" hidden="false" customHeight="true" outlineLevel="0" collapsed="false">
      <c r="A52" s="9" t="s">
        <v>56</v>
      </c>
      <c r="B52" s="22" t="n">
        <v>3864</v>
      </c>
      <c r="C52" s="22" t="n">
        <v>4673</v>
      </c>
      <c r="D52" s="22" t="n">
        <v>1828</v>
      </c>
      <c r="E52" s="22" t="n">
        <v>2569</v>
      </c>
      <c r="F52" s="22" t="n">
        <v>727</v>
      </c>
      <c r="G52" s="22" t="n">
        <v>1980</v>
      </c>
      <c r="H52" s="23" t="n">
        <v>15641</v>
      </c>
      <c r="I52" s="22" t="n">
        <v>3549</v>
      </c>
      <c r="J52" s="22" t="n">
        <v>1075</v>
      </c>
      <c r="K52" s="22" t="n">
        <v>3546</v>
      </c>
      <c r="L52" s="22" t="n">
        <v>2714</v>
      </c>
      <c r="M52" s="22" t="n">
        <v>1501</v>
      </c>
      <c r="N52" s="22" t="n">
        <v>2008</v>
      </c>
      <c r="O52" s="23" t="n">
        <v>14393</v>
      </c>
      <c r="P52" s="22" t="n">
        <v>30034</v>
      </c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</row>
    <row r="53" customFormat="false" ht="12" hidden="false" customHeight="true" outlineLevel="0" collapsed="false">
      <c r="A53" s="9" t="s">
        <v>57</v>
      </c>
      <c r="B53" s="22" t="n">
        <v>8109</v>
      </c>
      <c r="C53" s="22" t="n">
        <v>9409</v>
      </c>
      <c r="D53" s="22" t="n">
        <v>8008</v>
      </c>
      <c r="E53" s="22" t="n">
        <v>5835</v>
      </c>
      <c r="F53" s="22" t="n">
        <v>2659</v>
      </c>
      <c r="G53" s="22" t="n">
        <v>6358</v>
      </c>
      <c r="H53" s="23" t="n">
        <v>40378</v>
      </c>
      <c r="I53" s="22" t="n">
        <v>9531</v>
      </c>
      <c r="J53" s="22" t="n">
        <v>5511</v>
      </c>
      <c r="K53" s="22" t="n">
        <v>15334</v>
      </c>
      <c r="L53" s="22" t="n">
        <v>11385</v>
      </c>
      <c r="M53" s="22" t="n">
        <v>6380</v>
      </c>
      <c r="N53" s="22" t="n">
        <v>6001</v>
      </c>
      <c r="O53" s="23" t="n">
        <v>54142</v>
      </c>
      <c r="P53" s="22" t="n">
        <v>94520</v>
      </c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</row>
    <row r="54" customFormat="false" ht="12" hidden="false" customHeight="true" outlineLevel="0" collapsed="false">
      <c r="A54" s="18" t="s">
        <v>58</v>
      </c>
      <c r="B54" s="25" t="n">
        <v>295</v>
      </c>
      <c r="C54" s="25" t="n">
        <v>204</v>
      </c>
      <c r="D54" s="25" t="n">
        <v>155</v>
      </c>
      <c r="E54" s="25" t="n">
        <v>169</v>
      </c>
      <c r="F54" s="25" t="n">
        <v>51</v>
      </c>
      <c r="G54" s="25" t="n">
        <v>24</v>
      </c>
      <c r="H54" s="26" t="n">
        <v>898</v>
      </c>
      <c r="I54" s="25" t="n">
        <v>1557</v>
      </c>
      <c r="J54" s="25" t="n">
        <v>666</v>
      </c>
      <c r="K54" s="25" t="n">
        <v>1823</v>
      </c>
      <c r="L54" s="25" t="n">
        <v>699</v>
      </c>
      <c r="M54" s="25" t="n">
        <v>420</v>
      </c>
      <c r="N54" s="25" t="n">
        <v>833</v>
      </c>
      <c r="O54" s="26" t="n">
        <v>5998</v>
      </c>
      <c r="P54" s="25" t="n">
        <v>6896</v>
      </c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</row>
    <row r="55" customFormat="false" ht="12" hidden="false" customHeight="true" outlineLevel="0" collapsed="false">
      <c r="A55" s="9" t="s">
        <v>59</v>
      </c>
      <c r="B55" s="22" t="n">
        <v>6818</v>
      </c>
      <c r="C55" s="22" t="n">
        <v>3990</v>
      </c>
      <c r="D55" s="22" t="n">
        <v>5604</v>
      </c>
      <c r="E55" s="22" t="n">
        <v>4792</v>
      </c>
      <c r="F55" s="22" t="n">
        <v>625</v>
      </c>
      <c r="G55" s="22" t="n">
        <v>2210</v>
      </c>
      <c r="H55" s="23" t="n">
        <v>24039</v>
      </c>
      <c r="I55" s="22" t="n">
        <v>2869</v>
      </c>
      <c r="J55" s="22" t="n">
        <v>587</v>
      </c>
      <c r="K55" s="22" t="n">
        <v>4862</v>
      </c>
      <c r="L55" s="22" t="n">
        <v>3818</v>
      </c>
      <c r="M55" s="22" t="n">
        <v>1701</v>
      </c>
      <c r="N55" s="22" t="n">
        <v>848</v>
      </c>
      <c r="O55" s="23" t="n">
        <v>14685</v>
      </c>
      <c r="P55" s="22" t="n">
        <v>38724</v>
      </c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9" t="s">
        <v>60</v>
      </c>
      <c r="B56" s="22" t="n">
        <v>1637</v>
      </c>
      <c r="C56" s="22" t="n">
        <v>1562</v>
      </c>
      <c r="D56" s="22" t="n">
        <v>952</v>
      </c>
      <c r="E56" s="22" t="n">
        <v>1063</v>
      </c>
      <c r="F56" s="22" t="n">
        <v>137</v>
      </c>
      <c r="G56" s="22" t="n">
        <v>535</v>
      </c>
      <c r="H56" s="23" t="n">
        <v>5886</v>
      </c>
      <c r="I56" s="22" t="n">
        <v>300</v>
      </c>
      <c r="J56" s="22" t="n">
        <v>20</v>
      </c>
      <c r="K56" s="22" t="n">
        <v>488</v>
      </c>
      <c r="L56" s="22" t="n">
        <v>577</v>
      </c>
      <c r="M56" s="22" t="n">
        <v>196</v>
      </c>
      <c r="N56" s="22" t="n">
        <v>202</v>
      </c>
      <c r="O56" s="23" t="n">
        <v>1783</v>
      </c>
      <c r="P56" s="22" t="n">
        <v>7669</v>
      </c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9" t="s">
        <v>61</v>
      </c>
      <c r="B57" s="22" t="n">
        <v>7658</v>
      </c>
      <c r="C57" s="22" t="n">
        <v>4594</v>
      </c>
      <c r="D57" s="22" t="n">
        <v>5236</v>
      </c>
      <c r="E57" s="22" t="n">
        <v>3328</v>
      </c>
      <c r="F57" s="22" t="n">
        <v>2722</v>
      </c>
      <c r="G57" s="22" t="n">
        <v>1713</v>
      </c>
      <c r="H57" s="23" t="n">
        <v>25251</v>
      </c>
      <c r="I57" s="22" t="n">
        <v>7474</v>
      </c>
      <c r="J57" s="22" t="n">
        <v>1173</v>
      </c>
      <c r="K57" s="22" t="n">
        <v>9446</v>
      </c>
      <c r="L57" s="22" t="n">
        <v>7007</v>
      </c>
      <c r="M57" s="22" t="n">
        <v>2281</v>
      </c>
      <c r="N57" s="22" t="n">
        <v>3582</v>
      </c>
      <c r="O57" s="23" t="n">
        <v>30963</v>
      </c>
      <c r="P57" s="22" t="n">
        <v>56214</v>
      </c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18" t="s">
        <v>62</v>
      </c>
      <c r="B58" s="25" t="n">
        <v>13363</v>
      </c>
      <c r="C58" s="25" t="n">
        <v>15118</v>
      </c>
      <c r="D58" s="25" t="n">
        <v>10411</v>
      </c>
      <c r="E58" s="25" t="n">
        <v>12766</v>
      </c>
      <c r="F58" s="25" t="n">
        <v>2291</v>
      </c>
      <c r="G58" s="25" t="n">
        <v>2319</v>
      </c>
      <c r="H58" s="26" t="n">
        <v>56268</v>
      </c>
      <c r="I58" s="25" t="n">
        <v>27401</v>
      </c>
      <c r="J58" s="25" t="n">
        <v>18052</v>
      </c>
      <c r="K58" s="25" t="n">
        <v>26701</v>
      </c>
      <c r="L58" s="25" t="n">
        <v>20539</v>
      </c>
      <c r="M58" s="25" t="n">
        <v>10931</v>
      </c>
      <c r="N58" s="25" t="n">
        <v>21204</v>
      </c>
      <c r="O58" s="26" t="n">
        <v>124828</v>
      </c>
      <c r="P58" s="25" t="n">
        <v>181096</v>
      </c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9" t="s">
        <v>63</v>
      </c>
      <c r="B59" s="22" t="n">
        <v>2771</v>
      </c>
      <c r="C59" s="22" t="n">
        <v>1441</v>
      </c>
      <c r="D59" s="22" t="n">
        <v>944</v>
      </c>
      <c r="E59" s="22" t="n">
        <v>1027</v>
      </c>
      <c r="F59" s="22" t="n">
        <v>241</v>
      </c>
      <c r="G59" s="22" t="n">
        <v>538</v>
      </c>
      <c r="H59" s="23" t="n">
        <v>6962</v>
      </c>
      <c r="I59" s="22" t="n">
        <v>3974</v>
      </c>
      <c r="J59" s="22" t="n">
        <v>104</v>
      </c>
      <c r="K59" s="22" t="n">
        <v>2266</v>
      </c>
      <c r="L59" s="22" t="n">
        <v>2478</v>
      </c>
      <c r="M59" s="22" t="n">
        <v>1061</v>
      </c>
      <c r="N59" s="22" t="n">
        <v>1936</v>
      </c>
      <c r="O59" s="23" t="n">
        <v>11819</v>
      </c>
      <c r="P59" s="22" t="n">
        <v>18781</v>
      </c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9" t="s">
        <v>64</v>
      </c>
      <c r="B60" s="22" t="n">
        <v>1042</v>
      </c>
      <c r="C60" s="22" t="n">
        <v>725</v>
      </c>
      <c r="D60" s="22" t="n">
        <v>884</v>
      </c>
      <c r="E60" s="22" t="n">
        <v>1123</v>
      </c>
      <c r="F60" s="22" t="n">
        <v>159</v>
      </c>
      <c r="G60" s="22" t="n">
        <v>449</v>
      </c>
      <c r="H60" s="23" t="n">
        <v>4382</v>
      </c>
      <c r="I60" s="22" t="n">
        <v>320</v>
      </c>
      <c r="J60" s="22" t="n">
        <v>74</v>
      </c>
      <c r="K60" s="22" t="n">
        <v>438</v>
      </c>
      <c r="L60" s="22" t="n">
        <v>353</v>
      </c>
      <c r="M60" s="22" t="n">
        <v>208</v>
      </c>
      <c r="N60" s="22" t="n">
        <v>431</v>
      </c>
      <c r="O60" s="23" t="n">
        <v>1824</v>
      </c>
      <c r="P60" s="22" t="n">
        <v>6206</v>
      </c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9" t="s">
        <v>65</v>
      </c>
      <c r="B61" s="22" t="n">
        <v>8315</v>
      </c>
      <c r="C61" s="22" t="n">
        <v>6319</v>
      </c>
      <c r="D61" s="22" t="n">
        <v>5723</v>
      </c>
      <c r="E61" s="22" t="n">
        <v>6179</v>
      </c>
      <c r="F61" s="22" t="n">
        <v>568</v>
      </c>
      <c r="G61" s="22" t="n">
        <v>3293</v>
      </c>
      <c r="H61" s="23" t="n">
        <v>30397</v>
      </c>
      <c r="I61" s="22" t="n">
        <v>10901</v>
      </c>
      <c r="J61" s="22" t="n">
        <v>3168</v>
      </c>
      <c r="K61" s="22" t="n">
        <v>9444</v>
      </c>
      <c r="L61" s="22" t="n">
        <v>7113</v>
      </c>
      <c r="M61" s="22" t="n">
        <v>2496</v>
      </c>
      <c r="N61" s="22" t="n">
        <v>6292</v>
      </c>
      <c r="O61" s="23" t="n">
        <v>39414</v>
      </c>
      <c r="P61" s="22" t="n">
        <v>69811</v>
      </c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18" t="s">
        <v>66</v>
      </c>
      <c r="B62" s="25" t="n">
        <v>4143</v>
      </c>
      <c r="C62" s="25" t="n">
        <v>4126</v>
      </c>
      <c r="D62" s="25" t="n">
        <v>2121</v>
      </c>
      <c r="E62" s="25" t="n">
        <v>3695</v>
      </c>
      <c r="F62" s="25" t="n">
        <v>959</v>
      </c>
      <c r="G62" s="25" t="n">
        <v>1132</v>
      </c>
      <c r="H62" s="26" t="n">
        <v>16176</v>
      </c>
      <c r="I62" s="25" t="n">
        <v>9057</v>
      </c>
      <c r="J62" s="25" t="n">
        <v>4080</v>
      </c>
      <c r="K62" s="25" t="n">
        <v>6821</v>
      </c>
      <c r="L62" s="25" t="n">
        <v>6437</v>
      </c>
      <c r="M62" s="25" t="n">
        <v>3041</v>
      </c>
      <c r="N62" s="25" t="n">
        <v>3638</v>
      </c>
      <c r="O62" s="26" t="n">
        <v>33074</v>
      </c>
      <c r="P62" s="25" t="n">
        <v>49250</v>
      </c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9" t="s">
        <v>67</v>
      </c>
      <c r="B63" s="22" t="n">
        <v>3331</v>
      </c>
      <c r="C63" s="22" t="n">
        <v>2512</v>
      </c>
      <c r="D63" s="22" t="n">
        <v>2053</v>
      </c>
      <c r="E63" s="22" t="n">
        <v>3227</v>
      </c>
      <c r="F63" s="22" t="n">
        <v>420</v>
      </c>
      <c r="G63" s="22" t="n">
        <v>965</v>
      </c>
      <c r="H63" s="23" t="n">
        <v>12508</v>
      </c>
      <c r="I63" s="22" t="n">
        <v>1304</v>
      </c>
      <c r="J63" s="22" t="n">
        <v>55</v>
      </c>
      <c r="K63" s="22" t="n">
        <v>1257</v>
      </c>
      <c r="L63" s="22" t="n">
        <v>1415</v>
      </c>
      <c r="M63" s="22" t="n">
        <v>420</v>
      </c>
      <c r="N63" s="22" t="n">
        <v>462</v>
      </c>
      <c r="O63" s="23" t="n">
        <v>4913</v>
      </c>
      <c r="P63" s="22" t="n">
        <v>17421</v>
      </c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9" t="s">
        <v>68</v>
      </c>
      <c r="B64" s="22" t="n">
        <v>4829</v>
      </c>
      <c r="C64" s="22" t="n">
        <v>8152</v>
      </c>
      <c r="D64" s="22" t="n">
        <v>5167</v>
      </c>
      <c r="E64" s="22" t="n">
        <v>4145</v>
      </c>
      <c r="F64" s="22" t="n">
        <v>765</v>
      </c>
      <c r="G64" s="22" t="n">
        <v>4070</v>
      </c>
      <c r="H64" s="23" t="n">
        <v>27128</v>
      </c>
      <c r="I64" s="22" t="n">
        <v>3167</v>
      </c>
      <c r="J64" s="22" t="n">
        <v>2152</v>
      </c>
      <c r="K64" s="22" t="n">
        <v>7169</v>
      </c>
      <c r="L64" s="22" t="n">
        <v>4930</v>
      </c>
      <c r="M64" s="22" t="n">
        <v>1174</v>
      </c>
      <c r="N64" s="22" t="n">
        <v>5676</v>
      </c>
      <c r="O64" s="23" t="n">
        <v>24268</v>
      </c>
      <c r="P64" s="22" t="n">
        <v>51396</v>
      </c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9" t="s">
        <v>69</v>
      </c>
      <c r="B65" s="22" t="n">
        <v>1976</v>
      </c>
      <c r="C65" s="22" t="n">
        <v>1135</v>
      </c>
      <c r="D65" s="22" t="n">
        <v>685</v>
      </c>
      <c r="E65" s="22" t="n">
        <v>508</v>
      </c>
      <c r="F65" s="22" t="n">
        <v>361</v>
      </c>
      <c r="G65" s="22" t="n">
        <v>700</v>
      </c>
      <c r="H65" s="23" t="n">
        <v>5365</v>
      </c>
      <c r="I65" s="22" t="n">
        <v>285</v>
      </c>
      <c r="J65" s="22" t="n">
        <v>8</v>
      </c>
      <c r="K65" s="22" t="n">
        <v>611</v>
      </c>
      <c r="L65" s="22" t="n">
        <v>245</v>
      </c>
      <c r="M65" s="22" t="n">
        <v>343</v>
      </c>
      <c r="N65" s="22" t="n">
        <v>187</v>
      </c>
      <c r="O65" s="23" t="n">
        <v>1679</v>
      </c>
      <c r="P65" s="22" t="n">
        <v>7044</v>
      </c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</row>
    <row r="66" customFormat="false" ht="15" hidden="false" customHeight="true" outlineLevel="0" collapsed="false">
      <c r="A66" s="27" t="s">
        <v>70</v>
      </c>
      <c r="B66" s="28" t="n">
        <f aca="false">SUM(B15:B65)</f>
        <v>223382</v>
      </c>
      <c r="C66" s="28" t="n">
        <f aca="false">SUM(C15:C65)</f>
        <v>215567</v>
      </c>
      <c r="D66" s="28" t="n">
        <f aca="false">SUM(D15:D65)</f>
        <v>153028</v>
      </c>
      <c r="E66" s="28" t="n">
        <f aca="false">SUM(E15:E65)</f>
        <v>186212</v>
      </c>
      <c r="F66" s="28" t="n">
        <f aca="false">SUM(F15:F65)</f>
        <v>49936</v>
      </c>
      <c r="G66" s="28" t="n">
        <f aca="false">SUM(G15:G65)</f>
        <v>105164</v>
      </c>
      <c r="H66" s="29" t="n">
        <f aca="false">SUM(H15:H65)</f>
        <v>933289</v>
      </c>
      <c r="I66" s="28" t="n">
        <f aca="false">SUM(I15:I65)</f>
        <v>341528</v>
      </c>
      <c r="J66" s="28" t="n">
        <f aca="false">SUM(J15:J65)</f>
        <v>151560</v>
      </c>
      <c r="K66" s="28" t="n">
        <f aca="false">SUM(K15:K65)</f>
        <v>370338</v>
      </c>
      <c r="L66" s="28" t="n">
        <f aca="false">SUM(L15:L65)</f>
        <v>293272</v>
      </c>
      <c r="M66" s="28" t="n">
        <f aca="false">SUM(M15:M65)</f>
        <v>126929</v>
      </c>
      <c r="N66" s="28" t="n">
        <f aca="false">SUM(N15:N65)</f>
        <v>205907</v>
      </c>
      <c r="O66" s="29" t="n">
        <f aca="false">SUM(O15:O65)</f>
        <v>1489534</v>
      </c>
      <c r="P66" s="28" t="n">
        <f aca="false">SUM(P15:P65)</f>
        <v>2422823</v>
      </c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18" t="s">
        <v>71</v>
      </c>
      <c r="B67" s="25" t="n">
        <v>1053</v>
      </c>
      <c r="C67" s="25" t="n">
        <v>374</v>
      </c>
      <c r="D67" s="25" t="n">
        <v>796</v>
      </c>
      <c r="E67" s="25" t="n">
        <v>692</v>
      </c>
      <c r="F67" s="25" t="n">
        <v>453</v>
      </c>
      <c r="G67" s="25" t="n">
        <v>662</v>
      </c>
      <c r="H67" s="26" t="n">
        <v>4030</v>
      </c>
      <c r="I67" s="25" t="n">
        <v>3074</v>
      </c>
      <c r="J67" s="25" t="n">
        <v>817</v>
      </c>
      <c r="K67" s="25" t="n">
        <v>2657</v>
      </c>
      <c r="L67" s="25" t="n">
        <v>2083</v>
      </c>
      <c r="M67" s="25" t="n">
        <v>1433</v>
      </c>
      <c r="N67" s="25" t="n">
        <v>1454</v>
      </c>
      <c r="O67" s="26" t="n">
        <v>11518</v>
      </c>
      <c r="P67" s="25" t="n">
        <v>15548</v>
      </c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</row>
    <row r="68" customFormat="false" ht="15" hidden="false" customHeight="true" outlineLevel="0" collapsed="false">
      <c r="A68" s="31" t="s">
        <v>72</v>
      </c>
      <c r="B68" s="25" t="n">
        <f aca="false">B67+B66</f>
        <v>224435</v>
      </c>
      <c r="C68" s="25" t="n">
        <f aca="false">C67+C66</f>
        <v>215941</v>
      </c>
      <c r="D68" s="25" t="n">
        <f aca="false">D67+D66</f>
        <v>153824</v>
      </c>
      <c r="E68" s="25" t="n">
        <f aca="false">E67+E66</f>
        <v>186904</v>
      </c>
      <c r="F68" s="25" t="n">
        <f aca="false">F67+F66</f>
        <v>50389</v>
      </c>
      <c r="G68" s="25" t="n">
        <f aca="false">G67+G66</f>
        <v>105826</v>
      </c>
      <c r="H68" s="26" t="n">
        <f aca="false">H67+H66</f>
        <v>937319</v>
      </c>
      <c r="I68" s="25" t="n">
        <f aca="false">I67+I66</f>
        <v>344602</v>
      </c>
      <c r="J68" s="25" t="n">
        <f aca="false">J67+J66</f>
        <v>152377</v>
      </c>
      <c r="K68" s="25" t="n">
        <f aca="false">K67+K66</f>
        <v>372995</v>
      </c>
      <c r="L68" s="25" t="n">
        <f aca="false">L67+L66</f>
        <v>295355</v>
      </c>
      <c r="M68" s="25" t="n">
        <f aca="false">M67+M66</f>
        <v>128362</v>
      </c>
      <c r="N68" s="25" t="n">
        <f aca="false">N67+N66</f>
        <v>207361</v>
      </c>
      <c r="O68" s="26" t="n">
        <f aca="false">O67+O66</f>
        <v>1501052</v>
      </c>
      <c r="P68" s="25" t="n">
        <f aca="false">P67+P66</f>
        <v>2438371</v>
      </c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24"/>
      <c r="AD68" s="24"/>
      <c r="AE68" s="24"/>
      <c r="AF68" s="32"/>
      <c r="AG68" s="24"/>
      <c r="AH68" s="24"/>
      <c r="AI68" s="24"/>
      <c r="AJ68" s="24"/>
      <c r="AK68" s="24"/>
      <c r="AL68" s="24"/>
      <c r="AM68" s="24"/>
      <c r="AN68" s="24"/>
      <c r="AO68" s="24"/>
    </row>
    <row r="69" customFormat="false" ht="13.9" hidden="false" customHeight="true" outlineLevel="0" collapsed="false">
      <c r="A69" s="33" t="s">
        <v>73</v>
      </c>
      <c r="B69" s="4"/>
      <c r="C69" s="4"/>
      <c r="D69" s="4"/>
      <c r="E69" s="4"/>
      <c r="F69" s="4"/>
      <c r="G69" s="4"/>
      <c r="H69" s="4"/>
      <c r="I69" s="4"/>
      <c r="J69" s="4" t="s">
        <v>74</v>
      </c>
      <c r="K69" s="4"/>
      <c r="L69" s="4"/>
      <c r="M69" s="4"/>
      <c r="N69" s="4"/>
      <c r="O69" s="4"/>
      <c r="P69" s="13"/>
    </row>
    <row r="70" customFormat="false" ht="13.9" hidden="false" customHeight="true" outlineLevel="0" collapsed="false">
      <c r="A70" s="34" t="s">
        <v>75</v>
      </c>
      <c r="B70" s="35"/>
      <c r="C70" s="35"/>
      <c r="D70" s="35"/>
      <c r="E70" s="35"/>
      <c r="F70" s="35"/>
      <c r="G70" s="35"/>
      <c r="H70" s="35"/>
      <c r="I70" s="35"/>
      <c r="J70" s="35" t="s">
        <v>76</v>
      </c>
      <c r="K70" s="35"/>
      <c r="L70" s="35"/>
      <c r="M70" s="35"/>
      <c r="N70" s="35"/>
      <c r="O70" s="35"/>
      <c r="P70" s="19"/>
    </row>
    <row r="71" customFormat="false" ht="9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9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5" hidden="false" customHeight="true" outlineLevel="0" collapsed="false">
      <c r="A73" s="4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true" outlineLevel="0" collapsed="false"/>
  </sheetData>
  <mergeCells count="7">
    <mergeCell ref="A7:P7"/>
    <mergeCell ref="A8:P8"/>
    <mergeCell ref="A10:B10"/>
    <mergeCell ref="H10:I10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8359375" defaultRowHeight="12" zeroHeight="false" outlineLevelRow="0" outlineLevelCol="0"/>
  <cols>
    <col collapsed="false" customWidth="true" hidden="false" outlineLevel="0" max="1" min="1" style="0" width="20.68"/>
  </cols>
  <sheetData>
    <row r="1" customFormat="false" ht="23.25" hidden="false" customHeight="false" outlineLevel="0" collapsed="false">
      <c r="A1" s="0" t="s">
        <v>77</v>
      </c>
      <c r="B1" s="0" t="s">
        <v>78</v>
      </c>
      <c r="C1" s="0" t="s">
        <v>79</v>
      </c>
    </row>
    <row r="3" customFormat="false" ht="23.25" hidden="false" customHeight="false" outlineLevel="0" collapsed="false">
      <c r="A3" s="0" t="s">
        <v>80</v>
      </c>
      <c r="B3" s="0" t="s">
        <v>81</v>
      </c>
      <c r="C3" s="0" t="s">
        <v>82</v>
      </c>
    </row>
    <row r="5" customFormat="false" ht="23.25" hidden="false" customHeight="false" outlineLevel="0" collapsed="false">
      <c r="A5" s="0" t="s">
        <v>83</v>
      </c>
      <c r="B5" s="0" t="s">
        <v>84</v>
      </c>
      <c r="C5" s="0" t="s">
        <v>85</v>
      </c>
    </row>
  </sheetData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21:15:51Z</dcterms:created>
  <dc:creator/>
  <dc:description/>
  <dc:language>en-US</dc:language>
  <cp:lastModifiedBy>Bob</cp:lastModifiedBy>
  <dcterms:modified xsi:type="dcterms:W3CDTF">2011-03-24T21:15:52Z</dcterms:modified>
  <cp:revision>0</cp:revision>
  <dc:subject/>
  <dc:title/>
</cp:coreProperties>
</file>