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MARY" vbProcedure="false">NA()</definedName>
    <definedName function="false" hidden="false" localSheetId="0" name="CTIPS" vbProcedure="false">Sheet1!$Q$15:$AM$54</definedName>
    <definedName function="false" hidden="false" localSheetId="0" name="EVENPRINT" vbProcedure="false">Sheet1!$B$81</definedName>
    <definedName function="false" hidden="false" localSheetId="0" name="Excel_BuiltIn_Print_Area" vbProcedure="false">Sheet1!$A$3:$O$54</definedName>
    <definedName function="false" hidden="false" localSheetId="0" name="ODD" vbProcedure="false">Sheet1!$B$62</definedName>
    <definedName function="false" hidden="false" localSheetId="0" name="ODDPRINT" vbProcedure="false">Sheet1!$B$76</definedName>
    <definedName function="false" hidden="false" localSheetId="0" name="PAGE1" vbProcedure="false">Sheet1!$A$3:$O$54</definedName>
    <definedName function="false" hidden="false" localSheetId="0" name="PAGE2" vbProcedure="false">Sheet1!$A$3:$O$54</definedName>
    <definedName function="false" hidden="false" localSheetId="0" name="PAGENUMBER" vbProcedure="false">Sheet1!$B$61</definedName>
    <definedName function="false" hidden="false" localSheetId="0" name="\H" vbProcedure="false">Sheet1!$B$64</definedName>
    <definedName function="false" hidden="false" localSheetId="0" name="\P" vbProcedure="false">Sheet1!$B$70</definedName>
    <definedName function="false" hidden="false" localSheetId="1" name="CTIPS" vbProcedure="false">Sheet2!$Q$15:$AM$54</definedName>
    <definedName function="false" hidden="false" localSheetId="1" name="EVENPRINT" vbProcedure="false">Sheet2!$B$81</definedName>
    <definedName function="false" hidden="false" localSheetId="1" name="Excel_BuiltIn_Print_Area" vbProcedure="false">Sheet2!$A$3:$O$54</definedName>
    <definedName function="false" hidden="false" localSheetId="1" name="ODD" vbProcedure="false">Sheet2!$B$62</definedName>
    <definedName function="false" hidden="false" localSheetId="1" name="ODDPRINT" vbProcedure="false">Sheet2!$B$76</definedName>
    <definedName function="false" hidden="false" localSheetId="1" name="PAGE1" vbProcedure="false">Sheet2!$A$3:$O$54</definedName>
    <definedName function="false" hidden="false" localSheetId="1" name="PAGE2" vbProcedure="false">Sheet2!$A$3:$O$54</definedName>
    <definedName function="false" hidden="false" localSheetId="1" name="PAGENUMBER" vbProcedure="false">Sheet2!$B$61</definedName>
    <definedName function="false" hidden="false" localSheetId="1" name="\H" vbProcedure="false">Sheet2!$B$64</definedName>
    <definedName function="false" hidden="false" localSheetId="1" name="\P" vbProcedure="false">Sheet2!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DISPOSITION OF RECEIPTS FROM STATE IMPOSTS ON HIGHWAY USERS - 1921-1995</t>
  </si>
  <si>
    <t xml:space="preserve">TABLE  DF-200</t>
  </si>
  <si>
    <t xml:space="preserve">JANUARY 1997</t>
  </si>
  <si>
    <t xml:space="preserve">(THOUSANDS OF DOLLARS)</t>
  </si>
  <si>
    <t xml:space="preserve">SHEET 1 OF 2</t>
  </si>
  <si>
    <t xml:space="preserve">FOR</t>
  </si>
  <si>
    <t xml:space="preserve">FOR STATE ADMINISTERED HIGHWAYS </t>
  </si>
  <si>
    <t xml:space="preserve">FOR LOCAL ROADS AND STREETS  1/</t>
  </si>
  <si>
    <t xml:space="preserve">FOR NONHIGHWAY PURPOSES  4/</t>
  </si>
  <si>
    <t xml:space="preserve">COLLECTING</t>
  </si>
  <si>
    <t xml:space="preserve">RECEIPTS</t>
  </si>
  <si>
    <t xml:space="preserve">MOTOR-FUEL</t>
  </si>
  <si>
    <t xml:space="preserve">CAPITAL</t>
  </si>
  <si>
    <t xml:space="preserve">HIGHWAY</t>
  </si>
  <si>
    <t xml:space="preserve">DIRECT</t>
  </si>
  <si>
    <t xml:space="preserve">TRANSFERS</t>
  </si>
  <si>
    <t xml:space="preserve">FOR MASS</t>
  </si>
  <si>
    <t xml:space="preserve">STATE</t>
  </si>
  <si>
    <t xml:space="preserve">LOCAL</t>
  </si>
  <si>
    <t xml:space="preserve">YEAR</t>
  </si>
  <si>
    <t xml:space="preserve">AVAILABLE FOR</t>
  </si>
  <si>
    <t xml:space="preserve">AND MOTOR-</t>
  </si>
  <si>
    <t xml:space="preserve">NET FUNDS</t>
  </si>
  <si>
    <t xml:space="preserve">OUTLAY,</t>
  </si>
  <si>
    <t xml:space="preserve">LAW</t>
  </si>
  <si>
    <t xml:space="preserve">DEBT</t>
  </si>
  <si>
    <t xml:space="preserve">EXPEND-</t>
  </si>
  <si>
    <t xml:space="preserve">TO LOCAL</t>
  </si>
  <si>
    <t xml:space="preserve">TRANSIT</t>
  </si>
  <si>
    <t xml:space="preserve">GENERAL</t>
  </si>
  <si>
    <t xml:space="preserve">DISTRIBUTION</t>
  </si>
  <si>
    <t xml:space="preserve">VEHICLE</t>
  </si>
  <si>
    <t xml:space="preserve">DISTRIBUTED</t>
  </si>
  <si>
    <t xml:space="preserve">MAINTENANCE</t>
  </si>
  <si>
    <t xml:space="preserve">ENFORCE-</t>
  </si>
  <si>
    <t xml:space="preserve">SERVICE</t>
  </si>
  <si>
    <t xml:space="preserve">TOTAL</t>
  </si>
  <si>
    <t xml:space="preserve">ITURES</t>
  </si>
  <si>
    <t xml:space="preserve">GOVERN-</t>
  </si>
  <si>
    <t xml:space="preserve">PURPOSES</t>
  </si>
  <si>
    <t xml:space="preserve">TAXES AND</t>
  </si>
  <si>
    <t xml:space="preserve">AND ADMINIS-</t>
  </si>
  <si>
    <t xml:space="preserve">MENT</t>
  </si>
  <si>
    <t xml:space="preserve">BY STATE</t>
  </si>
  <si>
    <t xml:space="preserve">MENTS</t>
  </si>
  <si>
    <t xml:space="preserve">3/</t>
  </si>
  <si>
    <t xml:space="preserve">FEES</t>
  </si>
  <si>
    <t xml:space="preserve">TRATION</t>
  </si>
  <si>
    <t xml:space="preserve">AND SAFETY</t>
  </si>
  <si>
    <t xml:space="preserve">2/</t>
  </si>
  <si>
    <t xml:space="preserve">PAGENUMBER</t>
  </si>
  <si>
    <t xml:space="preserve">ODD</t>
  </si>
  <si>
    <t xml:space="preserve">\H</t>
  </si>
  <si>
    <t xml:space="preserve">/fs{edit}{edit}{esc}h:mary\</t>
  </si>
  <si>
    <t xml:space="preserve">~/rvMARY~MARY~</t>
  </si>
  <si>
    <t xml:space="preserve">~/rvPAGENUMBER~PAGENUMBER~</t>
  </si>
  <si>
    <t xml:space="preserve">~/rvODD~ODD~</t>
  </si>
  <si>
    <t xml:space="preserve">{GOTO}MARY~</t>
  </si>
  <si>
    <t xml:space="preserve">\P</t>
  </si>
  <si>
    <t xml:space="preserve">{IF ODD=1}{ODDPRINT}</t>
  </si>
  <si>
    <t xml:space="preserve">{IF ODD=0}{EVENPRINT}</t>
  </si>
  <si>
    <t xml:space="preserve">:prsmary~q</t>
  </si>
  <si>
    <t xml:space="preserve">/fs~r</t>
  </si>
  <si>
    <t xml:space="preserve">{end}</t>
  </si>
  <si>
    <t xml:space="preserve">ODDPRINT</t>
  </si>
  <si>
    <t xml:space="preserve">:plmt.75~b.5~qq</t>
  </si>
  <si>
    <t xml:space="preserve">rsPAGE1~g</t>
  </si>
  <si>
    <t xml:space="preserve">:plmt.5~b.75~qq</t>
  </si>
  <si>
    <t xml:space="preserve">rsPAGE2~g</t>
  </si>
  <si>
    <t xml:space="preserve">EVENPRINT</t>
  </si>
  <si>
    <t xml:space="preserve">{CTRL}P to print</t>
  </si>
  <si>
    <t xml:space="preserve">SHEET 2 OF 2</t>
  </si>
  <si>
    <t xml:space="preserve">      1/  Direct expenditures and transfers not separable before 1959.  </t>
  </si>
  <si>
    <t xml:space="preserve">nonhighway purposes.  </t>
  </si>
  <si>
    <t xml:space="preserve">      2/  Debt service of obligations for local roads is included as direct expenditures.  </t>
  </si>
  <si>
    <t xml:space="preserve">      4/  State and local nonhighway purposes not separable before 1925.  </t>
  </si>
  <si>
    <t xml:space="preserve">      3/  Prior to 1974, funds distributed for mass transportation were included und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P-AVGARD"/>
      <family val="2"/>
    </font>
    <font>
      <b val="true"/>
      <sz val="10"/>
      <name val="P-AVGARD"/>
      <family val="2"/>
    </font>
    <font>
      <sz val="6"/>
      <name val="P-AVGARD"/>
      <family val="2"/>
    </font>
    <font>
      <sz val="7"/>
      <name val="P-AVGAR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3.66796875" defaultRowHeight="14.6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8.69"/>
    <col collapsed="false" customWidth="true" hidden="false" outlineLevel="0" max="4" min="3" style="0" width="7.47"/>
    <col collapsed="false" customWidth="true" hidden="false" outlineLevel="0" max="5" min="5" style="0" width="8.33"/>
    <col collapsed="false" customWidth="true" hidden="false" outlineLevel="0" max="6" min="6" style="0" width="7.22"/>
    <col collapsed="false" customWidth="true" hidden="false" outlineLevel="0" max="7" min="7" style="0" width="5.87"/>
    <col collapsed="false" customWidth="true" hidden="false" outlineLevel="0" max="8" min="8" style="0" width="6.85"/>
    <col collapsed="false" customWidth="true" hidden="false" outlineLevel="0" max="9" min="9" style="0" width="5.75"/>
    <col collapsed="false" customWidth="true" hidden="false" outlineLevel="0" max="10" min="10" style="0" width="6.85"/>
    <col collapsed="false" customWidth="true" hidden="false" outlineLevel="0" max="11" min="11" style="0" width="6.6"/>
    <col collapsed="false" customWidth="true" hidden="false" outlineLevel="0" max="14" min="12" style="0" width="6.12"/>
    <col collapsed="false" customWidth="true" hidden="false" outlineLevel="0" max="15" min="15" style="0" width="8.08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6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0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2"/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2"/>
    </row>
    <row r="6" customFormat="false" ht="14.6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s">
        <v>1</v>
      </c>
      <c r="P6" s="2"/>
    </row>
    <row r="7" customFormat="false" ht="14.65" hidden="false" customHeight="false" outlineLevel="0" collapsed="false">
      <c r="A7" s="5" t="s">
        <v>2</v>
      </c>
      <c r="B7" s="6"/>
      <c r="C7" s="7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5" t="s">
        <v>4</v>
      </c>
      <c r="P7" s="2"/>
    </row>
    <row r="8" customFormat="false" ht="14.65" hidden="false" customHeight="false" outlineLevel="0" collapsed="false">
      <c r="A8" s="8"/>
      <c r="B8" s="9"/>
      <c r="C8" s="8" t="s">
        <v>5</v>
      </c>
      <c r="D8" s="9"/>
      <c r="E8" s="10" t="s">
        <v>6</v>
      </c>
      <c r="F8" s="10"/>
      <c r="G8" s="10"/>
      <c r="H8" s="10"/>
      <c r="I8" s="10" t="s">
        <v>7</v>
      </c>
      <c r="J8" s="10"/>
      <c r="K8" s="10"/>
      <c r="L8" s="11"/>
      <c r="M8" s="10" t="s">
        <v>8</v>
      </c>
      <c r="N8" s="10"/>
      <c r="O8" s="10"/>
      <c r="P8" s="2"/>
    </row>
    <row r="9" customFormat="false" ht="14.65" hidden="false" customHeight="false" outlineLevel="0" collapsed="false">
      <c r="A9" s="12"/>
      <c r="B9" s="13"/>
      <c r="C9" s="12" t="s">
        <v>9</v>
      </c>
      <c r="D9" s="13"/>
      <c r="E9" s="14"/>
      <c r="F9" s="13"/>
      <c r="G9" s="13"/>
      <c r="H9" s="13"/>
      <c r="I9" s="14"/>
      <c r="J9" s="13"/>
      <c r="K9" s="13"/>
      <c r="L9" s="14"/>
      <c r="M9" s="15"/>
      <c r="N9" s="9"/>
      <c r="O9" s="9"/>
      <c r="P9" s="2"/>
    </row>
    <row r="10" customFormat="false" ht="14.65" hidden="false" customHeight="false" outlineLevel="0" collapsed="false">
      <c r="A10" s="12"/>
      <c r="B10" s="12" t="s">
        <v>10</v>
      </c>
      <c r="C10" s="12" t="s">
        <v>11</v>
      </c>
      <c r="D10" s="13"/>
      <c r="E10" s="15" t="s">
        <v>12</v>
      </c>
      <c r="F10" s="12" t="s">
        <v>13</v>
      </c>
      <c r="G10" s="13"/>
      <c r="H10" s="13"/>
      <c r="I10" s="15" t="s">
        <v>14</v>
      </c>
      <c r="J10" s="12" t="s">
        <v>15</v>
      </c>
      <c r="K10" s="13"/>
      <c r="L10" s="15" t="s">
        <v>16</v>
      </c>
      <c r="M10" s="15" t="s">
        <v>17</v>
      </c>
      <c r="N10" s="12" t="s">
        <v>18</v>
      </c>
      <c r="O10" s="13"/>
      <c r="P10" s="2"/>
    </row>
    <row r="11" customFormat="false" ht="14.65" hidden="false" customHeight="false" outlineLevel="0" collapsed="false">
      <c r="A11" s="12" t="s">
        <v>19</v>
      </c>
      <c r="B11" s="12" t="s">
        <v>20</v>
      </c>
      <c r="C11" s="12" t="s">
        <v>21</v>
      </c>
      <c r="D11" s="12" t="s">
        <v>22</v>
      </c>
      <c r="E11" s="15" t="s">
        <v>23</v>
      </c>
      <c r="F11" s="12" t="s">
        <v>24</v>
      </c>
      <c r="G11" s="12" t="s">
        <v>25</v>
      </c>
      <c r="H11" s="13"/>
      <c r="I11" s="15" t="s">
        <v>26</v>
      </c>
      <c r="J11" s="12" t="s">
        <v>27</v>
      </c>
      <c r="K11" s="13"/>
      <c r="L11" s="15" t="s">
        <v>28</v>
      </c>
      <c r="M11" s="15" t="s">
        <v>29</v>
      </c>
      <c r="N11" s="12" t="s">
        <v>29</v>
      </c>
      <c r="O11" s="13"/>
      <c r="P11" s="2"/>
    </row>
    <row r="12" customFormat="false" ht="14.65" hidden="false" customHeight="false" outlineLevel="0" collapsed="false">
      <c r="A12" s="12"/>
      <c r="B12" s="12" t="s">
        <v>30</v>
      </c>
      <c r="C12" s="12" t="s">
        <v>31</v>
      </c>
      <c r="D12" s="12" t="s">
        <v>32</v>
      </c>
      <c r="E12" s="15" t="s">
        <v>33</v>
      </c>
      <c r="F12" s="12" t="s">
        <v>34</v>
      </c>
      <c r="G12" s="12" t="s">
        <v>35</v>
      </c>
      <c r="H12" s="12" t="s">
        <v>36</v>
      </c>
      <c r="I12" s="15" t="s">
        <v>37</v>
      </c>
      <c r="J12" s="12" t="s">
        <v>38</v>
      </c>
      <c r="K12" s="12" t="s">
        <v>36</v>
      </c>
      <c r="L12" s="15" t="s">
        <v>39</v>
      </c>
      <c r="M12" s="15" t="s">
        <v>39</v>
      </c>
      <c r="N12" s="12" t="s">
        <v>39</v>
      </c>
      <c r="O12" s="12" t="s">
        <v>36</v>
      </c>
      <c r="P12" s="2"/>
    </row>
    <row r="13" customFormat="false" ht="14.65" hidden="false" customHeight="false" outlineLevel="0" collapsed="false">
      <c r="A13" s="12"/>
      <c r="B13" s="12"/>
      <c r="C13" s="12" t="s">
        <v>40</v>
      </c>
      <c r="D13" s="12"/>
      <c r="E13" s="15" t="s">
        <v>41</v>
      </c>
      <c r="F13" s="12" t="s">
        <v>42</v>
      </c>
      <c r="G13" s="13"/>
      <c r="H13" s="13"/>
      <c r="I13" s="15" t="s">
        <v>43</v>
      </c>
      <c r="J13" s="12" t="s">
        <v>44</v>
      </c>
      <c r="K13" s="13"/>
      <c r="L13" s="15" t="s">
        <v>45</v>
      </c>
      <c r="M13" s="14"/>
      <c r="N13" s="12"/>
      <c r="O13" s="13"/>
      <c r="P13" s="2"/>
    </row>
    <row r="14" customFormat="false" ht="14.65" hidden="false" customHeight="false" outlineLevel="0" collapsed="false">
      <c r="A14" s="12"/>
      <c r="B14" s="12"/>
      <c r="C14" s="12" t="s">
        <v>46</v>
      </c>
      <c r="D14" s="13"/>
      <c r="E14" s="15" t="s">
        <v>47</v>
      </c>
      <c r="F14" s="12" t="s">
        <v>48</v>
      </c>
      <c r="G14" s="13"/>
      <c r="H14" s="13"/>
      <c r="I14" s="15" t="s">
        <v>49</v>
      </c>
      <c r="J14" s="12" t="s">
        <v>49</v>
      </c>
      <c r="K14" s="13"/>
      <c r="L14" s="14"/>
      <c r="M14" s="15"/>
      <c r="N14" s="12"/>
      <c r="O14" s="13"/>
      <c r="P14" s="2"/>
    </row>
    <row r="15" customFormat="false" ht="14.65" hidden="false" customHeight="false" outlineLevel="0" collapsed="false">
      <c r="A15" s="16" t="n">
        <v>1921</v>
      </c>
      <c r="B15" s="17" t="n">
        <v>130321</v>
      </c>
      <c r="C15" s="17" t="n">
        <v>5880</v>
      </c>
      <c r="D15" s="17" t="n">
        <v>124441</v>
      </c>
      <c r="E15" s="18" t="n">
        <v>103592</v>
      </c>
      <c r="F15" s="17" t="n">
        <v>0</v>
      </c>
      <c r="G15" s="17" t="n">
        <v>0</v>
      </c>
      <c r="H15" s="17" t="n">
        <v>103592</v>
      </c>
      <c r="I15" s="18" t="n">
        <v>0</v>
      </c>
      <c r="J15" s="17" t="n">
        <v>0</v>
      </c>
      <c r="K15" s="17" t="n">
        <v>19900</v>
      </c>
      <c r="L15" s="18" t="n">
        <v>0</v>
      </c>
      <c r="M15" s="18" t="n">
        <v>0</v>
      </c>
      <c r="N15" s="17" t="n">
        <v>0</v>
      </c>
      <c r="O15" s="17" t="n">
        <v>949</v>
      </c>
      <c r="P15" s="2"/>
    </row>
    <row r="16" customFormat="false" ht="14.65" hidden="false" customHeight="false" outlineLevel="0" collapsed="false">
      <c r="A16" s="19" t="n">
        <v>1922</v>
      </c>
      <c r="B16" s="20" t="n">
        <v>153579</v>
      </c>
      <c r="C16" s="20" t="n">
        <v>6323</v>
      </c>
      <c r="D16" s="20" t="n">
        <v>147256</v>
      </c>
      <c r="E16" s="21" t="n">
        <v>113113</v>
      </c>
      <c r="F16" s="20" t="n">
        <v>0</v>
      </c>
      <c r="G16" s="20" t="n">
        <v>0</v>
      </c>
      <c r="H16" s="20" t="n">
        <v>113113</v>
      </c>
      <c r="I16" s="21" t="n">
        <v>0</v>
      </c>
      <c r="J16" s="20" t="n">
        <v>0</v>
      </c>
      <c r="K16" s="20" t="n">
        <v>30839</v>
      </c>
      <c r="L16" s="21" t="n">
        <v>0</v>
      </c>
      <c r="M16" s="21" t="n">
        <v>0</v>
      </c>
      <c r="N16" s="20" t="n">
        <v>0</v>
      </c>
      <c r="O16" s="20" t="n">
        <v>3304</v>
      </c>
      <c r="P16" s="2"/>
    </row>
    <row r="17" customFormat="false" ht="14.65" hidden="false" customHeight="false" outlineLevel="0" collapsed="false">
      <c r="A17" s="19" t="n">
        <v>1923</v>
      </c>
      <c r="B17" s="20" t="n">
        <v>216583</v>
      </c>
      <c r="C17" s="20" t="n">
        <v>7840</v>
      </c>
      <c r="D17" s="20" t="n">
        <v>208743</v>
      </c>
      <c r="E17" s="21" t="n">
        <v>162949</v>
      </c>
      <c r="F17" s="20" t="n">
        <v>0</v>
      </c>
      <c r="G17" s="20" t="n">
        <v>0</v>
      </c>
      <c r="H17" s="20" t="n">
        <v>162949</v>
      </c>
      <c r="I17" s="21" t="n">
        <v>0</v>
      </c>
      <c r="J17" s="20" t="n">
        <v>0</v>
      </c>
      <c r="K17" s="20" t="n">
        <v>39578</v>
      </c>
      <c r="L17" s="21" t="n">
        <v>0</v>
      </c>
      <c r="M17" s="21" t="n">
        <v>0</v>
      </c>
      <c r="N17" s="20" t="n">
        <v>0</v>
      </c>
      <c r="O17" s="20" t="n">
        <v>6216</v>
      </c>
      <c r="P17" s="2"/>
    </row>
    <row r="18" customFormat="false" ht="14.65" hidden="false" customHeight="false" outlineLevel="0" collapsed="false">
      <c r="A18" s="19" t="n">
        <v>1924</v>
      </c>
      <c r="B18" s="20" t="n">
        <v>302016</v>
      </c>
      <c r="C18" s="20" t="n">
        <v>9479</v>
      </c>
      <c r="D18" s="20" t="n">
        <v>292537</v>
      </c>
      <c r="E18" s="21" t="n">
        <v>222628</v>
      </c>
      <c r="F18" s="20" t="n">
        <v>0</v>
      </c>
      <c r="G18" s="20" t="n">
        <v>0</v>
      </c>
      <c r="H18" s="20" t="n">
        <v>222628</v>
      </c>
      <c r="I18" s="21" t="n">
        <v>0</v>
      </c>
      <c r="J18" s="20" t="n">
        <v>0</v>
      </c>
      <c r="K18" s="20" t="n">
        <v>59203</v>
      </c>
      <c r="L18" s="21" t="n">
        <v>0</v>
      </c>
      <c r="M18" s="21" t="n">
        <v>0</v>
      </c>
      <c r="N18" s="20" t="n">
        <v>0</v>
      </c>
      <c r="O18" s="20" t="n">
        <v>10706</v>
      </c>
      <c r="P18" s="2"/>
    </row>
    <row r="19" customFormat="false" ht="14.65" hidden="false" customHeight="false" outlineLevel="0" collapsed="false">
      <c r="A19" s="19" t="n">
        <v>1925</v>
      </c>
      <c r="B19" s="20" t="n">
        <v>405696</v>
      </c>
      <c r="C19" s="20" t="n">
        <v>11962</v>
      </c>
      <c r="D19" s="20" t="n">
        <v>393734</v>
      </c>
      <c r="E19" s="21" t="n">
        <v>276425</v>
      </c>
      <c r="F19" s="20" t="n">
        <v>924</v>
      </c>
      <c r="G19" s="20" t="n">
        <v>23280</v>
      </c>
      <c r="H19" s="20" t="n">
        <v>300629</v>
      </c>
      <c r="I19" s="21" t="n">
        <v>0</v>
      </c>
      <c r="J19" s="20" t="n">
        <v>0</v>
      </c>
      <c r="K19" s="20" t="n">
        <v>86184</v>
      </c>
      <c r="L19" s="21" t="n">
        <v>0</v>
      </c>
      <c r="M19" s="21" t="n">
        <v>5276</v>
      </c>
      <c r="N19" s="20" t="n">
        <v>1160</v>
      </c>
      <c r="O19" s="20" t="n">
        <v>6921</v>
      </c>
      <c r="P19" s="2"/>
    </row>
    <row r="20" customFormat="false" ht="14.65" hidden="false" customHeight="false" outlineLevel="0" collapsed="false">
      <c r="A20" s="16" t="n">
        <v>1926</v>
      </c>
      <c r="B20" s="17" t="n">
        <v>475839</v>
      </c>
      <c r="C20" s="17" t="n">
        <v>16112</v>
      </c>
      <c r="D20" s="17" t="n">
        <v>459727</v>
      </c>
      <c r="E20" s="18" t="n">
        <v>320656</v>
      </c>
      <c r="F20" s="17" t="n">
        <v>492</v>
      </c>
      <c r="G20" s="17" t="n">
        <v>27802</v>
      </c>
      <c r="H20" s="17" t="n">
        <v>348950</v>
      </c>
      <c r="I20" s="18" t="n">
        <v>0</v>
      </c>
      <c r="J20" s="17" t="n">
        <v>0</v>
      </c>
      <c r="K20" s="17" t="n">
        <v>104528</v>
      </c>
      <c r="L20" s="18" t="n">
        <v>0</v>
      </c>
      <c r="M20" s="18" t="n">
        <v>2215</v>
      </c>
      <c r="N20" s="17" t="n">
        <v>4034</v>
      </c>
      <c r="O20" s="17" t="n">
        <v>6249</v>
      </c>
      <c r="P20" s="2"/>
    </row>
    <row r="21" customFormat="false" ht="14.65" hidden="false" customHeight="false" outlineLevel="0" collapsed="false">
      <c r="A21" s="19" t="n">
        <v>1927</v>
      </c>
      <c r="B21" s="20" t="n">
        <v>559692</v>
      </c>
      <c r="C21" s="20" t="n">
        <v>15376</v>
      </c>
      <c r="D21" s="20" t="n">
        <v>544316</v>
      </c>
      <c r="E21" s="21" t="n">
        <v>374082</v>
      </c>
      <c r="F21" s="20" t="n">
        <v>540</v>
      </c>
      <c r="G21" s="20" t="n">
        <v>44118</v>
      </c>
      <c r="H21" s="20" t="n">
        <v>418740</v>
      </c>
      <c r="I21" s="21" t="n">
        <v>0</v>
      </c>
      <c r="J21" s="20" t="n">
        <v>0</v>
      </c>
      <c r="K21" s="20" t="n">
        <v>117153</v>
      </c>
      <c r="L21" s="21" t="n">
        <v>0</v>
      </c>
      <c r="M21" s="21" t="n">
        <v>1490</v>
      </c>
      <c r="N21" s="20" t="n">
        <v>6933</v>
      </c>
      <c r="O21" s="20" t="n">
        <v>8423</v>
      </c>
      <c r="P21" s="2"/>
    </row>
    <row r="22" customFormat="false" ht="14.65" hidden="false" customHeight="false" outlineLevel="0" collapsed="false">
      <c r="A22" s="19" t="n">
        <v>1928</v>
      </c>
      <c r="B22" s="20" t="n">
        <v>626882</v>
      </c>
      <c r="C22" s="20" t="n">
        <v>15875</v>
      </c>
      <c r="D22" s="20" t="n">
        <v>611007</v>
      </c>
      <c r="E22" s="21" t="n">
        <v>420442</v>
      </c>
      <c r="F22" s="20" t="n">
        <v>1591</v>
      </c>
      <c r="G22" s="20" t="n">
        <v>49446</v>
      </c>
      <c r="H22" s="20" t="n">
        <v>471479</v>
      </c>
      <c r="I22" s="21" t="n">
        <v>0</v>
      </c>
      <c r="J22" s="20" t="n">
        <v>0</v>
      </c>
      <c r="K22" s="20" t="n">
        <v>127822</v>
      </c>
      <c r="L22" s="21" t="n">
        <v>0</v>
      </c>
      <c r="M22" s="21" t="n">
        <v>3896</v>
      </c>
      <c r="N22" s="20" t="n">
        <v>7810</v>
      </c>
      <c r="O22" s="20" t="n">
        <v>11706</v>
      </c>
      <c r="P22" s="2"/>
    </row>
    <row r="23" customFormat="false" ht="14.65" hidden="false" customHeight="false" outlineLevel="0" collapsed="false">
      <c r="A23" s="19" t="n">
        <v>1929</v>
      </c>
      <c r="B23" s="20" t="n">
        <v>778950</v>
      </c>
      <c r="C23" s="20" t="n">
        <v>18225</v>
      </c>
      <c r="D23" s="20" t="n">
        <v>760725</v>
      </c>
      <c r="E23" s="21" t="n">
        <v>521827</v>
      </c>
      <c r="F23" s="20" t="n">
        <v>1480</v>
      </c>
      <c r="G23" s="20" t="n">
        <v>56556</v>
      </c>
      <c r="H23" s="20" t="n">
        <v>579863</v>
      </c>
      <c r="I23" s="21" t="n">
        <v>0</v>
      </c>
      <c r="J23" s="20" t="n">
        <v>0</v>
      </c>
      <c r="K23" s="20" t="n">
        <v>166744</v>
      </c>
      <c r="L23" s="21" t="n">
        <v>0</v>
      </c>
      <c r="M23" s="21" t="n">
        <v>4829</v>
      </c>
      <c r="N23" s="20" t="n">
        <v>9289</v>
      </c>
      <c r="O23" s="20" t="n">
        <v>14118</v>
      </c>
      <c r="P23" s="2"/>
    </row>
    <row r="24" customFormat="false" ht="14.65" hidden="false" customHeight="false" outlineLevel="0" collapsed="false">
      <c r="A24" s="19" t="n">
        <v>1930</v>
      </c>
      <c r="B24" s="20" t="n">
        <v>850702</v>
      </c>
      <c r="C24" s="20" t="n">
        <v>20319</v>
      </c>
      <c r="D24" s="20" t="n">
        <v>830383</v>
      </c>
      <c r="E24" s="21" t="n">
        <v>562105</v>
      </c>
      <c r="F24" s="20" t="n">
        <v>3455</v>
      </c>
      <c r="G24" s="20" t="n">
        <v>62818</v>
      </c>
      <c r="H24" s="20" t="n">
        <v>628378</v>
      </c>
      <c r="I24" s="21" t="n">
        <v>0</v>
      </c>
      <c r="J24" s="20" t="n">
        <v>0</v>
      </c>
      <c r="K24" s="20" t="n">
        <v>182340</v>
      </c>
      <c r="L24" s="21" t="n">
        <v>0</v>
      </c>
      <c r="M24" s="21" t="n">
        <v>8138</v>
      </c>
      <c r="N24" s="20" t="n">
        <v>11527</v>
      </c>
      <c r="O24" s="20" t="n">
        <v>19665</v>
      </c>
      <c r="P24" s="2"/>
    </row>
    <row r="25" customFormat="false" ht="14.65" hidden="false" customHeight="false" outlineLevel="0" collapsed="false">
      <c r="A25" s="16" t="n">
        <v>1931</v>
      </c>
      <c r="B25" s="17" t="n">
        <v>881755</v>
      </c>
      <c r="C25" s="17" t="n">
        <v>24846</v>
      </c>
      <c r="D25" s="17" t="n">
        <v>856909</v>
      </c>
      <c r="E25" s="18" t="n">
        <v>555221</v>
      </c>
      <c r="F25" s="17" t="n">
        <v>4618</v>
      </c>
      <c r="G25" s="17" t="n">
        <v>79281</v>
      </c>
      <c r="H25" s="17" t="n">
        <v>639120</v>
      </c>
      <c r="I25" s="18" t="n">
        <v>0</v>
      </c>
      <c r="J25" s="17" t="n">
        <v>0</v>
      </c>
      <c r="K25" s="17" t="n">
        <v>196463</v>
      </c>
      <c r="L25" s="18" t="n">
        <v>0</v>
      </c>
      <c r="M25" s="18" t="n">
        <v>10870</v>
      </c>
      <c r="N25" s="17" t="n">
        <v>10456</v>
      </c>
      <c r="O25" s="17" t="n">
        <v>21326</v>
      </c>
      <c r="P25" s="2"/>
    </row>
    <row r="26" customFormat="false" ht="14.65" hidden="false" customHeight="false" outlineLevel="0" collapsed="false">
      <c r="A26" s="19" t="n">
        <v>1932</v>
      </c>
      <c r="B26" s="20" t="n">
        <v>838133</v>
      </c>
      <c r="C26" s="20" t="n">
        <v>22846</v>
      </c>
      <c r="D26" s="20" t="n">
        <v>815287</v>
      </c>
      <c r="E26" s="21" t="n">
        <v>459276</v>
      </c>
      <c r="F26" s="20" t="n">
        <v>5597</v>
      </c>
      <c r="G26" s="20" t="n">
        <v>85592</v>
      </c>
      <c r="H26" s="20" t="n">
        <v>550465</v>
      </c>
      <c r="I26" s="21" t="n">
        <v>0</v>
      </c>
      <c r="J26" s="20" t="n">
        <v>0</v>
      </c>
      <c r="K26" s="20" t="n">
        <v>191180</v>
      </c>
      <c r="L26" s="21" t="n">
        <v>0</v>
      </c>
      <c r="M26" s="21" t="n">
        <v>61566</v>
      </c>
      <c r="N26" s="20" t="n">
        <v>12076</v>
      </c>
      <c r="O26" s="20" t="n">
        <v>73642</v>
      </c>
      <c r="P26" s="2"/>
    </row>
    <row r="27" customFormat="false" ht="14.65" hidden="false" customHeight="false" outlineLevel="0" collapsed="false">
      <c r="A27" s="19" t="n">
        <v>1933</v>
      </c>
      <c r="B27" s="20" t="n">
        <v>820939</v>
      </c>
      <c r="C27" s="20" t="n">
        <v>26665</v>
      </c>
      <c r="D27" s="20" t="n">
        <v>794274</v>
      </c>
      <c r="E27" s="21" t="n">
        <v>410208</v>
      </c>
      <c r="F27" s="20" t="n">
        <v>4547</v>
      </c>
      <c r="G27" s="20" t="n">
        <v>95447</v>
      </c>
      <c r="H27" s="20" t="n">
        <v>510202</v>
      </c>
      <c r="I27" s="21" t="n">
        <v>0</v>
      </c>
      <c r="J27" s="20" t="n">
        <v>0</v>
      </c>
      <c r="K27" s="20" t="n">
        <v>187734</v>
      </c>
      <c r="L27" s="21" t="n">
        <v>0</v>
      </c>
      <c r="M27" s="21" t="n">
        <v>82142</v>
      </c>
      <c r="N27" s="20" t="n">
        <v>14196</v>
      </c>
      <c r="O27" s="20" t="n">
        <v>96338</v>
      </c>
      <c r="P27" s="2"/>
    </row>
    <row r="28" customFormat="false" ht="14.65" hidden="false" customHeight="false" outlineLevel="0" collapsed="false">
      <c r="A28" s="19" t="n">
        <v>1934</v>
      </c>
      <c r="B28" s="20" t="n">
        <v>883717</v>
      </c>
      <c r="C28" s="20" t="n">
        <v>28975</v>
      </c>
      <c r="D28" s="20" t="n">
        <v>854742</v>
      </c>
      <c r="E28" s="21" t="n">
        <v>384847</v>
      </c>
      <c r="F28" s="20" t="n">
        <v>8752</v>
      </c>
      <c r="G28" s="20" t="n">
        <v>127912</v>
      </c>
      <c r="H28" s="20" t="n">
        <v>521511</v>
      </c>
      <c r="I28" s="21" t="n">
        <v>0</v>
      </c>
      <c r="J28" s="20" t="n">
        <v>0</v>
      </c>
      <c r="K28" s="20" t="n">
        <v>211081</v>
      </c>
      <c r="L28" s="21" t="n">
        <v>0</v>
      </c>
      <c r="M28" s="21" t="n">
        <v>112169</v>
      </c>
      <c r="N28" s="20" t="n">
        <v>9981</v>
      </c>
      <c r="O28" s="20" t="n">
        <v>122150</v>
      </c>
      <c r="P28" s="2"/>
    </row>
    <row r="29" customFormat="false" ht="14.65" hidden="false" customHeight="false" outlineLevel="0" collapsed="false">
      <c r="A29" s="19" t="n">
        <v>1935</v>
      </c>
      <c r="B29" s="20" t="n">
        <v>940436</v>
      </c>
      <c r="C29" s="20" t="n">
        <v>31760</v>
      </c>
      <c r="D29" s="20" t="n">
        <v>908676</v>
      </c>
      <c r="E29" s="21" t="n">
        <v>390616</v>
      </c>
      <c r="F29" s="20" t="n">
        <v>12105</v>
      </c>
      <c r="G29" s="20" t="n">
        <v>134036</v>
      </c>
      <c r="H29" s="20" t="n">
        <v>536757</v>
      </c>
      <c r="I29" s="21" t="n">
        <v>0</v>
      </c>
      <c r="J29" s="20" t="n">
        <v>0</v>
      </c>
      <c r="K29" s="20" t="n">
        <v>224776</v>
      </c>
      <c r="L29" s="21" t="n">
        <v>0</v>
      </c>
      <c r="M29" s="21" t="n">
        <v>136968</v>
      </c>
      <c r="N29" s="20" t="n">
        <v>10175</v>
      </c>
      <c r="O29" s="20" t="n">
        <v>147143</v>
      </c>
      <c r="P29" s="2"/>
    </row>
    <row r="30" customFormat="false" ht="14.65" hidden="false" customHeight="false" outlineLevel="0" collapsed="false">
      <c r="A30" s="16" t="n">
        <v>1936</v>
      </c>
      <c r="B30" s="17" t="n">
        <v>1057995</v>
      </c>
      <c r="C30" s="17" t="n">
        <v>37942</v>
      </c>
      <c r="D30" s="17" t="n">
        <v>1020053</v>
      </c>
      <c r="E30" s="18" t="n">
        <v>437487</v>
      </c>
      <c r="F30" s="17" t="n">
        <v>13967</v>
      </c>
      <c r="G30" s="17" t="n">
        <v>150097</v>
      </c>
      <c r="H30" s="17" t="n">
        <v>601551</v>
      </c>
      <c r="I30" s="18" t="n">
        <v>0</v>
      </c>
      <c r="J30" s="17" t="n">
        <v>0</v>
      </c>
      <c r="K30" s="17" t="n">
        <v>249158</v>
      </c>
      <c r="L30" s="18" t="n">
        <v>0</v>
      </c>
      <c r="M30" s="18" t="n">
        <v>159813</v>
      </c>
      <c r="N30" s="17" t="n">
        <v>9531</v>
      </c>
      <c r="O30" s="17" t="n">
        <v>169344</v>
      </c>
      <c r="P30" s="2"/>
    </row>
    <row r="31" customFormat="false" ht="14.65" hidden="false" customHeight="false" outlineLevel="0" collapsed="false">
      <c r="A31" s="19" t="n">
        <v>1937</v>
      </c>
      <c r="B31" s="20" t="n">
        <v>1195651</v>
      </c>
      <c r="C31" s="20" t="n">
        <v>42026</v>
      </c>
      <c r="D31" s="20" t="n">
        <v>1153625</v>
      </c>
      <c r="E31" s="21" t="n">
        <v>529843</v>
      </c>
      <c r="F31" s="20" t="n">
        <v>19173</v>
      </c>
      <c r="G31" s="20" t="n">
        <v>161751</v>
      </c>
      <c r="H31" s="20" t="n">
        <v>710767</v>
      </c>
      <c r="I31" s="21" t="n">
        <v>0</v>
      </c>
      <c r="J31" s="20" t="n">
        <v>0</v>
      </c>
      <c r="K31" s="20" t="n">
        <v>279776</v>
      </c>
      <c r="L31" s="21" t="n">
        <v>0</v>
      </c>
      <c r="M31" s="21" t="n">
        <v>154500</v>
      </c>
      <c r="N31" s="20" t="n">
        <v>8582</v>
      </c>
      <c r="O31" s="20" t="n">
        <v>163082</v>
      </c>
      <c r="P31" s="2"/>
    </row>
    <row r="32" customFormat="false" ht="14.65" hidden="false" customHeight="false" outlineLevel="0" collapsed="false">
      <c r="A32" s="19" t="n">
        <v>1938</v>
      </c>
      <c r="B32" s="20" t="n">
        <v>1175758</v>
      </c>
      <c r="C32" s="20" t="n">
        <v>43977</v>
      </c>
      <c r="D32" s="20" t="n">
        <v>1131781</v>
      </c>
      <c r="E32" s="21" t="n">
        <v>498471</v>
      </c>
      <c r="F32" s="20" t="n">
        <v>23403</v>
      </c>
      <c r="G32" s="20" t="n">
        <v>171802</v>
      </c>
      <c r="H32" s="20" t="n">
        <v>693676</v>
      </c>
      <c r="I32" s="21" t="n">
        <v>0</v>
      </c>
      <c r="J32" s="20" t="n">
        <v>0</v>
      </c>
      <c r="K32" s="20" t="n">
        <v>280589</v>
      </c>
      <c r="L32" s="21" t="n">
        <v>0</v>
      </c>
      <c r="M32" s="21" t="n">
        <v>148807</v>
      </c>
      <c r="N32" s="20" t="n">
        <v>8709</v>
      </c>
      <c r="O32" s="20" t="n">
        <v>157516</v>
      </c>
      <c r="P32" s="2"/>
    </row>
    <row r="33" customFormat="false" ht="14.65" hidden="false" customHeight="false" outlineLevel="0" collapsed="false">
      <c r="A33" s="19" t="n">
        <v>1939</v>
      </c>
      <c r="B33" s="20" t="n">
        <v>1226916</v>
      </c>
      <c r="C33" s="20" t="n">
        <v>44478</v>
      </c>
      <c r="D33" s="20" t="n">
        <v>1182438</v>
      </c>
      <c r="E33" s="21" t="n">
        <v>509672</v>
      </c>
      <c r="F33" s="20" t="n">
        <v>24393</v>
      </c>
      <c r="G33" s="20" t="n">
        <v>164834</v>
      </c>
      <c r="H33" s="20" t="n">
        <v>698899</v>
      </c>
      <c r="I33" s="21" t="n">
        <v>0</v>
      </c>
      <c r="J33" s="20" t="n">
        <v>0</v>
      </c>
      <c r="K33" s="20" t="n">
        <v>301885</v>
      </c>
      <c r="L33" s="21" t="n">
        <v>0</v>
      </c>
      <c r="M33" s="21" t="n">
        <v>170371</v>
      </c>
      <c r="N33" s="20" t="n">
        <v>11283</v>
      </c>
      <c r="O33" s="20" t="n">
        <v>181654</v>
      </c>
      <c r="P33" s="2"/>
    </row>
    <row r="34" customFormat="false" ht="14.65" hidden="false" customHeight="false" outlineLevel="0" collapsed="false">
      <c r="A34" s="19" t="n">
        <v>1940</v>
      </c>
      <c r="B34" s="20" t="n">
        <v>1321082</v>
      </c>
      <c r="C34" s="20" t="n">
        <v>46693</v>
      </c>
      <c r="D34" s="20" t="n">
        <v>1274389</v>
      </c>
      <c r="E34" s="21" t="n">
        <v>579302</v>
      </c>
      <c r="F34" s="20" t="n">
        <v>26449</v>
      </c>
      <c r="G34" s="20" t="n">
        <v>148728</v>
      </c>
      <c r="H34" s="20" t="n">
        <v>754479</v>
      </c>
      <c r="I34" s="21" t="n">
        <v>0</v>
      </c>
      <c r="J34" s="20" t="n">
        <v>0</v>
      </c>
      <c r="K34" s="20" t="n">
        <v>323331</v>
      </c>
      <c r="L34" s="21" t="n">
        <v>0</v>
      </c>
      <c r="M34" s="21" t="n">
        <v>182385</v>
      </c>
      <c r="N34" s="20" t="n">
        <v>14194</v>
      </c>
      <c r="O34" s="20" t="n">
        <v>196579</v>
      </c>
      <c r="P34" s="2"/>
    </row>
    <row r="35" customFormat="false" ht="14.65" hidden="false" customHeight="false" outlineLevel="0" collapsed="false">
      <c r="A35" s="16" t="n">
        <v>1941</v>
      </c>
      <c r="B35" s="17" t="n">
        <v>1452011</v>
      </c>
      <c r="C35" s="17" t="n">
        <v>49579</v>
      </c>
      <c r="D35" s="17" t="n">
        <v>1402432</v>
      </c>
      <c r="E35" s="18" t="n">
        <v>657826</v>
      </c>
      <c r="F35" s="17" t="n">
        <v>30760</v>
      </c>
      <c r="G35" s="17" t="n">
        <v>144703</v>
      </c>
      <c r="H35" s="17" t="n">
        <v>833289</v>
      </c>
      <c r="I35" s="18" t="n">
        <v>0</v>
      </c>
      <c r="J35" s="17" t="n">
        <v>0</v>
      </c>
      <c r="K35" s="17" t="n">
        <v>354104</v>
      </c>
      <c r="L35" s="18" t="n">
        <v>0</v>
      </c>
      <c r="M35" s="18" t="n">
        <v>197263</v>
      </c>
      <c r="N35" s="17" t="n">
        <v>17776</v>
      </c>
      <c r="O35" s="17" t="n">
        <v>215039</v>
      </c>
      <c r="P35" s="2"/>
    </row>
    <row r="36" customFormat="false" ht="14.65" hidden="false" customHeight="false" outlineLevel="0" collapsed="false">
      <c r="A36" s="19" t="n">
        <v>1942</v>
      </c>
      <c r="B36" s="20" t="n">
        <v>1321391</v>
      </c>
      <c r="C36" s="20" t="n">
        <v>46056</v>
      </c>
      <c r="D36" s="20" t="n">
        <v>1275335</v>
      </c>
      <c r="E36" s="21" t="n">
        <v>541952</v>
      </c>
      <c r="F36" s="20" t="n">
        <v>33817</v>
      </c>
      <c r="G36" s="20" t="n">
        <v>153624</v>
      </c>
      <c r="H36" s="20" t="n">
        <v>729393</v>
      </c>
      <c r="I36" s="21" t="n">
        <v>0</v>
      </c>
      <c r="J36" s="20" t="n">
        <v>0</v>
      </c>
      <c r="K36" s="20" t="n">
        <v>341777</v>
      </c>
      <c r="L36" s="21" t="n">
        <v>0</v>
      </c>
      <c r="M36" s="21" t="n">
        <v>188054</v>
      </c>
      <c r="N36" s="20" t="n">
        <v>16111</v>
      </c>
      <c r="O36" s="20" t="n">
        <v>204165</v>
      </c>
      <c r="P36" s="2"/>
    </row>
    <row r="37" customFormat="false" ht="14.65" hidden="false" customHeight="false" outlineLevel="0" collapsed="false">
      <c r="A37" s="19" t="n">
        <v>1943</v>
      </c>
      <c r="B37" s="20" t="n">
        <v>1117377</v>
      </c>
      <c r="C37" s="20" t="n">
        <v>44254</v>
      </c>
      <c r="D37" s="20" t="n">
        <v>1073123</v>
      </c>
      <c r="E37" s="21" t="n">
        <v>459720</v>
      </c>
      <c r="F37" s="20" t="n">
        <v>31652</v>
      </c>
      <c r="G37" s="20" t="n">
        <v>139723</v>
      </c>
      <c r="H37" s="20" t="n">
        <v>631095</v>
      </c>
      <c r="I37" s="21" t="n">
        <v>0</v>
      </c>
      <c r="J37" s="20" t="n">
        <v>0</v>
      </c>
      <c r="K37" s="20" t="n">
        <v>286573</v>
      </c>
      <c r="L37" s="21" t="n">
        <v>0</v>
      </c>
      <c r="M37" s="21" t="n">
        <v>140883</v>
      </c>
      <c r="N37" s="20" t="n">
        <v>14572</v>
      </c>
      <c r="O37" s="20" t="n">
        <v>155455</v>
      </c>
      <c r="P37" s="2"/>
    </row>
    <row r="38" customFormat="false" ht="14.65" hidden="false" customHeight="false" outlineLevel="0" collapsed="false">
      <c r="A38" s="19" t="n">
        <v>1944</v>
      </c>
      <c r="B38" s="20" t="n">
        <v>1136904</v>
      </c>
      <c r="C38" s="20" t="n">
        <v>44566</v>
      </c>
      <c r="D38" s="20" t="n">
        <v>1092338</v>
      </c>
      <c r="E38" s="21" t="n">
        <v>486394</v>
      </c>
      <c r="F38" s="20" t="n">
        <v>28088</v>
      </c>
      <c r="G38" s="20" t="n">
        <v>150416</v>
      </c>
      <c r="H38" s="20" t="n">
        <v>664898</v>
      </c>
      <c r="I38" s="21" t="n">
        <v>0</v>
      </c>
      <c r="J38" s="20" t="n">
        <v>0</v>
      </c>
      <c r="K38" s="20" t="n">
        <v>288938</v>
      </c>
      <c r="L38" s="21" t="n">
        <v>0</v>
      </c>
      <c r="M38" s="21" t="n">
        <v>122437</v>
      </c>
      <c r="N38" s="20" t="n">
        <v>16065</v>
      </c>
      <c r="O38" s="20" t="n">
        <v>138502</v>
      </c>
      <c r="P38" s="2"/>
    </row>
    <row r="39" customFormat="false" ht="14.65" hidden="false" customHeight="false" outlineLevel="0" collapsed="false">
      <c r="A39" s="19" t="n">
        <v>1945</v>
      </c>
      <c r="B39" s="20" t="n">
        <v>1235780</v>
      </c>
      <c r="C39" s="20" t="n">
        <v>49560</v>
      </c>
      <c r="D39" s="20" t="n">
        <v>1186220</v>
      </c>
      <c r="E39" s="21" t="n">
        <v>612559</v>
      </c>
      <c r="F39" s="20" t="n">
        <v>29983</v>
      </c>
      <c r="G39" s="20" t="n">
        <v>128163</v>
      </c>
      <c r="H39" s="20" t="n">
        <v>770705</v>
      </c>
      <c r="I39" s="21" t="n">
        <v>0</v>
      </c>
      <c r="J39" s="20" t="n">
        <v>0</v>
      </c>
      <c r="K39" s="20" t="n">
        <v>315681</v>
      </c>
      <c r="L39" s="21" t="n">
        <v>0</v>
      </c>
      <c r="M39" s="21" t="n">
        <v>87349</v>
      </c>
      <c r="N39" s="20" t="n">
        <v>12485</v>
      </c>
      <c r="O39" s="20" t="n">
        <v>99834</v>
      </c>
      <c r="P39" s="2"/>
    </row>
    <row r="40" customFormat="false" ht="14.65" hidden="false" customHeight="false" outlineLevel="0" collapsed="false">
      <c r="A40" s="16" t="n">
        <v>1946</v>
      </c>
      <c r="B40" s="17" t="n">
        <v>1602804</v>
      </c>
      <c r="C40" s="17" t="n">
        <v>58506</v>
      </c>
      <c r="D40" s="17" t="n">
        <v>1544298</v>
      </c>
      <c r="E40" s="18" t="n">
        <v>872563</v>
      </c>
      <c r="F40" s="17" t="n">
        <v>39181</v>
      </c>
      <c r="G40" s="17" t="n">
        <v>125314</v>
      </c>
      <c r="H40" s="17" t="n">
        <v>1037058</v>
      </c>
      <c r="I40" s="18" t="n">
        <v>0</v>
      </c>
      <c r="J40" s="17" t="n">
        <v>0</v>
      </c>
      <c r="K40" s="17" t="n">
        <v>412662</v>
      </c>
      <c r="L40" s="18" t="n">
        <v>0</v>
      </c>
      <c r="M40" s="18" t="n">
        <v>85741</v>
      </c>
      <c r="N40" s="17" t="n">
        <v>8837</v>
      </c>
      <c r="O40" s="17" t="n">
        <v>94578</v>
      </c>
      <c r="P40" s="2"/>
    </row>
    <row r="41" customFormat="false" ht="14.65" hidden="false" customHeight="false" outlineLevel="0" collapsed="false">
      <c r="A41" s="19" t="n">
        <v>1947</v>
      </c>
      <c r="B41" s="20" t="n">
        <v>1838741</v>
      </c>
      <c r="C41" s="20" t="n">
        <v>74174</v>
      </c>
      <c r="D41" s="20" t="n">
        <v>1764567</v>
      </c>
      <c r="E41" s="21" t="n">
        <v>931195</v>
      </c>
      <c r="F41" s="20" t="n">
        <v>46141</v>
      </c>
      <c r="G41" s="20" t="n">
        <v>132936</v>
      </c>
      <c r="H41" s="20" t="n">
        <v>1110272</v>
      </c>
      <c r="I41" s="21" t="n">
        <v>0</v>
      </c>
      <c r="J41" s="20" t="n">
        <v>0</v>
      </c>
      <c r="K41" s="20" t="n">
        <v>483777</v>
      </c>
      <c r="L41" s="21" t="n">
        <v>0</v>
      </c>
      <c r="M41" s="21" t="n">
        <v>145169</v>
      </c>
      <c r="N41" s="20" t="n">
        <v>25349</v>
      </c>
      <c r="O41" s="20" t="n">
        <v>170518</v>
      </c>
      <c r="P41" s="2"/>
    </row>
    <row r="42" customFormat="false" ht="14.65" hidden="false" customHeight="false" outlineLevel="0" collapsed="false">
      <c r="A42" s="19" t="n">
        <v>1948</v>
      </c>
      <c r="B42" s="20" t="n">
        <v>2081046</v>
      </c>
      <c r="C42" s="20" t="n">
        <v>83961</v>
      </c>
      <c r="D42" s="20" t="n">
        <v>1997085</v>
      </c>
      <c r="E42" s="21" t="n">
        <v>1064722</v>
      </c>
      <c r="F42" s="20" t="n">
        <v>56444</v>
      </c>
      <c r="G42" s="20" t="n">
        <v>115682</v>
      </c>
      <c r="H42" s="20" t="n">
        <v>1236848</v>
      </c>
      <c r="I42" s="21" t="n">
        <v>0</v>
      </c>
      <c r="J42" s="20" t="n">
        <v>0</v>
      </c>
      <c r="K42" s="20" t="n">
        <v>570867</v>
      </c>
      <c r="L42" s="21" t="n">
        <v>0</v>
      </c>
      <c r="M42" s="21" t="n">
        <v>149276</v>
      </c>
      <c r="N42" s="20" t="n">
        <v>40094</v>
      </c>
      <c r="O42" s="20" t="n">
        <v>189370</v>
      </c>
      <c r="P42" s="2"/>
    </row>
    <row r="43" customFormat="false" ht="14.65" hidden="false" customHeight="false" outlineLevel="0" collapsed="false">
      <c r="A43" s="19" t="n">
        <v>1949</v>
      </c>
      <c r="B43" s="20" t="n">
        <v>2337089</v>
      </c>
      <c r="C43" s="20" t="n">
        <v>95577</v>
      </c>
      <c r="D43" s="20" t="n">
        <v>2241512</v>
      </c>
      <c r="E43" s="21" t="n">
        <v>1260721</v>
      </c>
      <c r="F43" s="20" t="n">
        <v>63768</v>
      </c>
      <c r="G43" s="20" t="n">
        <v>124796</v>
      </c>
      <c r="H43" s="20" t="n">
        <v>1449285</v>
      </c>
      <c r="I43" s="21" t="n">
        <v>0</v>
      </c>
      <c r="J43" s="20" t="n">
        <v>0</v>
      </c>
      <c r="K43" s="20" t="n">
        <v>626116</v>
      </c>
      <c r="L43" s="21" t="n">
        <v>0</v>
      </c>
      <c r="M43" s="21" t="n">
        <v>119766</v>
      </c>
      <c r="N43" s="20" t="n">
        <v>46345</v>
      </c>
      <c r="O43" s="20" t="n">
        <v>166111</v>
      </c>
      <c r="P43" s="2"/>
    </row>
    <row r="44" customFormat="false" ht="14.65" hidden="false" customHeight="false" outlineLevel="0" collapsed="false">
      <c r="A44" s="19" t="n">
        <v>1950</v>
      </c>
      <c r="B44" s="20" t="n">
        <v>2587079</v>
      </c>
      <c r="C44" s="20" t="n">
        <v>99985</v>
      </c>
      <c r="D44" s="20" t="n">
        <v>2487094</v>
      </c>
      <c r="E44" s="21" t="n">
        <v>1397790</v>
      </c>
      <c r="F44" s="20" t="n">
        <v>71945</v>
      </c>
      <c r="G44" s="20" t="n">
        <v>127969</v>
      </c>
      <c r="H44" s="20" t="n">
        <v>1597704</v>
      </c>
      <c r="I44" s="21" t="n">
        <v>0</v>
      </c>
      <c r="J44" s="20" t="n">
        <v>0</v>
      </c>
      <c r="K44" s="20" t="n">
        <v>672352</v>
      </c>
      <c r="L44" s="21" t="n">
        <v>0</v>
      </c>
      <c r="M44" s="21" t="n">
        <v>167224</v>
      </c>
      <c r="N44" s="20" t="n">
        <v>49814</v>
      </c>
      <c r="O44" s="20" t="n">
        <v>217038</v>
      </c>
      <c r="P44" s="2"/>
    </row>
    <row r="45" customFormat="false" ht="14.65" hidden="false" customHeight="false" outlineLevel="0" collapsed="false">
      <c r="A45" s="16" t="n">
        <v>1951</v>
      </c>
      <c r="B45" s="17" t="n">
        <v>2863225</v>
      </c>
      <c r="C45" s="17" t="n">
        <v>113043</v>
      </c>
      <c r="D45" s="17" t="n">
        <v>2750182</v>
      </c>
      <c r="E45" s="18" t="n">
        <v>1517801</v>
      </c>
      <c r="F45" s="17" t="n">
        <v>89934</v>
      </c>
      <c r="G45" s="17" t="n">
        <v>131951</v>
      </c>
      <c r="H45" s="17" t="n">
        <v>1739686</v>
      </c>
      <c r="I45" s="18" t="n">
        <v>0</v>
      </c>
      <c r="J45" s="17" t="n">
        <v>0</v>
      </c>
      <c r="K45" s="17" t="n">
        <v>743725</v>
      </c>
      <c r="L45" s="18" t="n">
        <v>0</v>
      </c>
      <c r="M45" s="18" t="n">
        <v>204537</v>
      </c>
      <c r="N45" s="17" t="n">
        <v>62234</v>
      </c>
      <c r="O45" s="17" t="n">
        <v>266771</v>
      </c>
      <c r="P45" s="2"/>
    </row>
    <row r="46" customFormat="false" ht="14.65" hidden="false" customHeight="false" outlineLevel="0" collapsed="false">
      <c r="A46" s="19" t="n">
        <v>1952</v>
      </c>
      <c r="B46" s="20" t="n">
        <v>3094050</v>
      </c>
      <c r="C46" s="20" t="n">
        <v>119913</v>
      </c>
      <c r="D46" s="20" t="n">
        <v>2974137</v>
      </c>
      <c r="E46" s="21" t="n">
        <v>1724119</v>
      </c>
      <c r="F46" s="20" t="n">
        <v>90465</v>
      </c>
      <c r="G46" s="20" t="n">
        <v>137198</v>
      </c>
      <c r="H46" s="20" t="n">
        <v>1951782</v>
      </c>
      <c r="I46" s="21" t="n">
        <v>0</v>
      </c>
      <c r="J46" s="20" t="n">
        <v>0</v>
      </c>
      <c r="K46" s="20" t="n">
        <v>819555</v>
      </c>
      <c r="L46" s="21" t="n">
        <v>0</v>
      </c>
      <c r="M46" s="21" t="n">
        <v>134704</v>
      </c>
      <c r="N46" s="20" t="n">
        <v>68096</v>
      </c>
      <c r="O46" s="20" t="n">
        <v>202800</v>
      </c>
      <c r="P46" s="2"/>
    </row>
    <row r="47" customFormat="false" ht="14.65" hidden="false" customHeight="false" outlineLevel="0" collapsed="false">
      <c r="A47" s="19" t="n">
        <v>1953</v>
      </c>
      <c r="B47" s="20" t="n">
        <v>3420590</v>
      </c>
      <c r="C47" s="20" t="n">
        <v>128974</v>
      </c>
      <c r="D47" s="20" t="n">
        <v>3291616</v>
      </c>
      <c r="E47" s="21" t="n">
        <v>1835453</v>
      </c>
      <c r="F47" s="20" t="n">
        <v>113108</v>
      </c>
      <c r="G47" s="20" t="n">
        <v>153217</v>
      </c>
      <c r="H47" s="20" t="n">
        <v>2101778</v>
      </c>
      <c r="I47" s="21" t="n">
        <v>0</v>
      </c>
      <c r="J47" s="20" t="n">
        <v>0</v>
      </c>
      <c r="K47" s="20" t="n">
        <v>895762</v>
      </c>
      <c r="L47" s="21" t="n">
        <v>0</v>
      </c>
      <c r="M47" s="21" t="n">
        <v>219244</v>
      </c>
      <c r="N47" s="20" t="n">
        <v>74832</v>
      </c>
      <c r="O47" s="20" t="n">
        <v>294076</v>
      </c>
      <c r="P47" s="2"/>
    </row>
    <row r="48" customFormat="false" ht="14.65" hidden="false" customHeight="false" outlineLevel="0" collapsed="false">
      <c r="A48" s="19" t="n">
        <v>1954</v>
      </c>
      <c r="B48" s="20" t="n">
        <v>3648587</v>
      </c>
      <c r="C48" s="20" t="n">
        <v>140735</v>
      </c>
      <c r="D48" s="20" t="n">
        <v>3507852</v>
      </c>
      <c r="E48" s="21" t="n">
        <v>2030844</v>
      </c>
      <c r="F48" s="20" t="n">
        <v>109900</v>
      </c>
      <c r="G48" s="20" t="n">
        <v>163104</v>
      </c>
      <c r="H48" s="20" t="n">
        <v>2303848</v>
      </c>
      <c r="I48" s="21" t="n">
        <v>0</v>
      </c>
      <c r="J48" s="20" t="n">
        <v>0</v>
      </c>
      <c r="K48" s="20" t="n">
        <v>934552</v>
      </c>
      <c r="L48" s="21" t="n">
        <v>0</v>
      </c>
      <c r="M48" s="21" t="n">
        <v>194436</v>
      </c>
      <c r="N48" s="20" t="n">
        <v>75016</v>
      </c>
      <c r="O48" s="20" t="n">
        <v>269452</v>
      </c>
      <c r="P48" s="2"/>
    </row>
    <row r="49" customFormat="false" ht="14.65" hidden="false" customHeight="false" outlineLevel="0" collapsed="false">
      <c r="A49" s="19" t="n">
        <v>1955</v>
      </c>
      <c r="B49" s="20" t="n">
        <v>4014449</v>
      </c>
      <c r="C49" s="20" t="n">
        <v>154661</v>
      </c>
      <c r="D49" s="20" t="n">
        <v>3859788</v>
      </c>
      <c r="E49" s="21" t="n">
        <v>2258897</v>
      </c>
      <c r="F49" s="20" t="n">
        <v>127418</v>
      </c>
      <c r="G49" s="20" t="n">
        <v>179004</v>
      </c>
      <c r="H49" s="20" t="n">
        <v>2565319</v>
      </c>
      <c r="I49" s="21" t="n">
        <v>0</v>
      </c>
      <c r="J49" s="20" t="n">
        <v>0</v>
      </c>
      <c r="K49" s="20" t="n">
        <v>1012465</v>
      </c>
      <c r="L49" s="21" t="n">
        <v>0</v>
      </c>
      <c r="M49" s="21" t="n">
        <v>196273</v>
      </c>
      <c r="N49" s="20" t="n">
        <v>85731</v>
      </c>
      <c r="O49" s="20" t="n">
        <v>282004</v>
      </c>
      <c r="P49" s="2"/>
    </row>
    <row r="50" customFormat="false" ht="14.65" hidden="false" customHeight="false" outlineLevel="0" collapsed="false">
      <c r="A50" s="16" t="n">
        <v>1956</v>
      </c>
      <c r="B50" s="17" t="n">
        <v>4395173</v>
      </c>
      <c r="C50" s="17" t="n">
        <v>166971</v>
      </c>
      <c r="D50" s="17" t="n">
        <v>4228202</v>
      </c>
      <c r="E50" s="18" t="n">
        <v>2452670</v>
      </c>
      <c r="F50" s="17" t="n">
        <v>145309</v>
      </c>
      <c r="G50" s="17" t="n">
        <v>199600</v>
      </c>
      <c r="H50" s="17" t="n">
        <v>2797579</v>
      </c>
      <c r="I50" s="18" t="n">
        <v>0</v>
      </c>
      <c r="J50" s="17" t="n">
        <v>0</v>
      </c>
      <c r="K50" s="17" t="n">
        <v>1105735</v>
      </c>
      <c r="L50" s="18" t="n">
        <v>0</v>
      </c>
      <c r="M50" s="18" t="n">
        <v>226443</v>
      </c>
      <c r="N50" s="17" t="n">
        <v>98445</v>
      </c>
      <c r="O50" s="17" t="n">
        <v>324888</v>
      </c>
      <c r="P50" s="2"/>
    </row>
    <row r="51" customFormat="false" ht="14.65" hidden="false" customHeight="false" outlineLevel="0" collapsed="false">
      <c r="A51" s="19" t="n">
        <v>1957</v>
      </c>
      <c r="B51" s="20" t="n">
        <v>4544558</v>
      </c>
      <c r="C51" s="20" t="n">
        <v>183475</v>
      </c>
      <c r="D51" s="20" t="n">
        <v>4361083</v>
      </c>
      <c r="E51" s="21" t="n">
        <v>2522645</v>
      </c>
      <c r="F51" s="20" t="n">
        <v>161074</v>
      </c>
      <c r="G51" s="20" t="n">
        <v>210780</v>
      </c>
      <c r="H51" s="20" t="n">
        <v>2894499</v>
      </c>
      <c r="I51" s="21" t="n">
        <v>0</v>
      </c>
      <c r="J51" s="20" t="n">
        <v>0</v>
      </c>
      <c r="K51" s="20" t="n">
        <v>1161618</v>
      </c>
      <c r="L51" s="21" t="n">
        <v>0</v>
      </c>
      <c r="M51" s="21" t="n">
        <v>208064</v>
      </c>
      <c r="N51" s="20" t="n">
        <v>96902</v>
      </c>
      <c r="O51" s="20" t="n">
        <v>304966</v>
      </c>
      <c r="P51" s="2"/>
    </row>
    <row r="52" customFormat="false" ht="14.65" hidden="false" customHeight="false" outlineLevel="0" collapsed="false">
      <c r="A52" s="19" t="n">
        <v>1958</v>
      </c>
      <c r="B52" s="20" t="n">
        <v>4688153</v>
      </c>
      <c r="C52" s="20" t="n">
        <v>192521</v>
      </c>
      <c r="D52" s="20" t="n">
        <v>4495632</v>
      </c>
      <c r="E52" s="21" t="n">
        <v>2547589</v>
      </c>
      <c r="F52" s="20" t="n">
        <v>189160</v>
      </c>
      <c r="G52" s="20" t="n">
        <v>232248</v>
      </c>
      <c r="H52" s="20" t="n">
        <v>2968997</v>
      </c>
      <c r="I52" s="21" t="n">
        <v>0</v>
      </c>
      <c r="J52" s="20" t="n">
        <v>0</v>
      </c>
      <c r="K52" s="20" t="n">
        <v>1223309</v>
      </c>
      <c r="L52" s="21" t="n">
        <v>0</v>
      </c>
      <c r="M52" s="21" t="n">
        <v>202639</v>
      </c>
      <c r="N52" s="20" t="n">
        <v>100687</v>
      </c>
      <c r="O52" s="20" t="n">
        <v>303326</v>
      </c>
      <c r="P52" s="2"/>
    </row>
    <row r="53" customFormat="false" ht="14.65" hidden="false" customHeight="false" outlineLevel="0" collapsed="false">
      <c r="A53" s="19" t="n">
        <v>1959</v>
      </c>
      <c r="B53" s="20" t="n">
        <v>5075721</v>
      </c>
      <c r="C53" s="20" t="n">
        <v>202314</v>
      </c>
      <c r="D53" s="20" t="n">
        <v>4873407</v>
      </c>
      <c r="E53" s="21" t="n">
        <v>2640155</v>
      </c>
      <c r="F53" s="20" t="n">
        <v>201814</v>
      </c>
      <c r="G53" s="20" t="n">
        <v>285216</v>
      </c>
      <c r="H53" s="20" t="n">
        <v>3127185</v>
      </c>
      <c r="I53" s="21" t="n">
        <v>142408</v>
      </c>
      <c r="J53" s="20" t="n">
        <v>1152483</v>
      </c>
      <c r="K53" s="20" t="n">
        <v>1294891</v>
      </c>
      <c r="L53" s="21" t="n">
        <v>0</v>
      </c>
      <c r="M53" s="21" t="n">
        <v>343382</v>
      </c>
      <c r="N53" s="20" t="n">
        <v>107949</v>
      </c>
      <c r="O53" s="20" t="n">
        <v>451331</v>
      </c>
      <c r="P53" s="2"/>
    </row>
    <row r="54" customFormat="false" ht="14.65" hidden="false" customHeight="false" outlineLevel="0" collapsed="false">
      <c r="A54" s="22" t="n">
        <v>1960</v>
      </c>
      <c r="B54" s="23" t="n">
        <v>5313095</v>
      </c>
      <c r="C54" s="23" t="n">
        <v>211640</v>
      </c>
      <c r="D54" s="23" t="n">
        <v>5101455</v>
      </c>
      <c r="E54" s="24" t="n">
        <v>2871155</v>
      </c>
      <c r="F54" s="23" t="n">
        <v>215800</v>
      </c>
      <c r="G54" s="23" t="n">
        <v>290680</v>
      </c>
      <c r="H54" s="23" t="n">
        <v>3377635</v>
      </c>
      <c r="I54" s="24" t="n">
        <v>159503</v>
      </c>
      <c r="J54" s="23" t="n">
        <v>1187465</v>
      </c>
      <c r="K54" s="23" t="n">
        <v>1346968</v>
      </c>
      <c r="L54" s="24" t="n">
        <v>0</v>
      </c>
      <c r="M54" s="24" t="n">
        <v>264545</v>
      </c>
      <c r="N54" s="23" t="n">
        <v>112307</v>
      </c>
      <c r="O54" s="23" t="n">
        <v>376852</v>
      </c>
      <c r="P54" s="2"/>
    </row>
    <row r="55" customFormat="false" ht="14.6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4.65" hidden="false" customHeight="false" outlineLevel="0" collapsed="false">
      <c r="A56" s="25"/>
      <c r="B56" s="25"/>
      <c r="C56" s="25"/>
      <c r="D56" s="25"/>
      <c r="E56" s="25"/>
      <c r="F56" s="25"/>
      <c r="G56" s="25"/>
      <c r="H56" s="6"/>
      <c r="I56" s="25"/>
    </row>
    <row r="57" customFormat="false" ht="14.65" hidden="false" customHeight="false" outlineLevel="0" collapsed="false">
      <c r="A57" s="25"/>
      <c r="B57" s="25"/>
      <c r="C57" s="25"/>
      <c r="D57" s="25"/>
      <c r="E57" s="25"/>
      <c r="F57" s="25"/>
      <c r="G57" s="25"/>
      <c r="H57" s="6"/>
      <c r="I57" s="25"/>
    </row>
    <row r="58" customFormat="false" ht="14.65" hidden="false" customHeight="false" outlineLevel="0" collapsed="false">
      <c r="A58" s="6"/>
      <c r="B58" s="6"/>
      <c r="C58" s="25"/>
      <c r="D58" s="25"/>
      <c r="E58" s="25"/>
      <c r="F58" s="25"/>
      <c r="G58" s="25"/>
      <c r="H58" s="6"/>
      <c r="I58" s="25"/>
    </row>
    <row r="59" customFormat="false" ht="14.65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14.65" hidden="false" customHeight="false" outlineLevel="0" collapsed="false">
      <c r="A60" s="26"/>
      <c r="B60" s="6" t="str">
        <f aca="false">RIGHT(O6,6)</f>
        <v>DF-200</v>
      </c>
      <c r="C60" s="25"/>
      <c r="D60" s="25"/>
      <c r="E60" s="25"/>
      <c r="F60" s="25"/>
      <c r="G60" s="25"/>
      <c r="H60" s="6"/>
      <c r="I60" s="25"/>
    </row>
    <row r="61" customFormat="false" ht="14.65" hidden="false" customHeight="false" outlineLevel="0" collapsed="false">
      <c r="A61" s="6" t="s">
        <v>50</v>
      </c>
      <c r="B61" s="27" t="n">
        <v>59</v>
      </c>
      <c r="C61" s="25"/>
      <c r="D61" s="25"/>
      <c r="E61" s="25"/>
      <c r="F61" s="25"/>
      <c r="G61" s="25"/>
    </row>
    <row r="62" customFormat="false" ht="14.65" hidden="false" customHeight="false" outlineLevel="0" collapsed="false">
      <c r="A62" s="6" t="s">
        <v>51</v>
      </c>
      <c r="B62" s="27" t="n">
        <v>1</v>
      </c>
      <c r="C62" s="25"/>
      <c r="D62" s="25"/>
      <c r="E62" s="25"/>
      <c r="F62" s="25"/>
      <c r="G62" s="25"/>
      <c r="H62" s="6"/>
      <c r="I62" s="25"/>
    </row>
    <row r="63" customFormat="false" ht="14.65" hidden="false" customHeight="false" outlineLevel="0" collapsed="false">
      <c r="A63" s="6"/>
      <c r="B63" s="6"/>
      <c r="C63" s="25"/>
      <c r="D63" s="25"/>
      <c r="E63" s="25"/>
      <c r="F63" s="25"/>
      <c r="G63" s="25"/>
      <c r="H63" s="6"/>
      <c r="I63" s="25"/>
    </row>
    <row r="64" customFormat="false" ht="14.65" hidden="false" customHeight="false" outlineLevel="0" collapsed="false">
      <c r="A64" s="6" t="s">
        <v>52</v>
      </c>
      <c r="B64" s="6" t="s">
        <v>53</v>
      </c>
      <c r="C64" s="25"/>
      <c r="D64" s="25"/>
      <c r="E64" s="25"/>
      <c r="F64" s="25"/>
      <c r="G64" s="25"/>
    </row>
    <row r="65" customFormat="false" ht="14.65" hidden="false" customHeight="false" outlineLevel="0" collapsed="false">
      <c r="A65" s="6"/>
      <c r="B65" s="28" t="str">
        <f aca="false">LEFT(B60,2)&amp;RIGHT(B60,3)</f>
        <v>DF200</v>
      </c>
      <c r="C65" s="25"/>
      <c r="D65" s="25"/>
      <c r="E65" s="25"/>
      <c r="F65" s="25"/>
      <c r="G65" s="25"/>
    </row>
    <row r="66" customFormat="false" ht="14.65" hidden="false" customHeight="false" outlineLevel="0" collapsed="false">
      <c r="A66" s="6"/>
      <c r="B66" s="6" t="s">
        <v>54</v>
      </c>
      <c r="C66" s="25"/>
      <c r="D66" s="25"/>
      <c r="E66" s="25"/>
      <c r="F66" s="25"/>
      <c r="G66" s="25"/>
      <c r="H66" s="6"/>
      <c r="I66" s="25"/>
    </row>
    <row r="67" customFormat="false" ht="14.65" hidden="false" customHeight="false" outlineLevel="0" collapsed="false">
      <c r="A67" s="6"/>
      <c r="B67" s="6" t="s">
        <v>55</v>
      </c>
      <c r="C67" s="25"/>
      <c r="D67" s="25"/>
      <c r="E67" s="25"/>
      <c r="F67" s="25"/>
      <c r="G67" s="25"/>
      <c r="H67" s="6"/>
      <c r="I67" s="25"/>
    </row>
    <row r="68" customFormat="false" ht="14.65" hidden="false" customHeight="false" outlineLevel="0" collapsed="false">
      <c r="A68" s="6"/>
      <c r="B68" s="6" t="s">
        <v>56</v>
      </c>
      <c r="C68" s="25"/>
      <c r="D68" s="25"/>
      <c r="E68" s="25"/>
      <c r="F68" s="25"/>
      <c r="G68" s="25"/>
      <c r="H68" s="6"/>
      <c r="I68" s="25"/>
    </row>
    <row r="69" customFormat="false" ht="14.65" hidden="false" customHeight="false" outlineLevel="0" collapsed="false">
      <c r="A69" s="6"/>
      <c r="B69" s="6" t="s">
        <v>57</v>
      </c>
    </row>
    <row r="70" customFormat="false" ht="14.65" hidden="false" customHeight="false" outlineLevel="0" collapsed="false">
      <c r="A70" s="6" t="s">
        <v>58</v>
      </c>
      <c r="B70" s="6" t="s">
        <v>59</v>
      </c>
    </row>
    <row r="71" customFormat="false" ht="14.65" hidden="false" customHeight="false" outlineLevel="0" collapsed="false">
      <c r="A71" s="6"/>
      <c r="B71" s="6" t="s">
        <v>60</v>
      </c>
    </row>
    <row r="72" customFormat="false" ht="14.65" hidden="false" customHeight="false" outlineLevel="0" collapsed="false">
      <c r="A72" s="6"/>
      <c r="B72" s="0" t="s">
        <v>61</v>
      </c>
    </row>
    <row r="73" customFormat="false" ht="14.65" hidden="false" customHeight="false" outlineLevel="0" collapsed="false">
      <c r="A73" s="6"/>
      <c r="B73" s="6" t="s">
        <v>62</v>
      </c>
    </row>
    <row r="74" customFormat="false" ht="14.65" hidden="false" customHeight="false" outlineLevel="0" collapsed="false">
      <c r="A74" s="6"/>
      <c r="B74" s="6" t="s">
        <v>63</v>
      </c>
    </row>
    <row r="75" customFormat="false" ht="14.65" hidden="false" customHeight="false" outlineLevel="0" collapsed="false">
      <c r="A75" s="6"/>
      <c r="B75" s="26"/>
    </row>
    <row r="76" customFormat="false" ht="14.65" hidden="false" customHeight="false" outlineLevel="0" collapsed="false">
      <c r="A76" s="6" t="s">
        <v>64</v>
      </c>
      <c r="B76" s="6" t="s">
        <v>65</v>
      </c>
    </row>
    <row r="77" customFormat="false" ht="14.65" hidden="false" customHeight="false" outlineLevel="0" collapsed="false">
      <c r="A77" s="6"/>
      <c r="B77" s="0" t="s">
        <v>66</v>
      </c>
    </row>
    <row r="78" customFormat="false" ht="14.65" hidden="false" customHeight="false" outlineLevel="0" collapsed="false">
      <c r="A78" s="6"/>
      <c r="B78" s="6" t="s">
        <v>67</v>
      </c>
    </row>
    <row r="79" customFormat="false" ht="14.65" hidden="false" customHeight="false" outlineLevel="0" collapsed="false">
      <c r="A79" s="6"/>
      <c r="B79" s="0" t="s">
        <v>68</v>
      </c>
    </row>
    <row r="80" customFormat="false" ht="14.65" hidden="false" customHeight="false" outlineLevel="0" collapsed="false">
      <c r="A80" s="6"/>
      <c r="B80" s="26"/>
    </row>
    <row r="81" customFormat="false" ht="14.65" hidden="false" customHeight="false" outlineLevel="0" collapsed="false">
      <c r="A81" s="6" t="s">
        <v>69</v>
      </c>
      <c r="B81" s="6" t="s">
        <v>67</v>
      </c>
    </row>
    <row r="82" customFormat="false" ht="14.65" hidden="false" customHeight="false" outlineLevel="0" collapsed="false">
      <c r="B82" s="0" t="s">
        <v>66</v>
      </c>
    </row>
    <row r="83" customFormat="false" ht="14.65" hidden="false" customHeight="false" outlineLevel="0" collapsed="false">
      <c r="A83" s="6"/>
      <c r="B83" s="6" t="s">
        <v>65</v>
      </c>
    </row>
    <row r="84" customFormat="false" ht="14.65" hidden="false" customHeight="false" outlineLevel="0" collapsed="false">
      <c r="B84" s="0" t="s">
        <v>68</v>
      </c>
    </row>
    <row r="85" customFormat="false" ht="14.65" hidden="false" customHeight="false" outlineLevel="0" collapsed="false">
      <c r="A85" s="6"/>
      <c r="B85" s="26"/>
    </row>
  </sheetData>
  <mergeCells count="5">
    <mergeCell ref="A3:O3"/>
    <mergeCell ref="C7:N7"/>
    <mergeCell ref="E8:H8"/>
    <mergeCell ref="I8:K8"/>
    <mergeCell ref="M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4.89453125" defaultRowHeight="14.6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8.69"/>
    <col collapsed="false" customWidth="true" hidden="false" outlineLevel="0" max="3" min="3" style="0" width="7.47"/>
    <col collapsed="false" customWidth="true" hidden="false" outlineLevel="0" max="4" min="4" style="0" width="7.58"/>
    <col collapsed="false" customWidth="true" hidden="false" outlineLevel="0" max="5" min="5" style="0" width="8.33"/>
    <col collapsed="false" customWidth="true" hidden="false" outlineLevel="0" max="6" min="6" style="0" width="7.22"/>
    <col collapsed="false" customWidth="true" hidden="false" outlineLevel="0" max="7" min="7" style="0" width="6.85"/>
    <col collapsed="false" customWidth="true" hidden="false" outlineLevel="0" max="8" min="8" style="0" width="7.58"/>
    <col collapsed="false" customWidth="true" hidden="false" outlineLevel="0" max="9" min="9" style="0" width="6.49"/>
    <col collapsed="false" customWidth="true" hidden="false" outlineLevel="0" max="10" min="10" style="0" width="6.85"/>
    <col collapsed="false" customWidth="true" hidden="false" outlineLevel="0" max="11" min="11" style="0" width="7.1"/>
    <col collapsed="false" customWidth="true" hidden="false" outlineLevel="0" max="12" min="12" style="0" width="6.73"/>
    <col collapsed="false" customWidth="true" hidden="false" outlineLevel="0" max="13" min="13" style="0" width="6.85"/>
    <col collapsed="false" customWidth="true" hidden="false" outlineLevel="0" max="14" min="14" style="0" width="6.73"/>
    <col collapsed="false" customWidth="true" hidden="false" outlineLevel="0" max="15" min="15" style="0" width="8.08"/>
  </cols>
  <sheetData>
    <row r="1" customFormat="false" ht="14.65" hidden="false" customHeight="false" outlineLevel="0" collapsed="false">
      <c r="A1" s="1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6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0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2"/>
    </row>
    <row r="5" customFormat="false" ht="14.6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2"/>
    </row>
    <row r="6" customFormat="false" ht="14.6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 t="s">
        <v>1</v>
      </c>
      <c r="P6" s="2"/>
    </row>
    <row r="7" customFormat="false" ht="14.65" hidden="false" customHeight="false" outlineLevel="0" collapsed="false">
      <c r="A7" s="5" t="s">
        <v>2</v>
      </c>
      <c r="B7" s="6"/>
      <c r="C7" s="7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5" t="s">
        <v>71</v>
      </c>
      <c r="P7" s="2"/>
    </row>
    <row r="8" customFormat="false" ht="14.65" hidden="false" customHeight="false" outlineLevel="0" collapsed="false">
      <c r="A8" s="8"/>
      <c r="B8" s="9"/>
      <c r="C8" s="8" t="s">
        <v>5</v>
      </c>
      <c r="D8" s="9"/>
      <c r="E8" s="10" t="s">
        <v>6</v>
      </c>
      <c r="F8" s="10"/>
      <c r="G8" s="10"/>
      <c r="H8" s="10"/>
      <c r="I8" s="10" t="s">
        <v>7</v>
      </c>
      <c r="J8" s="10"/>
      <c r="K8" s="10"/>
      <c r="L8" s="11"/>
      <c r="M8" s="10" t="s">
        <v>8</v>
      </c>
      <c r="N8" s="10"/>
      <c r="O8" s="10"/>
      <c r="P8" s="2"/>
    </row>
    <row r="9" customFormat="false" ht="14.65" hidden="false" customHeight="false" outlineLevel="0" collapsed="false">
      <c r="A9" s="12"/>
      <c r="B9" s="13"/>
      <c r="C9" s="12" t="s">
        <v>9</v>
      </c>
      <c r="D9" s="13"/>
      <c r="E9" s="14"/>
      <c r="F9" s="13"/>
      <c r="G9" s="13"/>
      <c r="H9" s="13"/>
      <c r="I9" s="14"/>
      <c r="J9" s="13"/>
      <c r="K9" s="13"/>
      <c r="L9" s="14"/>
      <c r="M9" s="15"/>
      <c r="N9" s="9"/>
      <c r="O9" s="9"/>
      <c r="P9" s="2"/>
    </row>
    <row r="10" customFormat="false" ht="14.65" hidden="false" customHeight="false" outlineLevel="0" collapsed="false">
      <c r="A10" s="12"/>
      <c r="B10" s="12" t="s">
        <v>10</v>
      </c>
      <c r="C10" s="12" t="s">
        <v>11</v>
      </c>
      <c r="D10" s="13"/>
      <c r="E10" s="15" t="s">
        <v>12</v>
      </c>
      <c r="F10" s="12" t="s">
        <v>13</v>
      </c>
      <c r="G10" s="13"/>
      <c r="H10" s="13"/>
      <c r="I10" s="15" t="s">
        <v>14</v>
      </c>
      <c r="J10" s="12" t="s">
        <v>15</v>
      </c>
      <c r="K10" s="13"/>
      <c r="L10" s="15" t="s">
        <v>16</v>
      </c>
      <c r="M10" s="15" t="s">
        <v>17</v>
      </c>
      <c r="N10" s="12" t="s">
        <v>18</v>
      </c>
      <c r="O10" s="13"/>
      <c r="P10" s="2"/>
    </row>
    <row r="11" customFormat="false" ht="14.65" hidden="false" customHeight="false" outlineLevel="0" collapsed="false">
      <c r="A11" s="12" t="s">
        <v>19</v>
      </c>
      <c r="B11" s="12" t="s">
        <v>20</v>
      </c>
      <c r="C11" s="12" t="s">
        <v>21</v>
      </c>
      <c r="D11" s="12" t="s">
        <v>22</v>
      </c>
      <c r="E11" s="15" t="s">
        <v>23</v>
      </c>
      <c r="F11" s="12" t="s">
        <v>24</v>
      </c>
      <c r="G11" s="12" t="s">
        <v>25</v>
      </c>
      <c r="H11" s="13"/>
      <c r="I11" s="15" t="s">
        <v>26</v>
      </c>
      <c r="J11" s="12" t="s">
        <v>27</v>
      </c>
      <c r="K11" s="13"/>
      <c r="L11" s="15" t="s">
        <v>28</v>
      </c>
      <c r="M11" s="15" t="s">
        <v>29</v>
      </c>
      <c r="N11" s="12" t="s">
        <v>29</v>
      </c>
      <c r="O11" s="13"/>
      <c r="P11" s="2"/>
    </row>
    <row r="12" customFormat="false" ht="14.65" hidden="false" customHeight="false" outlineLevel="0" collapsed="false">
      <c r="A12" s="12"/>
      <c r="B12" s="12" t="s">
        <v>30</v>
      </c>
      <c r="C12" s="12" t="s">
        <v>31</v>
      </c>
      <c r="D12" s="12" t="s">
        <v>32</v>
      </c>
      <c r="E12" s="15" t="s">
        <v>33</v>
      </c>
      <c r="F12" s="12" t="s">
        <v>34</v>
      </c>
      <c r="G12" s="12" t="s">
        <v>35</v>
      </c>
      <c r="H12" s="12" t="s">
        <v>36</v>
      </c>
      <c r="I12" s="15" t="s">
        <v>37</v>
      </c>
      <c r="J12" s="12" t="s">
        <v>38</v>
      </c>
      <c r="K12" s="12" t="s">
        <v>36</v>
      </c>
      <c r="L12" s="15" t="s">
        <v>39</v>
      </c>
      <c r="M12" s="15" t="s">
        <v>39</v>
      </c>
      <c r="N12" s="12" t="s">
        <v>39</v>
      </c>
      <c r="O12" s="12" t="s">
        <v>36</v>
      </c>
      <c r="P12" s="2"/>
    </row>
    <row r="13" customFormat="false" ht="14.65" hidden="false" customHeight="false" outlineLevel="0" collapsed="false">
      <c r="A13" s="12"/>
      <c r="B13" s="12"/>
      <c r="C13" s="12" t="s">
        <v>40</v>
      </c>
      <c r="D13" s="12"/>
      <c r="E13" s="15" t="s">
        <v>41</v>
      </c>
      <c r="F13" s="12" t="s">
        <v>42</v>
      </c>
      <c r="G13" s="13"/>
      <c r="H13" s="13"/>
      <c r="I13" s="15" t="s">
        <v>43</v>
      </c>
      <c r="J13" s="12" t="s">
        <v>44</v>
      </c>
      <c r="K13" s="13"/>
      <c r="L13" s="15" t="s">
        <v>45</v>
      </c>
      <c r="M13" s="14"/>
      <c r="N13" s="12"/>
      <c r="O13" s="13"/>
      <c r="P13" s="2"/>
    </row>
    <row r="14" customFormat="false" ht="14.65" hidden="false" customHeight="false" outlineLevel="0" collapsed="false">
      <c r="A14" s="12"/>
      <c r="B14" s="12"/>
      <c r="C14" s="12" t="s">
        <v>46</v>
      </c>
      <c r="D14" s="13"/>
      <c r="E14" s="15" t="s">
        <v>47</v>
      </c>
      <c r="F14" s="12" t="s">
        <v>48</v>
      </c>
      <c r="G14" s="13"/>
      <c r="H14" s="13"/>
      <c r="I14" s="15" t="s">
        <v>49</v>
      </c>
      <c r="J14" s="12" t="s">
        <v>49</v>
      </c>
      <c r="K14" s="13"/>
      <c r="L14" s="14"/>
      <c r="M14" s="15"/>
      <c r="N14" s="12"/>
      <c r="O14" s="13"/>
      <c r="P14" s="2"/>
    </row>
    <row r="15" customFormat="false" ht="14.65" hidden="false" customHeight="false" outlineLevel="0" collapsed="false">
      <c r="A15" s="16" t="n">
        <v>1961</v>
      </c>
      <c r="B15" s="17" t="n">
        <v>5511313</v>
      </c>
      <c r="C15" s="17" t="n">
        <v>225765</v>
      </c>
      <c r="D15" s="17" t="n">
        <v>5285548</v>
      </c>
      <c r="E15" s="18" t="n">
        <v>2910505</v>
      </c>
      <c r="F15" s="17" t="n">
        <v>229069</v>
      </c>
      <c r="G15" s="17" t="n">
        <v>317702</v>
      </c>
      <c r="H15" s="17" t="n">
        <v>3457276</v>
      </c>
      <c r="I15" s="18" t="n">
        <v>163384</v>
      </c>
      <c r="J15" s="17" t="n">
        <v>1240457</v>
      </c>
      <c r="K15" s="17" t="n">
        <v>1403841</v>
      </c>
      <c r="L15" s="18" t="n">
        <v>0</v>
      </c>
      <c r="M15" s="18" t="n">
        <v>310477</v>
      </c>
      <c r="N15" s="17" t="n">
        <v>113954</v>
      </c>
      <c r="O15" s="17" t="n">
        <v>424431</v>
      </c>
      <c r="P15" s="2"/>
    </row>
    <row r="16" customFormat="false" ht="14.65" hidden="false" customHeight="false" outlineLevel="0" collapsed="false">
      <c r="A16" s="19" t="n">
        <v>1962</v>
      </c>
      <c r="B16" s="20" t="n">
        <v>5831963</v>
      </c>
      <c r="C16" s="20" t="n">
        <v>242864</v>
      </c>
      <c r="D16" s="20" t="n">
        <v>5589099</v>
      </c>
      <c r="E16" s="21" t="n">
        <v>3128178</v>
      </c>
      <c r="F16" s="20" t="n">
        <v>241907</v>
      </c>
      <c r="G16" s="20" t="n">
        <v>321245</v>
      </c>
      <c r="H16" s="20" t="n">
        <v>3691330</v>
      </c>
      <c r="I16" s="21" t="n">
        <v>168202</v>
      </c>
      <c r="J16" s="20" t="n">
        <v>1288399</v>
      </c>
      <c r="K16" s="20" t="n">
        <v>1456601</v>
      </c>
      <c r="L16" s="21" t="n">
        <v>0</v>
      </c>
      <c r="M16" s="21" t="n">
        <v>311149</v>
      </c>
      <c r="N16" s="20" t="n">
        <v>130019</v>
      </c>
      <c r="O16" s="20" t="n">
        <v>441168</v>
      </c>
      <c r="P16" s="2"/>
    </row>
    <row r="17" customFormat="false" ht="14.65" hidden="false" customHeight="false" outlineLevel="0" collapsed="false">
      <c r="A17" s="19" t="n">
        <v>1963</v>
      </c>
      <c r="B17" s="20" t="n">
        <v>6116886</v>
      </c>
      <c r="C17" s="20" t="n">
        <v>258582</v>
      </c>
      <c r="D17" s="20" t="n">
        <v>5858304</v>
      </c>
      <c r="E17" s="21" t="n">
        <v>3204646</v>
      </c>
      <c r="F17" s="20" t="n">
        <v>273262</v>
      </c>
      <c r="G17" s="20" t="n">
        <v>338401</v>
      </c>
      <c r="H17" s="20" t="n">
        <v>3816309</v>
      </c>
      <c r="I17" s="21" t="n">
        <v>174823</v>
      </c>
      <c r="J17" s="20" t="n">
        <v>1364959</v>
      </c>
      <c r="K17" s="20" t="n">
        <v>1539782</v>
      </c>
      <c r="L17" s="21" t="n">
        <v>0</v>
      </c>
      <c r="M17" s="21" t="n">
        <v>374343</v>
      </c>
      <c r="N17" s="20" t="n">
        <v>127870</v>
      </c>
      <c r="O17" s="20" t="n">
        <v>502213</v>
      </c>
      <c r="P17" s="2"/>
    </row>
    <row r="18" customFormat="false" ht="14.65" hidden="false" customHeight="false" outlineLevel="0" collapsed="false">
      <c r="A18" s="19" t="n">
        <v>1964</v>
      </c>
      <c r="B18" s="20" t="n">
        <v>6582855</v>
      </c>
      <c r="C18" s="20" t="n">
        <v>272690</v>
      </c>
      <c r="D18" s="20" t="n">
        <v>6310165</v>
      </c>
      <c r="E18" s="21" t="n">
        <v>3388373</v>
      </c>
      <c r="F18" s="20" t="n">
        <v>291526</v>
      </c>
      <c r="G18" s="20" t="n">
        <v>344468</v>
      </c>
      <c r="H18" s="20" t="n">
        <v>4024367</v>
      </c>
      <c r="I18" s="21" t="n">
        <v>168423</v>
      </c>
      <c r="J18" s="20" t="n">
        <v>1495841</v>
      </c>
      <c r="K18" s="20" t="n">
        <v>1664264</v>
      </c>
      <c r="L18" s="21" t="n">
        <v>0</v>
      </c>
      <c r="M18" s="21" t="n">
        <v>469013</v>
      </c>
      <c r="N18" s="20" t="n">
        <v>152521</v>
      </c>
      <c r="O18" s="20" t="n">
        <v>621534</v>
      </c>
      <c r="P18" s="2"/>
    </row>
    <row r="19" customFormat="false" ht="14.65" hidden="false" customHeight="false" outlineLevel="0" collapsed="false">
      <c r="A19" s="19" t="n">
        <v>1965</v>
      </c>
      <c r="B19" s="20" t="n">
        <v>7012767</v>
      </c>
      <c r="C19" s="20" t="n">
        <v>289196</v>
      </c>
      <c r="D19" s="20" t="n">
        <v>6723571</v>
      </c>
      <c r="E19" s="21" t="n">
        <v>3532285</v>
      </c>
      <c r="F19" s="20" t="n">
        <v>324757</v>
      </c>
      <c r="G19" s="20" t="n">
        <v>389174</v>
      </c>
      <c r="H19" s="20" t="n">
        <v>4246216</v>
      </c>
      <c r="I19" s="21" t="n">
        <v>184717</v>
      </c>
      <c r="J19" s="20" t="n">
        <v>1637647</v>
      </c>
      <c r="K19" s="20" t="n">
        <v>1822364</v>
      </c>
      <c r="L19" s="21" t="n">
        <v>0</v>
      </c>
      <c r="M19" s="21" t="n">
        <v>341225</v>
      </c>
      <c r="N19" s="20" t="n">
        <v>313766</v>
      </c>
      <c r="O19" s="20" t="n">
        <v>654991</v>
      </c>
      <c r="P19" s="2"/>
    </row>
    <row r="20" customFormat="false" ht="14.65" hidden="false" customHeight="false" outlineLevel="0" collapsed="false">
      <c r="A20" s="16" t="n">
        <v>1966</v>
      </c>
      <c r="B20" s="17" t="n">
        <v>7605314</v>
      </c>
      <c r="C20" s="17" t="n">
        <v>319085</v>
      </c>
      <c r="D20" s="17" t="n">
        <v>7286229</v>
      </c>
      <c r="E20" s="18" t="n">
        <v>3836906</v>
      </c>
      <c r="F20" s="17" t="n">
        <v>362830</v>
      </c>
      <c r="G20" s="17" t="n">
        <v>439080</v>
      </c>
      <c r="H20" s="17" t="n">
        <v>4638816</v>
      </c>
      <c r="I20" s="18" t="n">
        <v>233481</v>
      </c>
      <c r="J20" s="17" t="n">
        <v>1705171</v>
      </c>
      <c r="K20" s="17" t="n">
        <v>1938652</v>
      </c>
      <c r="L20" s="18" t="n">
        <v>0</v>
      </c>
      <c r="M20" s="18" t="n">
        <v>381068</v>
      </c>
      <c r="N20" s="17" t="n">
        <v>327693</v>
      </c>
      <c r="O20" s="17" t="n">
        <v>708761</v>
      </c>
      <c r="P20" s="2"/>
    </row>
    <row r="21" customFormat="false" ht="14.65" hidden="false" customHeight="false" outlineLevel="0" collapsed="false">
      <c r="A21" s="19" t="n">
        <v>1967</v>
      </c>
      <c r="B21" s="20" t="n">
        <v>7878795</v>
      </c>
      <c r="C21" s="20" t="n">
        <v>351796</v>
      </c>
      <c r="D21" s="20" t="n">
        <v>7526999</v>
      </c>
      <c r="E21" s="21" t="n">
        <v>3978651</v>
      </c>
      <c r="F21" s="20" t="n">
        <v>423737</v>
      </c>
      <c r="G21" s="20" t="n">
        <v>475426</v>
      </c>
      <c r="H21" s="20" t="n">
        <v>4877814</v>
      </c>
      <c r="I21" s="21" t="n">
        <v>229953</v>
      </c>
      <c r="J21" s="20" t="n">
        <v>1779154</v>
      </c>
      <c r="K21" s="20" t="n">
        <v>2009107</v>
      </c>
      <c r="L21" s="21" t="n">
        <v>0</v>
      </c>
      <c r="M21" s="21" t="n">
        <v>427149</v>
      </c>
      <c r="N21" s="20" t="n">
        <v>212929</v>
      </c>
      <c r="O21" s="20" t="n">
        <v>640078</v>
      </c>
      <c r="P21" s="2"/>
    </row>
    <row r="22" customFormat="false" ht="14.65" hidden="false" customHeight="false" outlineLevel="0" collapsed="false">
      <c r="A22" s="19" t="n">
        <v>1968</v>
      </c>
      <c r="B22" s="20" t="n">
        <v>8615540</v>
      </c>
      <c r="C22" s="20" t="n">
        <v>399544</v>
      </c>
      <c r="D22" s="20" t="n">
        <v>8215996</v>
      </c>
      <c r="E22" s="21" t="n">
        <v>4201493</v>
      </c>
      <c r="F22" s="20" t="n">
        <v>489636</v>
      </c>
      <c r="G22" s="20" t="n">
        <v>525344</v>
      </c>
      <c r="H22" s="20" t="n">
        <v>5216473</v>
      </c>
      <c r="I22" s="21" t="n">
        <v>305736</v>
      </c>
      <c r="J22" s="20" t="n">
        <v>1904303</v>
      </c>
      <c r="K22" s="20" t="n">
        <v>2210039</v>
      </c>
      <c r="L22" s="21" t="n">
        <v>0</v>
      </c>
      <c r="M22" s="21" t="n">
        <v>547188</v>
      </c>
      <c r="N22" s="20" t="n">
        <v>242296</v>
      </c>
      <c r="O22" s="20" t="n">
        <v>789484</v>
      </c>
      <c r="P22" s="2"/>
    </row>
    <row r="23" customFormat="false" ht="14.65" hidden="false" customHeight="false" outlineLevel="0" collapsed="false">
      <c r="A23" s="19" t="n">
        <v>1969</v>
      </c>
      <c r="B23" s="20" t="n">
        <v>9521035</v>
      </c>
      <c r="C23" s="20" t="n">
        <v>442648</v>
      </c>
      <c r="D23" s="20" t="n">
        <v>9078387</v>
      </c>
      <c r="E23" s="21" t="n">
        <v>4674609</v>
      </c>
      <c r="F23" s="20" t="n">
        <v>574143</v>
      </c>
      <c r="G23" s="20" t="n">
        <v>646091</v>
      </c>
      <c r="H23" s="20" t="n">
        <v>5894843</v>
      </c>
      <c r="I23" s="21" t="n">
        <v>255436</v>
      </c>
      <c r="J23" s="20" t="n">
        <v>2088239</v>
      </c>
      <c r="K23" s="20" t="n">
        <v>2343675</v>
      </c>
      <c r="L23" s="21" t="n">
        <v>0</v>
      </c>
      <c r="M23" s="21" t="n">
        <v>591420</v>
      </c>
      <c r="N23" s="20" t="n">
        <v>248449</v>
      </c>
      <c r="O23" s="20" t="n">
        <v>839869</v>
      </c>
      <c r="P23" s="2"/>
    </row>
    <row r="24" customFormat="false" ht="14.65" hidden="false" customHeight="false" outlineLevel="0" collapsed="false">
      <c r="A24" s="19" t="n">
        <v>1970</v>
      </c>
      <c r="B24" s="20" t="n">
        <v>10293440</v>
      </c>
      <c r="C24" s="20" t="n">
        <v>485901</v>
      </c>
      <c r="D24" s="20" t="n">
        <v>9807539</v>
      </c>
      <c r="E24" s="21" t="n">
        <v>5025069</v>
      </c>
      <c r="F24" s="20" t="n">
        <v>627907</v>
      </c>
      <c r="G24" s="20" t="n">
        <v>663914</v>
      </c>
      <c r="H24" s="20" t="n">
        <v>6316890</v>
      </c>
      <c r="I24" s="21" t="n">
        <v>255189</v>
      </c>
      <c r="J24" s="20" t="n">
        <v>2271065</v>
      </c>
      <c r="K24" s="20" t="n">
        <v>2526254</v>
      </c>
      <c r="L24" s="21" t="n">
        <v>0</v>
      </c>
      <c r="M24" s="21" t="n">
        <v>685011</v>
      </c>
      <c r="N24" s="20" t="n">
        <v>279384</v>
      </c>
      <c r="O24" s="20" t="n">
        <v>964395</v>
      </c>
      <c r="P24" s="2"/>
    </row>
    <row r="25" customFormat="false" ht="14.65" hidden="false" customHeight="false" outlineLevel="0" collapsed="false">
      <c r="A25" s="16" t="n">
        <v>1971</v>
      </c>
      <c r="B25" s="17" t="n">
        <v>10909831</v>
      </c>
      <c r="C25" s="17" t="n">
        <v>533300</v>
      </c>
      <c r="D25" s="17" t="n">
        <v>10376531</v>
      </c>
      <c r="E25" s="18" t="n">
        <v>5032444</v>
      </c>
      <c r="F25" s="17" t="n">
        <v>718112</v>
      </c>
      <c r="G25" s="17" t="n">
        <v>763178</v>
      </c>
      <c r="H25" s="17" t="n">
        <v>6513734</v>
      </c>
      <c r="I25" s="18" t="n">
        <v>314071</v>
      </c>
      <c r="J25" s="17" t="n">
        <v>2328159</v>
      </c>
      <c r="K25" s="17" t="n">
        <v>2642230</v>
      </c>
      <c r="L25" s="18" t="n">
        <v>0</v>
      </c>
      <c r="M25" s="18" t="n">
        <v>922403</v>
      </c>
      <c r="N25" s="17" t="n">
        <v>298164</v>
      </c>
      <c r="O25" s="17" t="n">
        <v>1220567</v>
      </c>
      <c r="P25" s="2"/>
    </row>
    <row r="26" customFormat="false" ht="14.65" hidden="false" customHeight="false" outlineLevel="0" collapsed="false">
      <c r="A26" s="19" t="n">
        <v>1972</v>
      </c>
      <c r="B26" s="20" t="n">
        <v>12070411</v>
      </c>
      <c r="C26" s="20" t="n">
        <v>566376</v>
      </c>
      <c r="D26" s="20" t="n">
        <v>11504035</v>
      </c>
      <c r="E26" s="21" t="n">
        <v>5697345</v>
      </c>
      <c r="F26" s="20" t="n">
        <v>773681</v>
      </c>
      <c r="G26" s="20" t="n">
        <v>882788</v>
      </c>
      <c r="H26" s="20" t="n">
        <v>7353814</v>
      </c>
      <c r="I26" s="21" t="n">
        <v>336676</v>
      </c>
      <c r="J26" s="20" t="n">
        <v>2545575</v>
      </c>
      <c r="K26" s="20" t="n">
        <v>2882251</v>
      </c>
      <c r="L26" s="21" t="n">
        <v>0</v>
      </c>
      <c r="M26" s="21" t="n">
        <v>921005</v>
      </c>
      <c r="N26" s="20" t="n">
        <v>346965</v>
      </c>
      <c r="O26" s="20" t="n">
        <v>1267970</v>
      </c>
      <c r="P26" s="2"/>
    </row>
    <row r="27" customFormat="false" ht="14.65" hidden="false" customHeight="false" outlineLevel="0" collapsed="false">
      <c r="A27" s="19" t="n">
        <v>1973</v>
      </c>
      <c r="B27" s="20" t="n">
        <v>13144890</v>
      </c>
      <c r="C27" s="20" t="n">
        <v>653545</v>
      </c>
      <c r="D27" s="20" t="n">
        <v>12491345</v>
      </c>
      <c r="E27" s="21" t="n">
        <v>6125814</v>
      </c>
      <c r="F27" s="20" t="n">
        <v>871600</v>
      </c>
      <c r="G27" s="20" t="n">
        <v>994672</v>
      </c>
      <c r="H27" s="20" t="n">
        <v>7992086</v>
      </c>
      <c r="I27" s="21" t="n">
        <v>348557</v>
      </c>
      <c r="J27" s="20" t="n">
        <v>2810589</v>
      </c>
      <c r="K27" s="20" t="n">
        <v>3159146</v>
      </c>
      <c r="L27" s="21" t="n">
        <v>0</v>
      </c>
      <c r="M27" s="21" t="n">
        <v>934027</v>
      </c>
      <c r="N27" s="20" t="n">
        <v>406086</v>
      </c>
      <c r="O27" s="20" t="n">
        <v>1340113</v>
      </c>
      <c r="P27" s="2"/>
    </row>
    <row r="28" customFormat="false" ht="14.65" hidden="false" customHeight="false" outlineLevel="0" collapsed="false">
      <c r="A28" s="19" t="n">
        <v>1974</v>
      </c>
      <c r="B28" s="20" t="n">
        <v>13120090</v>
      </c>
      <c r="C28" s="20" t="n">
        <v>712121</v>
      </c>
      <c r="D28" s="20" t="n">
        <v>12407969</v>
      </c>
      <c r="E28" s="21" t="n">
        <v>6023945</v>
      </c>
      <c r="F28" s="20" t="n">
        <v>952933</v>
      </c>
      <c r="G28" s="20" t="n">
        <v>996154</v>
      </c>
      <c r="H28" s="20" t="n">
        <v>7973032</v>
      </c>
      <c r="I28" s="21" t="n">
        <v>432935</v>
      </c>
      <c r="J28" s="20" t="n">
        <v>2811039</v>
      </c>
      <c r="K28" s="20" t="n">
        <v>3243974</v>
      </c>
      <c r="L28" s="21" t="n">
        <v>133863</v>
      </c>
      <c r="M28" s="21" t="n">
        <v>727604</v>
      </c>
      <c r="N28" s="20" t="n">
        <v>397129</v>
      </c>
      <c r="O28" s="20" t="n">
        <v>1124733</v>
      </c>
      <c r="P28" s="2"/>
    </row>
    <row r="29" customFormat="false" ht="14.65" hidden="false" customHeight="false" outlineLevel="0" collapsed="false">
      <c r="A29" s="19" t="n">
        <v>1975</v>
      </c>
      <c r="B29" s="20" t="n">
        <v>13456381</v>
      </c>
      <c r="C29" s="20" t="n">
        <v>782837</v>
      </c>
      <c r="D29" s="20" t="n">
        <v>12673544</v>
      </c>
      <c r="E29" s="21" t="n">
        <v>5834334</v>
      </c>
      <c r="F29" s="20" t="n">
        <v>1051174</v>
      </c>
      <c r="G29" s="20" t="n">
        <v>1067957</v>
      </c>
      <c r="H29" s="20" t="n">
        <v>7953465</v>
      </c>
      <c r="I29" s="21" t="n">
        <v>529607</v>
      </c>
      <c r="J29" s="20" t="n">
        <v>2841621</v>
      </c>
      <c r="K29" s="20" t="n">
        <v>3371228</v>
      </c>
      <c r="L29" s="21" t="n">
        <v>250538</v>
      </c>
      <c r="M29" s="21" t="n">
        <v>849258</v>
      </c>
      <c r="N29" s="20" t="n">
        <v>397936</v>
      </c>
      <c r="O29" s="20" t="n">
        <v>1247194</v>
      </c>
      <c r="P29" s="2"/>
    </row>
    <row r="30" customFormat="false" ht="14.65" hidden="false" customHeight="false" outlineLevel="0" collapsed="false">
      <c r="A30" s="16" t="n">
        <v>1976</v>
      </c>
      <c r="B30" s="17" t="n">
        <v>14804675</v>
      </c>
      <c r="C30" s="17" t="n">
        <v>830902</v>
      </c>
      <c r="D30" s="17" t="n">
        <v>13973773</v>
      </c>
      <c r="E30" s="18" t="n">
        <v>6362982</v>
      </c>
      <c r="F30" s="17" t="n">
        <v>1089682</v>
      </c>
      <c r="G30" s="17" t="n">
        <v>1101080</v>
      </c>
      <c r="H30" s="17" t="n">
        <v>8553744</v>
      </c>
      <c r="I30" s="18" t="n">
        <v>581959</v>
      </c>
      <c r="J30" s="17" t="n">
        <v>3036515</v>
      </c>
      <c r="K30" s="17" t="n">
        <v>3618474</v>
      </c>
      <c r="L30" s="18" t="n">
        <v>433139</v>
      </c>
      <c r="M30" s="18" t="n">
        <v>870057</v>
      </c>
      <c r="N30" s="17" t="n">
        <v>498359</v>
      </c>
      <c r="O30" s="17" t="n">
        <v>1368416</v>
      </c>
      <c r="P30" s="2"/>
    </row>
    <row r="31" customFormat="false" ht="14.65" hidden="false" customHeight="false" outlineLevel="0" collapsed="false">
      <c r="A31" s="19" t="n">
        <v>1977</v>
      </c>
      <c r="B31" s="20" t="n">
        <v>15609719</v>
      </c>
      <c r="C31" s="20" t="n">
        <v>894737</v>
      </c>
      <c r="D31" s="20" t="n">
        <v>14714982</v>
      </c>
      <c r="E31" s="21" t="n">
        <v>6675215</v>
      </c>
      <c r="F31" s="20" t="n">
        <v>1156287</v>
      </c>
      <c r="G31" s="20" t="n">
        <v>1123439</v>
      </c>
      <c r="H31" s="20" t="n">
        <v>8954941</v>
      </c>
      <c r="I31" s="21" t="n">
        <v>623117</v>
      </c>
      <c r="J31" s="20" t="n">
        <v>3136644</v>
      </c>
      <c r="K31" s="20" t="n">
        <v>3759761</v>
      </c>
      <c r="L31" s="21" t="n">
        <v>529481</v>
      </c>
      <c r="M31" s="21" t="n">
        <v>1406149</v>
      </c>
      <c r="N31" s="20" t="n">
        <v>64650</v>
      </c>
      <c r="O31" s="20" t="n">
        <v>1470799</v>
      </c>
      <c r="P31" s="2"/>
    </row>
    <row r="32" customFormat="false" ht="14.65" hidden="false" customHeight="false" outlineLevel="0" collapsed="false">
      <c r="A32" s="19" t="n">
        <v>1978</v>
      </c>
      <c r="B32" s="20" t="n">
        <v>16584862</v>
      </c>
      <c r="C32" s="20" t="n">
        <v>961317</v>
      </c>
      <c r="D32" s="20" t="n">
        <v>15623545</v>
      </c>
      <c r="E32" s="21" t="n">
        <v>6953229</v>
      </c>
      <c r="F32" s="20" t="n">
        <v>1286786</v>
      </c>
      <c r="G32" s="20" t="n">
        <v>1175921</v>
      </c>
      <c r="H32" s="20" t="n">
        <v>9415936</v>
      </c>
      <c r="I32" s="21" t="n">
        <v>765801</v>
      </c>
      <c r="J32" s="20" t="n">
        <v>3347371</v>
      </c>
      <c r="K32" s="20" t="n">
        <v>4113172</v>
      </c>
      <c r="L32" s="21" t="n">
        <v>529896</v>
      </c>
      <c r="M32" s="21" t="n">
        <v>1502292</v>
      </c>
      <c r="N32" s="20" t="n">
        <v>62249</v>
      </c>
      <c r="O32" s="20" t="n">
        <v>1564541</v>
      </c>
      <c r="P32" s="2"/>
    </row>
    <row r="33" customFormat="false" ht="14.65" hidden="false" customHeight="false" outlineLevel="0" collapsed="false">
      <c r="A33" s="19" t="n">
        <v>1979</v>
      </c>
      <c r="B33" s="20" t="n">
        <v>16974559</v>
      </c>
      <c r="C33" s="20" t="n">
        <v>980841</v>
      </c>
      <c r="D33" s="20" t="n">
        <v>15993718</v>
      </c>
      <c r="E33" s="21" t="n">
        <v>6890063</v>
      </c>
      <c r="F33" s="20" t="n">
        <v>1328802</v>
      </c>
      <c r="G33" s="20" t="n">
        <v>1230940</v>
      </c>
      <c r="H33" s="20" t="n">
        <v>9449805</v>
      </c>
      <c r="I33" s="21" t="n">
        <v>818161</v>
      </c>
      <c r="J33" s="20" t="n">
        <v>3442852</v>
      </c>
      <c r="K33" s="20" t="n">
        <v>4261013</v>
      </c>
      <c r="L33" s="21" t="n">
        <v>581583</v>
      </c>
      <c r="M33" s="21" t="n">
        <v>1638761</v>
      </c>
      <c r="N33" s="20" t="n">
        <v>62556</v>
      </c>
      <c r="O33" s="20" t="n">
        <v>1701317</v>
      </c>
      <c r="P33" s="2"/>
    </row>
    <row r="34" customFormat="false" ht="14.65" hidden="false" customHeight="false" outlineLevel="0" collapsed="false">
      <c r="A34" s="19" t="n">
        <v>1980</v>
      </c>
      <c r="B34" s="20" t="n">
        <v>17279995</v>
      </c>
      <c r="C34" s="20" t="n">
        <v>1061460</v>
      </c>
      <c r="D34" s="20" t="n">
        <v>16218535</v>
      </c>
      <c r="E34" s="21" t="n">
        <v>6770046</v>
      </c>
      <c r="F34" s="20" t="n">
        <v>1487581</v>
      </c>
      <c r="G34" s="20" t="n">
        <v>1324393</v>
      </c>
      <c r="H34" s="20" t="n">
        <v>9582020</v>
      </c>
      <c r="I34" s="21" t="n">
        <v>958115</v>
      </c>
      <c r="J34" s="20" t="n">
        <v>3570404</v>
      </c>
      <c r="K34" s="20" t="n">
        <v>4528519</v>
      </c>
      <c r="L34" s="21" t="n">
        <v>662134</v>
      </c>
      <c r="M34" s="21" t="n">
        <v>1399453</v>
      </c>
      <c r="N34" s="20" t="n">
        <v>46409</v>
      </c>
      <c r="O34" s="20" t="n">
        <v>1445862</v>
      </c>
      <c r="P34" s="2"/>
    </row>
    <row r="35" customFormat="false" ht="14.65" hidden="false" customHeight="false" outlineLevel="0" collapsed="false">
      <c r="A35" s="16" t="n">
        <v>1981</v>
      </c>
      <c r="B35" s="17" t="n">
        <v>17675003</v>
      </c>
      <c r="C35" s="17" t="n">
        <v>1122412</v>
      </c>
      <c r="D35" s="17" t="n">
        <v>16552591</v>
      </c>
      <c r="E35" s="18" t="n">
        <v>7510069</v>
      </c>
      <c r="F35" s="17" t="n">
        <v>1599966</v>
      </c>
      <c r="G35" s="17" t="n">
        <v>1253342</v>
      </c>
      <c r="H35" s="17" t="n">
        <v>10363377</v>
      </c>
      <c r="I35" s="18" t="n">
        <v>890857</v>
      </c>
      <c r="J35" s="17" t="n">
        <v>3614170</v>
      </c>
      <c r="K35" s="17" t="n">
        <v>4505027</v>
      </c>
      <c r="L35" s="18" t="n">
        <v>312602</v>
      </c>
      <c r="M35" s="18" t="n">
        <v>1323732</v>
      </c>
      <c r="N35" s="17" t="n">
        <v>47853</v>
      </c>
      <c r="O35" s="17" t="n">
        <v>1371585</v>
      </c>
      <c r="P35" s="2"/>
    </row>
    <row r="36" customFormat="false" ht="14.65" hidden="false" customHeight="false" outlineLevel="0" collapsed="false">
      <c r="A36" s="19" t="n">
        <v>1982</v>
      </c>
      <c r="B36" s="20" t="n">
        <v>18938854</v>
      </c>
      <c r="C36" s="20" t="n">
        <v>1260969</v>
      </c>
      <c r="D36" s="20" t="n">
        <v>17677885</v>
      </c>
      <c r="E36" s="21" t="n">
        <v>8087457</v>
      </c>
      <c r="F36" s="20" t="n">
        <v>1644258</v>
      </c>
      <c r="G36" s="20" t="n">
        <v>1320521</v>
      </c>
      <c r="H36" s="20" t="n">
        <v>11052236</v>
      </c>
      <c r="I36" s="21" t="n">
        <v>591091</v>
      </c>
      <c r="J36" s="20" t="n">
        <v>3897036</v>
      </c>
      <c r="K36" s="20" t="n">
        <v>4488127</v>
      </c>
      <c r="L36" s="21" t="n">
        <v>604504</v>
      </c>
      <c r="M36" s="21" t="n">
        <v>1479189</v>
      </c>
      <c r="N36" s="20" t="n">
        <v>53829</v>
      </c>
      <c r="O36" s="20" t="n">
        <v>1533018</v>
      </c>
      <c r="P36" s="2"/>
    </row>
    <row r="37" customFormat="false" ht="14.65" hidden="false" customHeight="false" outlineLevel="0" collapsed="false">
      <c r="A37" s="19" t="n">
        <v>1983</v>
      </c>
      <c r="B37" s="20" t="n">
        <v>20778960</v>
      </c>
      <c r="C37" s="20" t="n">
        <v>1416380</v>
      </c>
      <c r="D37" s="20" t="n">
        <v>19362580</v>
      </c>
      <c r="E37" s="21" t="n">
        <v>8906284</v>
      </c>
      <c r="F37" s="20" t="n">
        <v>1778392</v>
      </c>
      <c r="G37" s="20" t="n">
        <v>1385587</v>
      </c>
      <c r="H37" s="20" t="n">
        <v>12070263</v>
      </c>
      <c r="I37" s="21" t="n">
        <v>631012</v>
      </c>
      <c r="J37" s="20" t="n">
        <v>4465290</v>
      </c>
      <c r="K37" s="20" t="n">
        <v>5096302</v>
      </c>
      <c r="L37" s="21" t="n">
        <v>587349</v>
      </c>
      <c r="M37" s="21" t="n">
        <v>1066366</v>
      </c>
      <c r="N37" s="20" t="n">
        <v>542300</v>
      </c>
      <c r="O37" s="20" t="n">
        <v>1608666</v>
      </c>
      <c r="P37" s="2"/>
    </row>
    <row r="38" customFormat="false" ht="14.65" hidden="false" customHeight="false" outlineLevel="0" collapsed="false">
      <c r="A38" s="19" t="n">
        <v>1984</v>
      </c>
      <c r="B38" s="20" t="n">
        <v>23518857</v>
      </c>
      <c r="C38" s="20" t="n">
        <v>1532417</v>
      </c>
      <c r="D38" s="20" t="n">
        <v>21986440</v>
      </c>
      <c r="E38" s="21" t="n">
        <v>10444041</v>
      </c>
      <c r="F38" s="20" t="n">
        <v>1864706</v>
      </c>
      <c r="G38" s="20" t="n">
        <v>1500354</v>
      </c>
      <c r="H38" s="20" t="n">
        <v>13809101</v>
      </c>
      <c r="I38" s="21" t="n">
        <v>669823</v>
      </c>
      <c r="J38" s="20" t="n">
        <v>4947320</v>
      </c>
      <c r="K38" s="20" t="n">
        <v>5617143</v>
      </c>
      <c r="L38" s="21" t="n">
        <v>605073</v>
      </c>
      <c r="M38" s="21" t="n">
        <v>1183820</v>
      </c>
      <c r="N38" s="20" t="n">
        <v>771303</v>
      </c>
      <c r="O38" s="20" t="n">
        <v>1955123</v>
      </c>
      <c r="P38" s="2"/>
    </row>
    <row r="39" customFormat="false" ht="14.65" hidden="false" customHeight="false" outlineLevel="0" collapsed="false">
      <c r="A39" s="19" t="n">
        <v>1985</v>
      </c>
      <c r="B39" s="20" t="n">
        <v>26039609</v>
      </c>
      <c r="C39" s="20" t="n">
        <v>1703109</v>
      </c>
      <c r="D39" s="20" t="n">
        <v>24336500</v>
      </c>
      <c r="E39" s="21" t="n">
        <v>11549796</v>
      </c>
      <c r="F39" s="20" t="n">
        <v>2207958</v>
      </c>
      <c r="G39" s="20" t="n">
        <v>1668619</v>
      </c>
      <c r="H39" s="20" t="n">
        <v>15426373</v>
      </c>
      <c r="I39" s="21" t="n">
        <v>678214</v>
      </c>
      <c r="J39" s="20" t="n">
        <v>5205277</v>
      </c>
      <c r="K39" s="20" t="n">
        <v>5883491</v>
      </c>
      <c r="L39" s="21" t="n">
        <v>657506</v>
      </c>
      <c r="M39" s="21" t="n">
        <v>908311</v>
      </c>
      <c r="N39" s="20" t="n">
        <v>1460819</v>
      </c>
      <c r="O39" s="20" t="n">
        <v>2369130</v>
      </c>
      <c r="P39" s="2"/>
    </row>
    <row r="40" customFormat="false" ht="14.65" hidden="false" customHeight="false" outlineLevel="0" collapsed="false">
      <c r="A40" s="16" t="n">
        <v>1986</v>
      </c>
      <c r="B40" s="17" t="n">
        <v>27499965</v>
      </c>
      <c r="C40" s="17" t="n">
        <v>1877432</v>
      </c>
      <c r="D40" s="17" t="n">
        <v>25622533</v>
      </c>
      <c r="E40" s="18" t="n">
        <v>11766372</v>
      </c>
      <c r="F40" s="17" t="n">
        <v>2209464</v>
      </c>
      <c r="G40" s="17" t="n">
        <v>1928695</v>
      </c>
      <c r="H40" s="17" t="n">
        <v>15904531</v>
      </c>
      <c r="I40" s="18" t="n">
        <v>838227</v>
      </c>
      <c r="J40" s="17" t="n">
        <v>5435263</v>
      </c>
      <c r="K40" s="17" t="n">
        <v>6273490</v>
      </c>
      <c r="L40" s="18" t="n">
        <v>762134</v>
      </c>
      <c r="M40" s="18" t="n">
        <v>1134362</v>
      </c>
      <c r="N40" s="17" t="n">
        <v>1548016</v>
      </c>
      <c r="O40" s="17" t="n">
        <v>2682378</v>
      </c>
      <c r="P40" s="2"/>
    </row>
    <row r="41" customFormat="false" ht="14.65" hidden="false" customHeight="false" outlineLevel="0" collapsed="false">
      <c r="A41" s="19" t="n">
        <v>1987</v>
      </c>
      <c r="B41" s="20" t="n">
        <v>30097689</v>
      </c>
      <c r="C41" s="20" t="n">
        <v>2001489</v>
      </c>
      <c r="D41" s="20" t="n">
        <v>28096200</v>
      </c>
      <c r="E41" s="21" t="n">
        <v>13402774</v>
      </c>
      <c r="F41" s="20" t="n">
        <v>2322829</v>
      </c>
      <c r="G41" s="20" t="n">
        <v>1840610</v>
      </c>
      <c r="H41" s="20" t="n">
        <v>17566213</v>
      </c>
      <c r="I41" s="21" t="n">
        <v>968603</v>
      </c>
      <c r="J41" s="20" t="n">
        <v>5800187</v>
      </c>
      <c r="K41" s="20" t="n">
        <v>6768790</v>
      </c>
      <c r="L41" s="21" t="n">
        <v>455677</v>
      </c>
      <c r="M41" s="21" t="n">
        <v>1479972</v>
      </c>
      <c r="N41" s="20" t="n">
        <v>1825548</v>
      </c>
      <c r="O41" s="20" t="n">
        <v>3305520</v>
      </c>
      <c r="P41" s="2"/>
    </row>
    <row r="42" customFormat="false" ht="14.65" hidden="false" customHeight="false" outlineLevel="0" collapsed="false">
      <c r="A42" s="19" t="n">
        <v>1988</v>
      </c>
      <c r="B42" s="20" t="n">
        <v>31547839</v>
      </c>
      <c r="C42" s="20" t="n">
        <v>2067790</v>
      </c>
      <c r="D42" s="20" t="n">
        <v>29480049</v>
      </c>
      <c r="E42" s="21" t="n">
        <v>13345445</v>
      </c>
      <c r="F42" s="20" t="n">
        <v>2490379</v>
      </c>
      <c r="G42" s="20" t="n">
        <v>1834675</v>
      </c>
      <c r="H42" s="20" t="n">
        <v>17670499</v>
      </c>
      <c r="I42" s="21" t="n">
        <v>965752</v>
      </c>
      <c r="J42" s="20" t="n">
        <v>5965964</v>
      </c>
      <c r="K42" s="20" t="n">
        <v>6931716</v>
      </c>
      <c r="L42" s="21" t="n">
        <v>794658</v>
      </c>
      <c r="M42" s="21" t="n">
        <v>2169685</v>
      </c>
      <c r="N42" s="20" t="n">
        <v>1913491</v>
      </c>
      <c r="O42" s="20" t="n">
        <v>4083176</v>
      </c>
      <c r="P42" s="2"/>
    </row>
    <row r="43" customFormat="false" ht="14.65" hidden="false" customHeight="false" outlineLevel="0" collapsed="false">
      <c r="A43" s="19" t="n">
        <v>1989</v>
      </c>
      <c r="B43" s="20" t="n">
        <v>33887047</v>
      </c>
      <c r="C43" s="20" t="n">
        <v>2150358</v>
      </c>
      <c r="D43" s="20" t="n">
        <v>31736689</v>
      </c>
      <c r="E43" s="21" t="n">
        <v>13566246</v>
      </c>
      <c r="F43" s="20" t="n">
        <v>2603346</v>
      </c>
      <c r="G43" s="20" t="n">
        <v>2431899</v>
      </c>
      <c r="H43" s="20" t="n">
        <v>18601491</v>
      </c>
      <c r="I43" s="21" t="n">
        <v>968698</v>
      </c>
      <c r="J43" s="20" t="n">
        <v>6690002</v>
      </c>
      <c r="K43" s="20" t="n">
        <v>7658700</v>
      </c>
      <c r="L43" s="21" t="n">
        <v>1018542</v>
      </c>
      <c r="M43" s="21" t="n">
        <v>2438739</v>
      </c>
      <c r="N43" s="20" t="n">
        <v>2019217</v>
      </c>
      <c r="O43" s="20" t="n">
        <v>4457956</v>
      </c>
      <c r="P43" s="2"/>
    </row>
    <row r="44" customFormat="false" ht="14.65" hidden="false" customHeight="false" outlineLevel="0" collapsed="false">
      <c r="A44" s="19" t="n">
        <v>1990</v>
      </c>
      <c r="B44" s="20" t="n">
        <v>35926032</v>
      </c>
      <c r="C44" s="20" t="n">
        <v>2375521</v>
      </c>
      <c r="D44" s="20" t="n">
        <v>33550511</v>
      </c>
      <c r="E44" s="21" t="n">
        <v>14736394</v>
      </c>
      <c r="F44" s="20" t="n">
        <v>2787929</v>
      </c>
      <c r="G44" s="20" t="n">
        <v>2127580</v>
      </c>
      <c r="H44" s="20" t="n">
        <v>19651903</v>
      </c>
      <c r="I44" s="21" t="n">
        <v>1141291</v>
      </c>
      <c r="J44" s="20" t="n">
        <v>7163852</v>
      </c>
      <c r="K44" s="20" t="n">
        <v>8305143</v>
      </c>
      <c r="L44" s="21" t="n">
        <v>947736</v>
      </c>
      <c r="M44" s="21" t="n">
        <v>2607172</v>
      </c>
      <c r="N44" s="20" t="n">
        <v>2038557</v>
      </c>
      <c r="O44" s="20" t="n">
        <v>4645729</v>
      </c>
      <c r="P44" s="2"/>
    </row>
    <row r="45" customFormat="false" ht="14.65" hidden="false" customHeight="false" outlineLevel="0" collapsed="false">
      <c r="A45" s="16" t="n">
        <v>1991</v>
      </c>
      <c r="B45" s="17" t="n">
        <v>38127751</v>
      </c>
      <c r="C45" s="17" t="n">
        <v>2138038</v>
      </c>
      <c r="D45" s="17" t="n">
        <v>35989713</v>
      </c>
      <c r="E45" s="18" t="n">
        <v>15540881</v>
      </c>
      <c r="F45" s="17" t="n">
        <v>3353467</v>
      </c>
      <c r="G45" s="17" t="n">
        <v>2032648</v>
      </c>
      <c r="H45" s="17" t="n">
        <v>20926996</v>
      </c>
      <c r="I45" s="18" t="n">
        <v>1026235</v>
      </c>
      <c r="J45" s="17" t="n">
        <v>7577027</v>
      </c>
      <c r="K45" s="17" t="n">
        <v>8603262</v>
      </c>
      <c r="L45" s="18" t="n">
        <v>1737388</v>
      </c>
      <c r="M45" s="18" t="n">
        <v>2607339</v>
      </c>
      <c r="N45" s="17" t="n">
        <v>2114728</v>
      </c>
      <c r="O45" s="17" t="n">
        <v>4722067</v>
      </c>
      <c r="P45" s="2"/>
    </row>
    <row r="46" customFormat="false" ht="14.65" hidden="false" customHeight="false" outlineLevel="0" collapsed="false">
      <c r="A46" s="19" t="n">
        <v>1992</v>
      </c>
      <c r="B46" s="20" t="n">
        <v>41628343</v>
      </c>
      <c r="C46" s="20" t="n">
        <v>2531118</v>
      </c>
      <c r="D46" s="20" t="n">
        <v>39097225</v>
      </c>
      <c r="E46" s="21" t="n">
        <v>15795394</v>
      </c>
      <c r="F46" s="20" t="n">
        <v>3095316</v>
      </c>
      <c r="G46" s="20" t="n">
        <v>2819172</v>
      </c>
      <c r="H46" s="20" t="n">
        <v>21709882</v>
      </c>
      <c r="I46" s="21" t="n">
        <v>1184356</v>
      </c>
      <c r="J46" s="20" t="n">
        <v>7915020</v>
      </c>
      <c r="K46" s="20" t="n">
        <v>9099376</v>
      </c>
      <c r="L46" s="21" t="n">
        <v>2684539</v>
      </c>
      <c r="M46" s="21" t="n">
        <v>3450393</v>
      </c>
      <c r="N46" s="20" t="n">
        <v>2153035</v>
      </c>
      <c r="O46" s="20" t="n">
        <v>5603428</v>
      </c>
      <c r="P46" s="2"/>
    </row>
    <row r="47" customFormat="false" ht="14.65" hidden="false" customHeight="false" outlineLevel="0" collapsed="false">
      <c r="A47" s="19" t="n">
        <v>1993</v>
      </c>
      <c r="B47" s="20" t="n">
        <v>43628404</v>
      </c>
      <c r="C47" s="20" t="n">
        <v>2653559</v>
      </c>
      <c r="D47" s="20" t="n">
        <v>40974845</v>
      </c>
      <c r="E47" s="21" t="n">
        <v>16640173</v>
      </c>
      <c r="F47" s="20" t="n">
        <v>3214230</v>
      </c>
      <c r="G47" s="20" t="n">
        <v>3050312</v>
      </c>
      <c r="H47" s="20" t="n">
        <v>22904715</v>
      </c>
      <c r="I47" s="21" t="n">
        <v>1217349</v>
      </c>
      <c r="J47" s="20" t="n">
        <v>8620996</v>
      </c>
      <c r="K47" s="20" t="n">
        <v>9838345</v>
      </c>
      <c r="L47" s="21" t="n">
        <v>2041902</v>
      </c>
      <c r="M47" s="21" t="n">
        <v>3939544</v>
      </c>
      <c r="N47" s="20" t="n">
        <v>2250339</v>
      </c>
      <c r="O47" s="20" t="n">
        <v>6189883</v>
      </c>
      <c r="P47" s="2"/>
    </row>
    <row r="48" customFormat="false" ht="14.65" hidden="false" customHeight="false" outlineLevel="0" collapsed="false">
      <c r="A48" s="19" t="n">
        <v>1994</v>
      </c>
      <c r="B48" s="20" t="n">
        <v>46450728</v>
      </c>
      <c r="C48" s="20" t="n">
        <v>2911916</v>
      </c>
      <c r="D48" s="20" t="n">
        <v>43538812</v>
      </c>
      <c r="E48" s="21" t="n">
        <v>18419548</v>
      </c>
      <c r="F48" s="20" t="n">
        <v>3303109</v>
      </c>
      <c r="G48" s="20" t="n">
        <v>2793271</v>
      </c>
      <c r="H48" s="20" t="n">
        <v>24515928</v>
      </c>
      <c r="I48" s="21" t="n">
        <v>1637158</v>
      </c>
      <c r="J48" s="20" t="n">
        <v>8257045</v>
      </c>
      <c r="K48" s="20" t="n">
        <v>9894203</v>
      </c>
      <c r="L48" s="21" t="n">
        <v>1746889</v>
      </c>
      <c r="M48" s="21" t="n">
        <v>4276409</v>
      </c>
      <c r="N48" s="20" t="n">
        <v>3105383</v>
      </c>
      <c r="O48" s="20" t="n">
        <v>7381792</v>
      </c>
      <c r="P48" s="2"/>
    </row>
    <row r="49" customFormat="false" ht="14.65" hidden="false" customHeight="false" outlineLevel="0" collapsed="false">
      <c r="A49" s="19" t="n">
        <v>1995</v>
      </c>
      <c r="B49" s="20" t="n">
        <v>47271009</v>
      </c>
      <c r="C49" s="20" t="n">
        <v>2969088</v>
      </c>
      <c r="D49" s="20" t="n">
        <v>44301921</v>
      </c>
      <c r="E49" s="21" t="n">
        <v>19120614</v>
      </c>
      <c r="F49" s="20" t="n">
        <v>3351030</v>
      </c>
      <c r="G49" s="20" t="n">
        <v>3055525</v>
      </c>
      <c r="H49" s="20" t="n">
        <v>25527169</v>
      </c>
      <c r="I49" s="21" t="n">
        <v>1850958</v>
      </c>
      <c r="J49" s="20" t="n">
        <v>8447679</v>
      </c>
      <c r="K49" s="20" t="n">
        <v>10298637</v>
      </c>
      <c r="L49" s="21" t="n">
        <v>2277873</v>
      </c>
      <c r="M49" s="21" t="n">
        <v>3842382</v>
      </c>
      <c r="N49" s="20" t="n">
        <v>2355860</v>
      </c>
      <c r="O49" s="20" t="n">
        <v>6198242</v>
      </c>
      <c r="P49" s="2"/>
    </row>
    <row r="50" customFormat="false" ht="14.65" hidden="false" customHeight="false" outlineLevel="0" collapsed="false">
      <c r="A50" s="29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1"/>
      <c r="P50" s="2"/>
    </row>
    <row r="51" customFormat="false" ht="10.9" hidden="false" customHeight="true" outlineLevel="0" collapsed="false">
      <c r="A51" s="32" t="s">
        <v>72</v>
      </c>
      <c r="B51" s="32"/>
      <c r="C51" s="32"/>
      <c r="D51" s="32"/>
      <c r="E51" s="32"/>
      <c r="F51" s="32"/>
      <c r="G51" s="32"/>
      <c r="H51" s="33"/>
      <c r="I51" s="34" t="s">
        <v>73</v>
      </c>
      <c r="J51" s="34"/>
      <c r="K51" s="34"/>
      <c r="L51" s="34"/>
      <c r="M51" s="34"/>
      <c r="N51" s="34"/>
      <c r="O51" s="34"/>
      <c r="P51" s="2"/>
    </row>
    <row r="52" customFormat="false" ht="10.9" hidden="false" customHeight="true" outlineLevel="0" collapsed="false">
      <c r="A52" s="32" t="s">
        <v>74</v>
      </c>
      <c r="B52" s="32"/>
      <c r="C52" s="32"/>
      <c r="D52" s="32"/>
      <c r="E52" s="32"/>
      <c r="F52" s="32"/>
      <c r="G52" s="32"/>
      <c r="H52" s="33"/>
      <c r="I52" s="34" t="s">
        <v>75</v>
      </c>
      <c r="J52" s="34"/>
      <c r="K52" s="34"/>
      <c r="L52" s="34"/>
      <c r="M52" s="34"/>
      <c r="N52" s="34"/>
      <c r="O52" s="34"/>
      <c r="P52" s="2"/>
    </row>
    <row r="53" customFormat="false" ht="10.9" hidden="false" customHeight="true" outlineLevel="0" collapsed="false">
      <c r="A53" s="32" t="s">
        <v>76</v>
      </c>
      <c r="B53" s="32"/>
      <c r="C53" s="32"/>
      <c r="D53" s="32"/>
      <c r="E53" s="32"/>
      <c r="F53" s="32"/>
      <c r="G53" s="32"/>
      <c r="H53" s="33"/>
      <c r="I53" s="35"/>
      <c r="J53" s="35"/>
      <c r="K53" s="35"/>
      <c r="L53" s="35"/>
      <c r="M53" s="35"/>
      <c r="N53" s="35"/>
      <c r="O53" s="34"/>
      <c r="P53" s="2"/>
    </row>
    <row r="54" customFormat="false" ht="10.9" hidden="false" customHeight="true" outlineLevel="0" collapsed="false">
      <c r="A54" s="36"/>
      <c r="B54" s="37"/>
      <c r="C54" s="37"/>
      <c r="D54" s="37"/>
      <c r="E54" s="37"/>
      <c r="F54" s="37"/>
      <c r="G54" s="37"/>
      <c r="H54" s="38"/>
      <c r="I54" s="37"/>
      <c r="J54" s="37"/>
      <c r="K54" s="37"/>
      <c r="L54" s="37"/>
      <c r="M54" s="37"/>
      <c r="N54" s="37"/>
      <c r="O54" s="39"/>
      <c r="P54" s="2"/>
    </row>
    <row r="55" customFormat="false" ht="14.6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</sheetData>
  <mergeCells count="10">
    <mergeCell ref="A3:O3"/>
    <mergeCell ref="C7:N7"/>
    <mergeCell ref="E8:H8"/>
    <mergeCell ref="I8:K8"/>
    <mergeCell ref="M8:O8"/>
    <mergeCell ref="A51:G51"/>
    <mergeCell ref="I51:O51"/>
    <mergeCell ref="A52:G52"/>
    <mergeCell ref="I52:O52"/>
    <mergeCell ref="A53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