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cel_BuiltIn_Database" vbProcedure="false">NA()</definedName>
    <definedName function="false" hidden="false" localSheetId="0" name="Excel_BuiltIn_Print_Area" vbProcedure="false">Sheet1!$A$1:$P$64</definedName>
    <definedName function="false" hidden="false" localSheetId="0" name="SHEET1" vbProcedure="false">Sheet1!$A$1:$P$58</definedName>
    <definedName function="false" hidden="false" localSheetId="0" name="SHEET2" vbProcedure="false">Sheet1!$A$1:$P$64</definedName>
    <definedName function="false" hidden="false" localSheetId="0" name="_P" vbProcedure="false">Sheet1!$B$3</definedName>
    <definedName function="false" hidden="false" localSheetId="1" name="Excel_BuiltIn_Print_Area" vbProcedure="false">Sheet2!$A$1:$P$64</definedName>
    <definedName function="false" hidden="false" localSheetId="1" name="SHEET1" vbProcedure="false">Sheet2!$A$1:$P$58</definedName>
    <definedName function="false" hidden="false" localSheetId="1" name="SHEET2" vbProcedure="false">Sheet2!$A$1:$P$64</definedName>
    <definedName function="false" hidden="false" localSheetId="1" name="_P" vbProcedure="false">Sheet2!$B$3</definedName>
    <definedName function="false" hidden="false" localSheetId="2" name="Excel_BuiltIn_Print_Area" vbProcedure="false">Sheet3!$A$1:$P$64</definedName>
    <definedName function="false" hidden="false" localSheetId="2" name="SHEET1" vbProcedure="false">Sheet3!$A$1:$P$58</definedName>
    <definedName function="false" hidden="false" localSheetId="2" name="SHEET2" vbProcedure="false">Sheet3!$A$1:$P$64</definedName>
    <definedName function="false" hidden="false" localSheetId="2" name="_P" vbProcedure="false">Sheet3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8">
  <si>
    <t xml:space="preserve">STATE MOTOR VEHICLE REGISTRATIONS, BY YEARS, 1900 - 1995 1/</t>
  </si>
  <si>
    <t xml:space="preserve">TABLE MV-200</t>
  </si>
  <si>
    <t xml:space="preserve">APRIL 1997</t>
  </si>
  <si>
    <t xml:space="preserve">SHEET 1 OF 2</t>
  </si>
  <si>
    <t xml:space="preserve">AUTOMOBILES  2/</t>
  </si>
  <si>
    <t xml:space="preserve">BUSES</t>
  </si>
  <si>
    <t xml:space="preserve">TRUCKS  2/</t>
  </si>
  <si>
    <t xml:space="preserve">ALL MOTOR VEHICLES</t>
  </si>
  <si>
    <t xml:space="preserve">PRIVATE</t>
  </si>
  <si>
    <t xml:space="preserve">PUBLICLY</t>
  </si>
  <si>
    <t xml:space="preserve">YEAR</t>
  </si>
  <si>
    <t xml:space="preserve">AND</t>
  </si>
  <si>
    <t xml:space="preserve">OWNED</t>
  </si>
  <si>
    <t xml:space="preserve">TOTAL</t>
  </si>
  <si>
    <t xml:space="preserve">COMMERCIAL</t>
  </si>
  <si>
    <t xml:space="preserve">3/</t>
  </si>
  <si>
    <t xml:space="preserve">SHEET 2 OF 2</t>
  </si>
  <si>
    <t xml:space="preserve">2/</t>
  </si>
  <si>
    <t xml:space="preserve">             1/  This table was compiled principally from information obtained from State authorities, but it was necessary to draw on other sources</t>
  </si>
  <si>
    <t xml:space="preserve">vehicles are no longer included in automobiles but are included in trucks.</t>
  </si>
  <si>
    <t xml:space="preserve">  and to make numerous estimates in order to present a complete series.  It includes Alaska and Hawaii for 1959 and subsequent years.</t>
  </si>
  <si>
    <t xml:space="preserve">             3/  For the years in which no entries are given for buses and publicly owned vehicles, the available data on the</t>
  </si>
  <si>
    <t xml:space="preserve">             2/  Trucks include pickups, panels and delivery vans.  Beginning in 1985, personal passenger vans, passenger minivans and utility-type</t>
  </si>
  <si>
    <t xml:space="preserve">relatively small number of such vehicles were not in sufficient detail to make possible reliable segregation by vehicle types.</t>
  </si>
  <si>
    <t xml:space="preserve">Macros</t>
  </si>
  <si>
    <t xml:space="preserve">\p</t>
  </si>
  <si>
    <t xml:space="preserve">:prcrssheet1~lcaqcolqlmt.5~b.75~l.6~r.6~qqg</t>
  </si>
  <si>
    <t xml:space="preserve">:prcrssheet2~lmt.75~b.5~qq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vantGarde"/>
      <family val="2"/>
    </font>
    <font>
      <sz val="10"/>
      <name val="AvantGarde"/>
      <family val="2"/>
    </font>
    <font>
      <sz val="10"/>
      <name val="SWISS"/>
      <family val="2"/>
    </font>
    <font>
      <sz val="12"/>
      <name val="AvantGard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2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3.9765625" defaultRowHeight="14.6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3.42"/>
    <col collapsed="false" customWidth="true" hidden="false" outlineLevel="0" max="3" min="3" style="0" width="19.46"/>
    <col collapsed="false" customWidth="true" hidden="false" outlineLevel="0" max="4" min="4" style="0" width="15.76"/>
    <col collapsed="false" customWidth="true" hidden="false" outlineLevel="0" max="5" min="5" style="0" width="19.46"/>
    <col collapsed="false" customWidth="true" hidden="false" outlineLevel="0" max="11" min="6" style="0" width="15.76"/>
    <col collapsed="false" customWidth="true" hidden="false" outlineLevel="0" max="14" min="12" style="0" width="19.46"/>
    <col collapsed="false" customWidth="true" hidden="false" outlineLevel="0" max="16" min="16" style="0" width="3.42"/>
  </cols>
  <sheetData>
    <row r="1" customFormat="false" ht="31.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"/>
      <c r="O3" s="6"/>
      <c r="P3" s="6"/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" t="s">
        <v>1</v>
      </c>
      <c r="O4" s="7"/>
      <c r="P4" s="7"/>
      <c r="Q4" s="3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9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7" t="s">
        <v>3</v>
      </c>
      <c r="O5" s="7"/>
      <c r="P5" s="7"/>
      <c r="Q5" s="3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95" hidden="false" customHeight="true" outlineLevel="0" collapsed="false">
      <c r="A6" s="10"/>
      <c r="B6" s="11"/>
      <c r="C6" s="12" t="s">
        <v>4</v>
      </c>
      <c r="D6" s="12"/>
      <c r="E6" s="12"/>
      <c r="F6" s="12" t="s">
        <v>5</v>
      </c>
      <c r="G6" s="12"/>
      <c r="H6" s="12"/>
      <c r="I6" s="12" t="s">
        <v>6</v>
      </c>
      <c r="J6" s="12"/>
      <c r="K6" s="12"/>
      <c r="L6" s="12" t="s">
        <v>7</v>
      </c>
      <c r="M6" s="12"/>
      <c r="N6" s="12"/>
      <c r="O6" s="13"/>
      <c r="P6" s="14"/>
      <c r="Q6" s="3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5.95" hidden="false" customHeight="true" outlineLevel="0" collapsed="false">
      <c r="A7" s="10"/>
      <c r="B7" s="15"/>
      <c r="C7" s="16" t="s">
        <v>8</v>
      </c>
      <c r="D7" s="16" t="s">
        <v>9</v>
      </c>
      <c r="E7" s="17"/>
      <c r="F7" s="16" t="s">
        <v>8</v>
      </c>
      <c r="G7" s="16" t="s">
        <v>9</v>
      </c>
      <c r="H7" s="17"/>
      <c r="I7" s="16" t="s">
        <v>8</v>
      </c>
      <c r="J7" s="16" t="s">
        <v>9</v>
      </c>
      <c r="K7" s="17"/>
      <c r="L7" s="16" t="s">
        <v>8</v>
      </c>
      <c r="M7" s="16" t="s">
        <v>9</v>
      </c>
      <c r="N7" s="17"/>
      <c r="O7" s="10"/>
      <c r="P7" s="15"/>
      <c r="Q7" s="3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5.95" hidden="false" customHeight="true" outlineLevel="0" collapsed="false">
      <c r="A8" s="18" t="s">
        <v>10</v>
      </c>
      <c r="B8" s="15"/>
      <c r="C8" s="12" t="s">
        <v>11</v>
      </c>
      <c r="D8" s="12" t="s">
        <v>12</v>
      </c>
      <c r="E8" s="12" t="s">
        <v>13</v>
      </c>
      <c r="F8" s="12" t="s">
        <v>11</v>
      </c>
      <c r="G8" s="12" t="s">
        <v>12</v>
      </c>
      <c r="H8" s="12" t="s">
        <v>13</v>
      </c>
      <c r="I8" s="12" t="s">
        <v>11</v>
      </c>
      <c r="J8" s="12" t="s">
        <v>12</v>
      </c>
      <c r="K8" s="12" t="s">
        <v>13</v>
      </c>
      <c r="L8" s="12" t="s">
        <v>11</v>
      </c>
      <c r="M8" s="12" t="s">
        <v>12</v>
      </c>
      <c r="N8" s="12" t="s">
        <v>13</v>
      </c>
      <c r="O8" s="18" t="s">
        <v>10</v>
      </c>
      <c r="P8" s="15"/>
      <c r="Q8" s="3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5.95" hidden="false" customHeight="true" outlineLevel="0" collapsed="false">
      <c r="A9" s="19"/>
      <c r="B9" s="15"/>
      <c r="C9" s="12" t="s">
        <v>14</v>
      </c>
      <c r="D9" s="12" t="s">
        <v>15</v>
      </c>
      <c r="E9" s="15"/>
      <c r="F9" s="12" t="s">
        <v>14</v>
      </c>
      <c r="G9" s="12" t="s">
        <v>15</v>
      </c>
      <c r="H9" s="15"/>
      <c r="I9" s="12" t="s">
        <v>14</v>
      </c>
      <c r="J9" s="12" t="s">
        <v>15</v>
      </c>
      <c r="K9" s="15"/>
      <c r="L9" s="12" t="s">
        <v>14</v>
      </c>
      <c r="M9" s="12" t="s">
        <v>15</v>
      </c>
      <c r="N9" s="15"/>
      <c r="O9" s="19"/>
      <c r="P9" s="15"/>
      <c r="Q9" s="3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5.95" hidden="false" customHeight="true" outlineLevel="0" collapsed="false">
      <c r="A10" s="20"/>
      <c r="B10" s="21"/>
      <c r="C10" s="21"/>
      <c r="D10" s="22"/>
      <c r="E10" s="21"/>
      <c r="F10" s="22" t="s">
        <v>15</v>
      </c>
      <c r="G10" s="21"/>
      <c r="H10" s="21"/>
      <c r="I10" s="22" t="s">
        <v>15</v>
      </c>
      <c r="J10" s="21"/>
      <c r="K10" s="21"/>
      <c r="L10" s="22" t="s">
        <v>15</v>
      </c>
      <c r="M10" s="21"/>
      <c r="N10" s="21"/>
      <c r="O10" s="20"/>
      <c r="P10" s="21"/>
      <c r="Q10" s="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5.95" hidden="false" customHeight="true" outlineLevel="0" collapsed="false">
      <c r="A11" s="19" t="n">
        <v>1900</v>
      </c>
      <c r="B11" s="15"/>
      <c r="C11" s="15" t="n">
        <v>0</v>
      </c>
      <c r="D11" s="15" t="n">
        <v>0</v>
      </c>
      <c r="E11" s="15" t="n">
        <v>800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8000</v>
      </c>
      <c r="O11" s="19" t="n">
        <v>1900</v>
      </c>
      <c r="P11" s="15"/>
      <c r="Q11" s="23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5.95" hidden="false" customHeight="true" outlineLevel="0" collapsed="false">
      <c r="A12" s="19" t="n">
        <v>1901</v>
      </c>
      <c r="B12" s="15"/>
      <c r="C12" s="15" t="n">
        <v>0</v>
      </c>
      <c r="D12" s="15" t="n">
        <v>0</v>
      </c>
      <c r="E12" s="15" t="n">
        <v>1480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14800</v>
      </c>
      <c r="O12" s="19" t="n">
        <v>1901</v>
      </c>
      <c r="P12" s="15"/>
      <c r="Q12" s="23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5.95" hidden="false" customHeight="true" outlineLevel="0" collapsed="false">
      <c r="A13" s="19" t="n">
        <v>1902</v>
      </c>
      <c r="B13" s="15"/>
      <c r="C13" s="15" t="n">
        <v>0</v>
      </c>
      <c r="D13" s="15" t="n">
        <v>0</v>
      </c>
      <c r="E13" s="15" t="n">
        <v>2300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23000</v>
      </c>
      <c r="O13" s="19" t="n">
        <v>1902</v>
      </c>
      <c r="P13" s="15"/>
      <c r="Q13" s="23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5.95" hidden="false" customHeight="true" outlineLevel="0" collapsed="false">
      <c r="A14" s="20" t="n">
        <v>1903</v>
      </c>
      <c r="B14" s="21"/>
      <c r="C14" s="21" t="n">
        <v>0</v>
      </c>
      <c r="D14" s="21" t="n">
        <v>0</v>
      </c>
      <c r="E14" s="21" t="n">
        <v>3292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32920</v>
      </c>
      <c r="O14" s="20" t="n">
        <v>1903</v>
      </c>
      <c r="P14" s="21"/>
      <c r="Q14" s="23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5.95" hidden="false" customHeight="true" outlineLevel="0" collapsed="false">
      <c r="A15" s="19" t="n">
        <v>1904</v>
      </c>
      <c r="B15" s="15"/>
      <c r="C15" s="15" t="n">
        <v>0</v>
      </c>
      <c r="D15" s="15" t="n">
        <v>0</v>
      </c>
      <c r="E15" s="15" t="n">
        <v>5459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700</v>
      </c>
      <c r="L15" s="15" t="n">
        <v>0</v>
      </c>
      <c r="M15" s="15" t="n">
        <v>0</v>
      </c>
      <c r="N15" s="15" t="n">
        <v>55290</v>
      </c>
      <c r="O15" s="19" t="n">
        <v>1904</v>
      </c>
      <c r="P15" s="15"/>
      <c r="Q15" s="23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5.95" hidden="false" customHeight="true" outlineLevel="0" collapsed="false">
      <c r="A16" s="19" t="n">
        <v>1905</v>
      </c>
      <c r="B16" s="15"/>
      <c r="C16" s="15" t="n">
        <v>0</v>
      </c>
      <c r="D16" s="15" t="n">
        <v>0</v>
      </c>
      <c r="E16" s="15" t="n">
        <v>7740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1400</v>
      </c>
      <c r="L16" s="15" t="n">
        <v>0</v>
      </c>
      <c r="M16" s="15" t="n">
        <v>0</v>
      </c>
      <c r="N16" s="15" t="n">
        <v>78800</v>
      </c>
      <c r="O16" s="19" t="n">
        <v>1905</v>
      </c>
      <c r="P16" s="15"/>
      <c r="Q16" s="23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5.95" hidden="false" customHeight="true" outlineLevel="0" collapsed="false">
      <c r="A17" s="19" t="n">
        <v>1906</v>
      </c>
      <c r="B17" s="15"/>
      <c r="C17" s="15" t="n">
        <v>0</v>
      </c>
      <c r="D17" s="15" t="n">
        <v>0</v>
      </c>
      <c r="E17" s="15" t="n">
        <v>10590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2200</v>
      </c>
      <c r="L17" s="15" t="n">
        <v>0</v>
      </c>
      <c r="M17" s="15" t="n">
        <v>0</v>
      </c>
      <c r="N17" s="15" t="n">
        <v>108100</v>
      </c>
      <c r="O17" s="19" t="n">
        <v>1906</v>
      </c>
      <c r="P17" s="15"/>
      <c r="Q17" s="23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5.95" hidden="false" customHeight="true" outlineLevel="0" collapsed="false">
      <c r="A18" s="20" t="n">
        <v>1907</v>
      </c>
      <c r="B18" s="21"/>
      <c r="C18" s="21" t="n">
        <v>0</v>
      </c>
      <c r="D18" s="21" t="n">
        <v>0</v>
      </c>
      <c r="E18" s="21" t="n">
        <v>14030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2900</v>
      </c>
      <c r="L18" s="21" t="n">
        <v>0</v>
      </c>
      <c r="M18" s="21" t="n">
        <v>0</v>
      </c>
      <c r="N18" s="21" t="n">
        <v>143200</v>
      </c>
      <c r="O18" s="20" t="n">
        <v>1907</v>
      </c>
      <c r="P18" s="21"/>
      <c r="Q18" s="23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5.95" hidden="false" customHeight="true" outlineLevel="0" collapsed="false">
      <c r="A19" s="19" t="n">
        <v>1908</v>
      </c>
      <c r="B19" s="15"/>
      <c r="C19" s="15" t="n">
        <v>0</v>
      </c>
      <c r="D19" s="15" t="n">
        <v>0</v>
      </c>
      <c r="E19" s="15" t="n">
        <v>19440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4000</v>
      </c>
      <c r="L19" s="15" t="n">
        <v>0</v>
      </c>
      <c r="M19" s="15" t="n">
        <v>0</v>
      </c>
      <c r="N19" s="15" t="n">
        <v>198400</v>
      </c>
      <c r="O19" s="19" t="n">
        <v>1908</v>
      </c>
      <c r="P19" s="15"/>
      <c r="Q19" s="23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5.95" hidden="false" customHeight="true" outlineLevel="0" collapsed="false">
      <c r="A20" s="19" t="n">
        <v>1909</v>
      </c>
      <c r="B20" s="15"/>
      <c r="C20" s="15" t="n">
        <v>0</v>
      </c>
      <c r="D20" s="15" t="n">
        <v>0</v>
      </c>
      <c r="E20" s="15" t="n">
        <v>30595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6050</v>
      </c>
      <c r="L20" s="15" t="n">
        <v>0</v>
      </c>
      <c r="M20" s="15" t="n">
        <v>0</v>
      </c>
      <c r="N20" s="15" t="n">
        <v>312000</v>
      </c>
      <c r="O20" s="19" t="n">
        <v>1909</v>
      </c>
      <c r="P20" s="15"/>
      <c r="Q20" s="23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5.95" hidden="false" customHeight="true" outlineLevel="0" collapsed="false">
      <c r="A21" s="19" t="n">
        <v>1910</v>
      </c>
      <c r="B21" s="15"/>
      <c r="C21" s="15" t="n">
        <v>0</v>
      </c>
      <c r="D21" s="15" t="n">
        <v>0</v>
      </c>
      <c r="E21" s="15" t="n">
        <v>458377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10123</v>
      </c>
      <c r="L21" s="15" t="n">
        <v>0</v>
      </c>
      <c r="M21" s="15" t="n">
        <v>0</v>
      </c>
      <c r="N21" s="15" t="n">
        <v>468500</v>
      </c>
      <c r="O21" s="19" t="n">
        <v>1910</v>
      </c>
      <c r="P21" s="15"/>
      <c r="Q21" s="23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5.95" hidden="false" customHeight="true" outlineLevel="0" collapsed="false">
      <c r="A22" s="20" t="n">
        <v>1911</v>
      </c>
      <c r="B22" s="21"/>
      <c r="C22" s="21" t="n">
        <v>0</v>
      </c>
      <c r="D22" s="21" t="n">
        <v>0</v>
      </c>
      <c r="E22" s="21" t="n">
        <v>618727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20773</v>
      </c>
      <c r="L22" s="21" t="n">
        <v>0</v>
      </c>
      <c r="M22" s="21" t="n">
        <v>0</v>
      </c>
      <c r="N22" s="21" t="n">
        <v>639500</v>
      </c>
      <c r="O22" s="20" t="n">
        <v>1911</v>
      </c>
      <c r="P22" s="21"/>
      <c r="Q22" s="23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5.95" hidden="false" customHeight="true" outlineLevel="0" collapsed="false">
      <c r="A23" s="19" t="n">
        <v>1912</v>
      </c>
      <c r="B23" s="15"/>
      <c r="C23" s="15" t="n">
        <v>0</v>
      </c>
      <c r="D23" s="15" t="n">
        <v>0</v>
      </c>
      <c r="E23" s="15" t="n">
        <v>901596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42404</v>
      </c>
      <c r="L23" s="15" t="n">
        <v>0</v>
      </c>
      <c r="M23" s="15" t="n">
        <v>0</v>
      </c>
      <c r="N23" s="15" t="n">
        <v>944000</v>
      </c>
      <c r="O23" s="19" t="n">
        <v>1912</v>
      </c>
      <c r="P23" s="15"/>
      <c r="Q23" s="23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5.95" hidden="false" customHeight="true" outlineLevel="0" collapsed="false">
      <c r="A24" s="19" t="n">
        <v>1913</v>
      </c>
      <c r="B24" s="15"/>
      <c r="C24" s="15" t="n">
        <v>0</v>
      </c>
      <c r="D24" s="15" t="n">
        <v>0</v>
      </c>
      <c r="E24" s="15" t="n">
        <v>1190393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67667</v>
      </c>
      <c r="L24" s="15" t="n">
        <v>0</v>
      </c>
      <c r="M24" s="15" t="n">
        <v>0</v>
      </c>
      <c r="N24" s="15" t="n">
        <v>1258060</v>
      </c>
      <c r="O24" s="19" t="n">
        <v>1913</v>
      </c>
      <c r="P24" s="15"/>
      <c r="Q24" s="23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5.95" hidden="false" customHeight="true" outlineLevel="0" collapsed="false">
      <c r="A25" s="19" t="n">
        <v>1914</v>
      </c>
      <c r="B25" s="15"/>
      <c r="C25" s="15" t="n">
        <v>0</v>
      </c>
      <c r="D25" s="15" t="n">
        <v>0</v>
      </c>
      <c r="E25" s="15" t="n">
        <v>1664003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99015</v>
      </c>
      <c r="L25" s="15" t="n">
        <v>0</v>
      </c>
      <c r="M25" s="15" t="n">
        <v>0</v>
      </c>
      <c r="N25" s="15" t="n">
        <v>1763018</v>
      </c>
      <c r="O25" s="19" t="n">
        <v>1914</v>
      </c>
      <c r="P25" s="15"/>
      <c r="Q25" s="23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5.95" hidden="false" customHeight="true" outlineLevel="0" collapsed="false">
      <c r="A26" s="20" t="n">
        <v>1915</v>
      </c>
      <c r="B26" s="21"/>
      <c r="C26" s="21" t="n">
        <v>0</v>
      </c>
      <c r="D26" s="21" t="n">
        <v>0</v>
      </c>
      <c r="E26" s="21" t="n">
        <v>2332426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158506</v>
      </c>
      <c r="L26" s="21" t="n">
        <v>0</v>
      </c>
      <c r="M26" s="21" t="n">
        <v>0</v>
      </c>
      <c r="N26" s="21" t="n">
        <v>2490932</v>
      </c>
      <c r="O26" s="20" t="n">
        <v>1915</v>
      </c>
      <c r="P26" s="21"/>
      <c r="Q26" s="23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5.95" hidden="false" customHeight="true" outlineLevel="0" collapsed="false">
      <c r="A27" s="19" t="n">
        <v>1916</v>
      </c>
      <c r="B27" s="15"/>
      <c r="C27" s="15" t="n">
        <v>0</v>
      </c>
      <c r="D27" s="15" t="n">
        <v>0</v>
      </c>
      <c r="E27" s="15" t="n">
        <v>3367889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250048</v>
      </c>
      <c r="L27" s="15" t="n">
        <v>0</v>
      </c>
      <c r="M27" s="15" t="n">
        <v>0</v>
      </c>
      <c r="N27" s="15" t="n">
        <v>3617937</v>
      </c>
      <c r="O27" s="19" t="n">
        <v>1916</v>
      </c>
      <c r="P27" s="15"/>
      <c r="Q27" s="23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5.95" hidden="false" customHeight="true" outlineLevel="0" collapsed="false">
      <c r="A28" s="19" t="n">
        <v>1917</v>
      </c>
      <c r="B28" s="15"/>
      <c r="C28" s="15" t="n">
        <v>0</v>
      </c>
      <c r="D28" s="15" t="n">
        <v>0</v>
      </c>
      <c r="E28" s="15" t="n">
        <v>4727468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391057</v>
      </c>
      <c r="L28" s="15" t="n">
        <v>0</v>
      </c>
      <c r="M28" s="15" t="n">
        <v>0</v>
      </c>
      <c r="N28" s="15" t="n">
        <v>5118525</v>
      </c>
      <c r="O28" s="19" t="n">
        <v>1917</v>
      </c>
      <c r="P28" s="15"/>
      <c r="Q28" s="23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15.95" hidden="false" customHeight="true" outlineLevel="0" collapsed="false">
      <c r="A29" s="19" t="n">
        <v>1918</v>
      </c>
      <c r="B29" s="15"/>
      <c r="C29" s="15" t="n">
        <v>0</v>
      </c>
      <c r="D29" s="15" t="n">
        <v>0</v>
      </c>
      <c r="E29" s="15" t="n">
        <v>5554952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605496</v>
      </c>
      <c r="L29" s="15" t="n">
        <v>0</v>
      </c>
      <c r="M29" s="15" t="n">
        <v>0</v>
      </c>
      <c r="N29" s="15" t="n">
        <v>6160448</v>
      </c>
      <c r="O29" s="19" t="n">
        <v>1918</v>
      </c>
      <c r="P29" s="15"/>
      <c r="Q29" s="23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5.95" hidden="false" customHeight="true" outlineLevel="0" collapsed="false">
      <c r="A30" s="20" t="n">
        <v>1919</v>
      </c>
      <c r="B30" s="21"/>
      <c r="C30" s="21" t="n">
        <v>0</v>
      </c>
      <c r="D30" s="21" t="n">
        <v>0</v>
      </c>
      <c r="E30" s="21" t="n">
        <v>6679133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897755</v>
      </c>
      <c r="L30" s="21" t="n">
        <v>0</v>
      </c>
      <c r="M30" s="21" t="n">
        <v>0</v>
      </c>
      <c r="N30" s="21" t="n">
        <v>7576888</v>
      </c>
      <c r="O30" s="20" t="n">
        <v>1919</v>
      </c>
      <c r="P30" s="21"/>
      <c r="Q30" s="23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5.95" hidden="false" customHeight="true" outlineLevel="0" collapsed="false">
      <c r="A31" s="19" t="n">
        <v>1920</v>
      </c>
      <c r="B31" s="15"/>
      <c r="C31" s="15" t="n">
        <v>0</v>
      </c>
      <c r="D31" s="15" t="n">
        <v>0</v>
      </c>
      <c r="E31" s="15" t="n">
        <v>8131522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1107639</v>
      </c>
      <c r="L31" s="15" t="n">
        <v>0</v>
      </c>
      <c r="M31" s="15" t="n">
        <v>0</v>
      </c>
      <c r="N31" s="15" t="n">
        <v>9239161</v>
      </c>
      <c r="O31" s="19" t="n">
        <v>1920</v>
      </c>
      <c r="P31" s="15"/>
      <c r="Q31" s="23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5.95" hidden="false" customHeight="true" outlineLevel="0" collapsed="false">
      <c r="A32" s="19" t="n">
        <v>1921</v>
      </c>
      <c r="B32" s="15"/>
      <c r="C32" s="15" t="n">
        <v>0</v>
      </c>
      <c r="D32" s="15" t="n">
        <v>0</v>
      </c>
      <c r="E32" s="15" t="n">
        <v>9212158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1281508</v>
      </c>
      <c r="L32" s="15" t="n">
        <v>0</v>
      </c>
      <c r="M32" s="15" t="n">
        <v>0</v>
      </c>
      <c r="N32" s="15" t="n">
        <v>10493666</v>
      </c>
      <c r="O32" s="19" t="n">
        <v>1921</v>
      </c>
      <c r="P32" s="15"/>
      <c r="Q32" s="23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5.95" hidden="false" customHeight="true" outlineLevel="0" collapsed="false">
      <c r="A33" s="19" t="n">
        <v>1922</v>
      </c>
      <c r="B33" s="15"/>
      <c r="C33" s="15" t="n">
        <v>0</v>
      </c>
      <c r="D33" s="15" t="n">
        <v>0</v>
      </c>
      <c r="E33" s="15" t="n">
        <v>10704076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1569523</v>
      </c>
      <c r="L33" s="15" t="n">
        <v>0</v>
      </c>
      <c r="M33" s="15" t="n">
        <v>0</v>
      </c>
      <c r="N33" s="15" t="n">
        <v>12273599</v>
      </c>
      <c r="O33" s="19" t="n">
        <v>1922</v>
      </c>
      <c r="P33" s="15"/>
      <c r="Q33" s="23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5.95" hidden="false" customHeight="true" outlineLevel="0" collapsed="false">
      <c r="A34" s="20" t="n">
        <v>1923</v>
      </c>
      <c r="B34" s="21"/>
      <c r="C34" s="21" t="n">
        <v>0</v>
      </c>
      <c r="D34" s="21" t="n">
        <v>0</v>
      </c>
      <c r="E34" s="21" t="n">
        <v>13253019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1849086</v>
      </c>
      <c r="L34" s="21" t="n">
        <v>0</v>
      </c>
      <c r="M34" s="21" t="n">
        <v>0</v>
      </c>
      <c r="N34" s="21" t="n">
        <v>15102105</v>
      </c>
      <c r="O34" s="20" t="n">
        <v>1923</v>
      </c>
      <c r="P34" s="21"/>
      <c r="Q34" s="23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5.95" hidden="false" customHeight="true" outlineLevel="0" collapsed="false">
      <c r="A35" s="19" t="n">
        <v>1924</v>
      </c>
      <c r="B35" s="15"/>
      <c r="C35" s="15" t="n">
        <v>0</v>
      </c>
      <c r="D35" s="15" t="n">
        <v>0</v>
      </c>
      <c r="E35" s="15" t="n">
        <v>15436102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2176838</v>
      </c>
      <c r="L35" s="15" t="n">
        <v>0</v>
      </c>
      <c r="M35" s="15" t="n">
        <v>0</v>
      </c>
      <c r="N35" s="15" t="n">
        <v>17612940</v>
      </c>
      <c r="O35" s="19" t="n">
        <v>1924</v>
      </c>
      <c r="P35" s="15"/>
      <c r="Q35" s="23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5.95" hidden="false" customHeight="true" outlineLevel="0" collapsed="false">
      <c r="A36" s="19" t="n">
        <v>1925</v>
      </c>
      <c r="B36" s="15"/>
      <c r="C36" s="15" t="n">
        <v>17439701</v>
      </c>
      <c r="D36" s="15" t="n">
        <v>41300</v>
      </c>
      <c r="E36" s="15" t="n">
        <v>17481001</v>
      </c>
      <c r="F36" s="15" t="n">
        <v>0</v>
      </c>
      <c r="G36" s="15" t="n">
        <v>0</v>
      </c>
      <c r="H36" s="15" t="n">
        <v>17808</v>
      </c>
      <c r="I36" s="15" t="n">
        <v>2483215</v>
      </c>
      <c r="J36" s="15" t="n">
        <v>86519</v>
      </c>
      <c r="K36" s="15" t="n">
        <v>2569734</v>
      </c>
      <c r="L36" s="15" t="n">
        <v>19940724</v>
      </c>
      <c r="M36" s="15" t="n">
        <v>127819</v>
      </c>
      <c r="N36" s="15" t="n">
        <v>20068543</v>
      </c>
      <c r="O36" s="19" t="n">
        <v>1925</v>
      </c>
      <c r="P36" s="15"/>
      <c r="Q36" s="23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5.95" hidden="false" customHeight="true" outlineLevel="0" collapsed="false">
      <c r="A37" s="19" t="n">
        <v>1926</v>
      </c>
      <c r="B37" s="15"/>
      <c r="C37" s="15" t="n">
        <v>19220885</v>
      </c>
      <c r="D37" s="15" t="n">
        <v>47082</v>
      </c>
      <c r="E37" s="15" t="n">
        <v>19267967</v>
      </c>
      <c r="F37" s="15" t="n">
        <v>0</v>
      </c>
      <c r="G37" s="15" t="n">
        <v>0</v>
      </c>
      <c r="H37" s="15" t="n">
        <v>24320</v>
      </c>
      <c r="I37" s="15" t="n">
        <v>2807354</v>
      </c>
      <c r="J37" s="15" t="n">
        <v>100509</v>
      </c>
      <c r="K37" s="15" t="n">
        <v>2907863</v>
      </c>
      <c r="L37" s="15" t="n">
        <v>22052559</v>
      </c>
      <c r="M37" s="15" t="n">
        <v>147591</v>
      </c>
      <c r="N37" s="15" t="n">
        <v>22200150</v>
      </c>
      <c r="O37" s="19" t="n">
        <v>1926</v>
      </c>
      <c r="P37" s="15"/>
      <c r="Q37" s="23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5.95" hidden="false" customHeight="true" outlineLevel="0" collapsed="false">
      <c r="A38" s="20" t="n">
        <v>1927</v>
      </c>
      <c r="B38" s="21"/>
      <c r="C38" s="21" t="n">
        <v>20142120</v>
      </c>
      <c r="D38" s="21" t="n">
        <v>51213</v>
      </c>
      <c r="E38" s="21" t="n">
        <v>20193333</v>
      </c>
      <c r="F38" s="21" t="n">
        <v>0</v>
      </c>
      <c r="G38" s="21" t="n">
        <v>0</v>
      </c>
      <c r="H38" s="21" t="n">
        <v>27659</v>
      </c>
      <c r="I38" s="21" t="n">
        <v>2969780</v>
      </c>
      <c r="J38" s="21" t="n">
        <v>112698</v>
      </c>
      <c r="K38" s="21" t="n">
        <v>3082478</v>
      </c>
      <c r="L38" s="21" t="n">
        <v>23139559</v>
      </c>
      <c r="M38" s="21" t="n">
        <v>163911</v>
      </c>
      <c r="N38" s="21" t="n">
        <v>23303470</v>
      </c>
      <c r="O38" s="20" t="n">
        <v>1927</v>
      </c>
      <c r="P38" s="21"/>
      <c r="Q38" s="23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5.95" hidden="false" customHeight="true" outlineLevel="0" collapsed="false">
      <c r="A39" s="19" t="n">
        <v>1928</v>
      </c>
      <c r="B39" s="15"/>
      <c r="C39" s="15" t="n">
        <v>21308159</v>
      </c>
      <c r="D39" s="15" t="n">
        <v>54081</v>
      </c>
      <c r="E39" s="15" t="n">
        <v>21362240</v>
      </c>
      <c r="F39" s="15" t="n">
        <v>0</v>
      </c>
      <c r="G39" s="15" t="n">
        <v>0</v>
      </c>
      <c r="H39" s="15" t="n">
        <v>31982</v>
      </c>
      <c r="I39" s="15" t="n">
        <v>3171542</v>
      </c>
      <c r="J39" s="15" t="n">
        <v>122867</v>
      </c>
      <c r="K39" s="15" t="n">
        <v>3294409</v>
      </c>
      <c r="L39" s="15" t="n">
        <v>24511683</v>
      </c>
      <c r="M39" s="15" t="n">
        <v>176948</v>
      </c>
      <c r="N39" s="15" t="n">
        <v>24688631</v>
      </c>
      <c r="O39" s="19" t="n">
        <v>1928</v>
      </c>
      <c r="P39" s="15"/>
      <c r="Q39" s="23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5.95" hidden="false" customHeight="true" outlineLevel="0" collapsed="false">
      <c r="A40" s="19" t="n">
        <v>1929</v>
      </c>
      <c r="B40" s="15"/>
      <c r="C40" s="15" t="n">
        <v>23060421</v>
      </c>
      <c r="D40" s="15" t="n">
        <v>60476</v>
      </c>
      <c r="E40" s="15" t="n">
        <v>23120897</v>
      </c>
      <c r="F40" s="15" t="n">
        <v>0</v>
      </c>
      <c r="G40" s="15" t="n">
        <v>0</v>
      </c>
      <c r="H40" s="15" t="n">
        <v>33999</v>
      </c>
      <c r="I40" s="15" t="n">
        <v>3408088</v>
      </c>
      <c r="J40" s="15" t="n">
        <v>141841</v>
      </c>
      <c r="K40" s="15" t="n">
        <v>3549929</v>
      </c>
      <c r="L40" s="15" t="n">
        <v>26502508</v>
      </c>
      <c r="M40" s="15" t="n">
        <v>202317</v>
      </c>
      <c r="N40" s="15" t="n">
        <v>26704825</v>
      </c>
      <c r="O40" s="19" t="n">
        <v>1929</v>
      </c>
      <c r="P40" s="15"/>
      <c r="Q40" s="23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5.95" hidden="false" customHeight="true" outlineLevel="0" collapsed="false">
      <c r="A41" s="19" t="n">
        <v>1930</v>
      </c>
      <c r="B41" s="15"/>
      <c r="C41" s="15" t="n">
        <v>22972745</v>
      </c>
      <c r="D41" s="15" t="n">
        <v>62008</v>
      </c>
      <c r="E41" s="15" t="n">
        <v>23034753</v>
      </c>
      <c r="F41" s="15" t="n">
        <v>0</v>
      </c>
      <c r="G41" s="15" t="n">
        <v>0</v>
      </c>
      <c r="H41" s="15" t="n">
        <v>40507</v>
      </c>
      <c r="I41" s="15" t="n">
        <v>3518747</v>
      </c>
      <c r="J41" s="15" t="n">
        <v>155846</v>
      </c>
      <c r="K41" s="15" t="n">
        <v>3674593</v>
      </c>
      <c r="L41" s="15" t="n">
        <v>26531999</v>
      </c>
      <c r="M41" s="15" t="n">
        <v>217854</v>
      </c>
      <c r="N41" s="15" t="n">
        <v>26749853</v>
      </c>
      <c r="O41" s="19" t="n">
        <v>1930</v>
      </c>
      <c r="P41" s="15"/>
      <c r="Q41" s="23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5.95" hidden="false" customHeight="true" outlineLevel="0" collapsed="false">
      <c r="A42" s="20" t="n">
        <v>1931</v>
      </c>
      <c r="B42" s="21"/>
      <c r="C42" s="21" t="n">
        <v>22330402</v>
      </c>
      <c r="D42" s="21" t="n">
        <v>65851</v>
      </c>
      <c r="E42" s="21" t="n">
        <v>22396253</v>
      </c>
      <c r="F42" s="21" t="n">
        <v>0</v>
      </c>
      <c r="G42" s="21" t="n">
        <v>0</v>
      </c>
      <c r="H42" s="21" t="n">
        <v>41880</v>
      </c>
      <c r="I42" s="21" t="n">
        <v>3489756</v>
      </c>
      <c r="J42" s="21" t="n">
        <v>166079</v>
      </c>
      <c r="K42" s="21" t="n">
        <v>3655835</v>
      </c>
      <c r="L42" s="21" t="n">
        <v>25862038</v>
      </c>
      <c r="M42" s="21" t="n">
        <v>231930</v>
      </c>
      <c r="N42" s="21" t="n">
        <v>26093968</v>
      </c>
      <c r="O42" s="20" t="n">
        <v>1931</v>
      </c>
      <c r="P42" s="21"/>
      <c r="Q42" s="23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5.95" hidden="false" customHeight="true" outlineLevel="0" collapsed="false">
      <c r="A43" s="19" t="n">
        <v>1932</v>
      </c>
      <c r="B43" s="15"/>
      <c r="C43" s="15" t="n">
        <v>20832357</v>
      </c>
      <c r="D43" s="15" t="n">
        <v>69044</v>
      </c>
      <c r="E43" s="15" t="n">
        <v>20901401</v>
      </c>
      <c r="F43" s="15" t="n">
        <v>0</v>
      </c>
      <c r="G43" s="15" t="n">
        <v>0</v>
      </c>
      <c r="H43" s="15" t="n">
        <v>43476</v>
      </c>
      <c r="I43" s="15" t="n">
        <v>3256776</v>
      </c>
      <c r="J43" s="15" t="n">
        <v>189347</v>
      </c>
      <c r="K43" s="15" t="n">
        <v>3446123</v>
      </c>
      <c r="L43" s="15" t="n">
        <v>24132609</v>
      </c>
      <c r="M43" s="15" t="n">
        <v>258391</v>
      </c>
      <c r="N43" s="15" t="n">
        <v>24391000</v>
      </c>
      <c r="O43" s="19" t="n">
        <v>1932</v>
      </c>
      <c r="P43" s="15"/>
      <c r="Q43" s="23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5.95" hidden="false" customHeight="true" outlineLevel="0" collapsed="false">
      <c r="A44" s="19" t="n">
        <v>1933</v>
      </c>
      <c r="B44" s="15"/>
      <c r="C44" s="15" t="n">
        <v>20586284</v>
      </c>
      <c r="D44" s="15" t="n">
        <v>70973</v>
      </c>
      <c r="E44" s="15" t="n">
        <v>20657257</v>
      </c>
      <c r="F44" s="15" t="n">
        <v>0</v>
      </c>
      <c r="G44" s="15" t="n">
        <v>0</v>
      </c>
      <c r="H44" s="15" t="n">
        <v>44918</v>
      </c>
      <c r="I44" s="15" t="n">
        <v>3245505</v>
      </c>
      <c r="J44" s="15" t="n">
        <v>211523</v>
      </c>
      <c r="K44" s="15" t="n">
        <v>3457028</v>
      </c>
      <c r="L44" s="15" t="n">
        <v>23876707</v>
      </c>
      <c r="M44" s="15" t="n">
        <v>282496</v>
      </c>
      <c r="N44" s="15" t="n">
        <v>24159203</v>
      </c>
      <c r="O44" s="19" t="n">
        <v>1933</v>
      </c>
      <c r="P44" s="15"/>
      <c r="Q44" s="23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5.95" hidden="false" customHeight="true" outlineLevel="0" collapsed="false">
      <c r="A45" s="19" t="n">
        <v>1934</v>
      </c>
      <c r="B45" s="15"/>
      <c r="C45" s="15" t="n">
        <v>21472078</v>
      </c>
      <c r="D45" s="15" t="n">
        <v>72649</v>
      </c>
      <c r="E45" s="15" t="n">
        <v>21544727</v>
      </c>
      <c r="F45" s="15" t="n">
        <v>0</v>
      </c>
      <c r="G45" s="15" t="n">
        <v>0</v>
      </c>
      <c r="H45" s="15" t="n">
        <v>51530</v>
      </c>
      <c r="I45" s="15" t="n">
        <v>3430396</v>
      </c>
      <c r="J45" s="15" t="n">
        <v>235057</v>
      </c>
      <c r="K45" s="15" t="n">
        <v>3665453</v>
      </c>
      <c r="L45" s="15" t="n">
        <v>24954004</v>
      </c>
      <c r="M45" s="15" t="n">
        <v>307706</v>
      </c>
      <c r="N45" s="15" t="n">
        <v>25261710</v>
      </c>
      <c r="O45" s="19" t="n">
        <v>1934</v>
      </c>
      <c r="P45" s="15"/>
      <c r="Q45" s="23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5.95" hidden="false" customHeight="true" outlineLevel="0" collapsed="false">
      <c r="A46" s="20" t="n">
        <v>1935</v>
      </c>
      <c r="B46" s="21"/>
      <c r="C46" s="21" t="n">
        <v>22494884</v>
      </c>
      <c r="D46" s="21" t="n">
        <v>72943</v>
      </c>
      <c r="E46" s="21" t="n">
        <v>22567827</v>
      </c>
      <c r="F46" s="21" t="n">
        <v>0</v>
      </c>
      <c r="G46" s="21" t="n">
        <v>0</v>
      </c>
      <c r="H46" s="21" t="n">
        <v>58994</v>
      </c>
      <c r="I46" s="21" t="n">
        <v>3675865</v>
      </c>
      <c r="J46" s="21" t="n">
        <v>243440</v>
      </c>
      <c r="K46" s="21" t="n">
        <v>3919305</v>
      </c>
      <c r="L46" s="21" t="n">
        <v>26229743</v>
      </c>
      <c r="M46" s="21" t="n">
        <v>316383</v>
      </c>
      <c r="N46" s="21" t="n">
        <v>26546126</v>
      </c>
      <c r="O46" s="20" t="n">
        <v>1935</v>
      </c>
      <c r="P46" s="21"/>
      <c r="Q46" s="23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5.95" hidden="false" customHeight="true" outlineLevel="0" collapsed="false">
      <c r="A47" s="19" t="n">
        <v>1936</v>
      </c>
      <c r="B47" s="15"/>
      <c r="C47" s="15" t="n">
        <v>24108236</v>
      </c>
      <c r="D47" s="15" t="n">
        <v>74426</v>
      </c>
      <c r="E47" s="15" t="n">
        <v>24182662</v>
      </c>
      <c r="F47" s="15" t="n">
        <v>0</v>
      </c>
      <c r="G47" s="15" t="n">
        <v>0</v>
      </c>
      <c r="H47" s="15" t="n">
        <v>62618</v>
      </c>
      <c r="I47" s="15" t="n">
        <v>4001464</v>
      </c>
      <c r="J47" s="15" t="n">
        <v>260147</v>
      </c>
      <c r="K47" s="15" t="n">
        <v>4261611</v>
      </c>
      <c r="L47" s="15" t="n">
        <v>28172318</v>
      </c>
      <c r="M47" s="15" t="n">
        <v>334573</v>
      </c>
      <c r="N47" s="15" t="n">
        <v>28506891</v>
      </c>
      <c r="O47" s="19" t="n">
        <v>1936</v>
      </c>
      <c r="P47" s="15"/>
      <c r="Q47" s="23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15.95" hidden="false" customHeight="true" outlineLevel="0" collapsed="false">
      <c r="A48" s="19" t="n">
        <v>1937</v>
      </c>
      <c r="B48" s="15"/>
      <c r="C48" s="15" t="n">
        <v>25390773</v>
      </c>
      <c r="D48" s="15" t="n">
        <v>76456</v>
      </c>
      <c r="E48" s="15" t="n">
        <v>25467229</v>
      </c>
      <c r="F48" s="15" t="n">
        <v>66166</v>
      </c>
      <c r="G48" s="15" t="n">
        <v>16964</v>
      </c>
      <c r="H48" s="15" t="n">
        <v>83130</v>
      </c>
      <c r="I48" s="15" t="n">
        <v>4249219</v>
      </c>
      <c r="J48" s="15" t="n">
        <v>259314</v>
      </c>
      <c r="K48" s="15" t="n">
        <v>4508533</v>
      </c>
      <c r="L48" s="15" t="n">
        <v>29706158</v>
      </c>
      <c r="M48" s="15" t="n">
        <v>352734</v>
      </c>
      <c r="N48" s="15" t="n">
        <v>30058892</v>
      </c>
      <c r="O48" s="19" t="n">
        <v>1937</v>
      </c>
      <c r="P48" s="15"/>
      <c r="Q48" s="23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15.95" hidden="false" customHeight="true" outlineLevel="0" collapsed="false">
      <c r="A49" s="19" t="n">
        <v>1938</v>
      </c>
      <c r="B49" s="15"/>
      <c r="C49" s="15" t="n">
        <v>25167030</v>
      </c>
      <c r="D49" s="15" t="n">
        <v>83447</v>
      </c>
      <c r="E49" s="15" t="n">
        <v>25250477</v>
      </c>
      <c r="F49" s="15" t="n">
        <v>65198</v>
      </c>
      <c r="G49" s="15" t="n">
        <v>22466</v>
      </c>
      <c r="H49" s="15" t="n">
        <v>87664</v>
      </c>
      <c r="I49" s="15" t="n">
        <v>4210477</v>
      </c>
      <c r="J49" s="15" t="n">
        <v>265100</v>
      </c>
      <c r="K49" s="15" t="n">
        <v>4475577</v>
      </c>
      <c r="L49" s="15" t="n">
        <v>29442705</v>
      </c>
      <c r="M49" s="15" t="n">
        <v>371013</v>
      </c>
      <c r="N49" s="15" t="n">
        <v>29813718</v>
      </c>
      <c r="O49" s="19" t="n">
        <v>1938</v>
      </c>
      <c r="P49" s="15"/>
      <c r="Q49" s="23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15.95" hidden="false" customHeight="true" outlineLevel="0" collapsed="false">
      <c r="A50" s="20" t="n">
        <v>1939</v>
      </c>
      <c r="B50" s="21"/>
      <c r="C50" s="21" t="n">
        <v>26139526</v>
      </c>
      <c r="D50" s="21" t="n">
        <v>86845</v>
      </c>
      <c r="E50" s="21" t="n">
        <v>26226371</v>
      </c>
      <c r="F50" s="21" t="n">
        <v>68859</v>
      </c>
      <c r="G50" s="21" t="n">
        <v>23426</v>
      </c>
      <c r="H50" s="21" t="n">
        <v>92285</v>
      </c>
      <c r="I50" s="21" t="n">
        <v>4406702</v>
      </c>
      <c r="J50" s="21" t="n">
        <v>284569</v>
      </c>
      <c r="K50" s="21" t="n">
        <v>4691271</v>
      </c>
      <c r="L50" s="21" t="n">
        <v>30615087</v>
      </c>
      <c r="M50" s="21" t="n">
        <v>394840</v>
      </c>
      <c r="N50" s="21" t="n">
        <v>31009927</v>
      </c>
      <c r="O50" s="20" t="n">
        <v>1939</v>
      </c>
      <c r="P50" s="21"/>
      <c r="Q50" s="23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15.95" hidden="false" customHeight="true" outlineLevel="0" collapsed="false">
      <c r="A51" s="19" t="n">
        <v>1940</v>
      </c>
      <c r="B51" s="15"/>
      <c r="C51" s="15" t="n">
        <v>27372397</v>
      </c>
      <c r="D51" s="15" t="n">
        <v>93429</v>
      </c>
      <c r="E51" s="15" t="n">
        <v>27465826</v>
      </c>
      <c r="F51" s="15" t="n">
        <v>72641</v>
      </c>
      <c r="G51" s="15" t="n">
        <v>28504</v>
      </c>
      <c r="H51" s="15" t="n">
        <v>101145</v>
      </c>
      <c r="I51" s="15" t="n">
        <v>4590386</v>
      </c>
      <c r="J51" s="15" t="n">
        <v>295876</v>
      </c>
      <c r="K51" s="15" t="n">
        <v>4886262</v>
      </c>
      <c r="L51" s="15" t="n">
        <v>32035424</v>
      </c>
      <c r="M51" s="15" t="n">
        <v>417809</v>
      </c>
      <c r="N51" s="15" t="n">
        <v>32453233</v>
      </c>
      <c r="O51" s="19" t="n">
        <v>1940</v>
      </c>
      <c r="P51" s="15"/>
      <c r="Q51" s="23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15.95" hidden="false" customHeight="true" outlineLevel="0" collapsed="false">
      <c r="A52" s="19" t="n">
        <v>1941</v>
      </c>
      <c r="B52" s="15"/>
      <c r="C52" s="15" t="n">
        <v>29524101</v>
      </c>
      <c r="D52" s="15" t="n">
        <v>100168</v>
      </c>
      <c r="E52" s="15" t="n">
        <v>29624269</v>
      </c>
      <c r="F52" s="15" t="n">
        <v>88800</v>
      </c>
      <c r="G52" s="15" t="n">
        <v>30953</v>
      </c>
      <c r="H52" s="15" t="n">
        <v>119753</v>
      </c>
      <c r="I52" s="15" t="n">
        <v>4859244</v>
      </c>
      <c r="J52" s="15" t="n">
        <v>290868</v>
      </c>
      <c r="K52" s="15" t="n">
        <v>5150112</v>
      </c>
      <c r="L52" s="15" t="n">
        <v>34472145</v>
      </c>
      <c r="M52" s="15" t="n">
        <v>421989</v>
      </c>
      <c r="N52" s="15" t="n">
        <v>34894134</v>
      </c>
      <c r="O52" s="19" t="n">
        <v>1941</v>
      </c>
      <c r="P52" s="15"/>
      <c r="Q52" s="23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5.95" hidden="false" customHeight="true" outlineLevel="0" collapsed="false">
      <c r="A53" s="19" t="n">
        <v>1942</v>
      </c>
      <c r="B53" s="15"/>
      <c r="C53" s="15" t="n">
        <v>27868746</v>
      </c>
      <c r="D53" s="15" t="n">
        <v>104091</v>
      </c>
      <c r="E53" s="15" t="n">
        <v>27972837</v>
      </c>
      <c r="F53" s="15" t="n">
        <v>102093</v>
      </c>
      <c r="G53" s="15" t="n">
        <v>33864</v>
      </c>
      <c r="H53" s="15" t="n">
        <v>135957</v>
      </c>
      <c r="I53" s="15" t="n">
        <v>4608086</v>
      </c>
      <c r="J53" s="15" t="n">
        <v>286776</v>
      </c>
      <c r="K53" s="15" t="n">
        <v>4894862</v>
      </c>
      <c r="L53" s="15" t="n">
        <v>32578925</v>
      </c>
      <c r="M53" s="15" t="n">
        <v>424731</v>
      </c>
      <c r="N53" s="15" t="n">
        <v>33003656</v>
      </c>
      <c r="O53" s="19" t="n">
        <v>1942</v>
      </c>
      <c r="P53" s="15"/>
      <c r="Q53" s="23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15.95" hidden="false" customHeight="true" outlineLevel="0" collapsed="false">
      <c r="A54" s="20" t="n">
        <v>1943</v>
      </c>
      <c r="B54" s="21"/>
      <c r="C54" s="21" t="n">
        <v>25912730</v>
      </c>
      <c r="D54" s="21" t="n">
        <v>96343</v>
      </c>
      <c r="E54" s="21" t="n">
        <v>26009073</v>
      </c>
      <c r="F54" s="21" t="n">
        <v>106702</v>
      </c>
      <c r="G54" s="21" t="n">
        <v>45622</v>
      </c>
      <c r="H54" s="21" t="n">
        <v>152324</v>
      </c>
      <c r="I54" s="21" t="n">
        <v>4480176</v>
      </c>
      <c r="J54" s="21" t="n">
        <v>246561</v>
      </c>
      <c r="K54" s="21" t="n">
        <v>4726737</v>
      </c>
      <c r="L54" s="21" t="n">
        <v>30499608</v>
      </c>
      <c r="M54" s="21" t="n">
        <v>388526</v>
      </c>
      <c r="N54" s="21" t="n">
        <v>30888134</v>
      </c>
      <c r="O54" s="20" t="n">
        <v>1943</v>
      </c>
      <c r="P54" s="21"/>
      <c r="Q54" s="23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15.95" hidden="false" customHeight="true" outlineLevel="0" collapsed="false">
      <c r="A55" s="19" t="n">
        <v>1944</v>
      </c>
      <c r="B55" s="15"/>
      <c r="C55" s="15" t="n">
        <v>25466331</v>
      </c>
      <c r="D55" s="15" t="n">
        <v>100133</v>
      </c>
      <c r="E55" s="15" t="n">
        <v>25566464</v>
      </c>
      <c r="F55" s="15" t="n">
        <v>106518</v>
      </c>
      <c r="G55" s="15" t="n">
        <v>46074</v>
      </c>
      <c r="H55" s="15" t="n">
        <v>152592</v>
      </c>
      <c r="I55" s="15" t="n">
        <v>4513340</v>
      </c>
      <c r="J55" s="15" t="n">
        <v>246910</v>
      </c>
      <c r="K55" s="15" t="n">
        <v>4760250</v>
      </c>
      <c r="L55" s="15" t="n">
        <v>30086189</v>
      </c>
      <c r="M55" s="15" t="n">
        <v>393117</v>
      </c>
      <c r="N55" s="15" t="n">
        <v>30479306</v>
      </c>
      <c r="O55" s="19" t="n">
        <v>1944</v>
      </c>
      <c r="P55" s="15"/>
      <c r="Q55" s="23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15.95" hidden="false" customHeight="true" outlineLevel="0" collapsed="false">
      <c r="A56" s="19" t="n">
        <v>1945</v>
      </c>
      <c r="B56" s="15"/>
      <c r="C56" s="15" t="n">
        <v>25694926</v>
      </c>
      <c r="D56" s="15" t="n">
        <v>102059</v>
      </c>
      <c r="E56" s="15" t="n">
        <v>25796985</v>
      </c>
      <c r="F56" s="15" t="n">
        <v>112253</v>
      </c>
      <c r="G56" s="15" t="n">
        <v>49872</v>
      </c>
      <c r="H56" s="15" t="n">
        <v>162125</v>
      </c>
      <c r="I56" s="15" t="n">
        <v>4831250</v>
      </c>
      <c r="J56" s="15" t="n">
        <v>245060</v>
      </c>
      <c r="K56" s="15" t="n">
        <v>5076310</v>
      </c>
      <c r="L56" s="15" t="n">
        <v>30638429</v>
      </c>
      <c r="M56" s="15" t="n">
        <v>396991</v>
      </c>
      <c r="N56" s="15" t="n">
        <v>31035420</v>
      </c>
      <c r="O56" s="19" t="n">
        <v>1945</v>
      </c>
      <c r="P56" s="15"/>
      <c r="Q56" s="23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5.95" hidden="false" customHeight="true" outlineLevel="0" collapsed="false">
      <c r="A57" s="19" t="n">
        <v>1946</v>
      </c>
      <c r="B57" s="15"/>
      <c r="C57" s="15" t="n">
        <v>28103880</v>
      </c>
      <c r="D57" s="15" t="n">
        <v>113148</v>
      </c>
      <c r="E57" s="15" t="n">
        <v>28217028</v>
      </c>
      <c r="F57" s="15" t="n">
        <v>119937</v>
      </c>
      <c r="G57" s="15" t="n">
        <v>53648</v>
      </c>
      <c r="H57" s="15" t="n">
        <v>173585</v>
      </c>
      <c r="I57" s="15" t="n">
        <v>5722000</v>
      </c>
      <c r="J57" s="15" t="n">
        <v>260389</v>
      </c>
      <c r="K57" s="15" t="n">
        <v>5982389</v>
      </c>
      <c r="L57" s="15" t="n">
        <v>33945817</v>
      </c>
      <c r="M57" s="15" t="n">
        <v>427185</v>
      </c>
      <c r="N57" s="15" t="n">
        <v>34373002</v>
      </c>
      <c r="O57" s="19" t="n">
        <v>1946</v>
      </c>
      <c r="P57" s="15"/>
      <c r="Q57" s="23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5.95" hidden="false" customHeight="true" outlineLevel="0" collapsed="false">
      <c r="A58" s="20" t="n">
        <v>1947</v>
      </c>
      <c r="B58" s="21"/>
      <c r="C58" s="21" t="n">
        <v>30722855</v>
      </c>
      <c r="D58" s="21" t="n">
        <v>126498</v>
      </c>
      <c r="E58" s="21" t="n">
        <v>30849353</v>
      </c>
      <c r="F58" s="21" t="n">
        <v>128983</v>
      </c>
      <c r="G58" s="21" t="n">
        <v>58474</v>
      </c>
      <c r="H58" s="21" t="n">
        <v>187457</v>
      </c>
      <c r="I58" s="21" t="n">
        <v>6508625</v>
      </c>
      <c r="J58" s="21" t="n">
        <v>296063</v>
      </c>
      <c r="K58" s="21" t="n">
        <v>6804688</v>
      </c>
      <c r="L58" s="21" t="n">
        <v>37360463</v>
      </c>
      <c r="M58" s="21" t="n">
        <v>481035</v>
      </c>
      <c r="N58" s="21" t="n">
        <v>37841498</v>
      </c>
      <c r="O58" s="20" t="n">
        <v>1947</v>
      </c>
      <c r="P58" s="21"/>
      <c r="Q58" s="23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15.9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3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5.9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3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5.95" hidden="false" customHeight="true" outlineLevel="0" collapsed="false"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5.95" hidden="false" customHeight="true" outlineLevel="0" collapsed="false"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15.95" hidden="false" customHeight="true" outlineLevel="0" collapsed="false"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5.95" hidden="false" customHeight="true" outlineLevel="0" collapsed="false"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5.95" hidden="false" customHeight="true" outlineLevel="0" collapsed="false"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5.95" hidden="false" customHeight="true" outlineLevel="0" collapsed="false"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5.95" hidden="false" customHeight="true" outlineLevel="0" collapsed="false"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15.95" hidden="false" customHeight="true" outlineLevel="0" collapsed="false"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5.95" hidden="false" customHeight="true" outlineLevel="0" collapsed="false"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5.95" hidden="false" customHeight="true" outlineLevel="0" collapsed="false"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15.95" hidden="false" customHeight="true" outlineLevel="0" collapsed="false"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15.95" hidden="false" customHeight="true" outlineLevel="0" collapsed="false"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15.95" hidden="false" customHeight="true" outlineLevel="0" collapsed="false"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5.95" hidden="false" customHeight="true" outlineLevel="0" collapsed="false"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5.95" hidden="false" customHeight="true" outlineLevel="0" collapsed="false"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5.95" hidden="false" customHeight="true" outlineLevel="0" collapsed="false"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5.95" hidden="false" customHeight="true" outlineLevel="0" collapsed="false"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15.95" hidden="false" customHeight="true" outlineLevel="0" collapsed="false"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15.95" hidden="false" customHeight="true" outlineLevel="0" collapsed="false"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15.95" hidden="false" customHeight="true" outlineLevel="0" collapsed="false"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15.95" hidden="false" customHeight="true" outlineLevel="0" collapsed="false"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5.95" hidden="false" customHeight="true" outlineLevel="0" collapsed="false"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5.95" hidden="false" customHeight="true" outlineLevel="0" collapsed="false"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15.95" hidden="false" customHeight="true" outlineLevel="0" collapsed="false"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15.95" hidden="false" customHeight="true" outlineLevel="0" collapsed="false"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15.95" hidden="false" customHeight="true" outlineLevel="0" collapsed="false"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15.95" hidden="false" customHeight="true" outlineLevel="0" collapsed="false"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15.95" hidden="false" customHeight="true" outlineLevel="0" collapsed="false"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15.95" hidden="false" customHeight="true" outlineLevel="0" collapsed="false"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15.95" hidden="false" customHeight="true" outlineLevel="0" collapsed="false"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5.95" hidden="false" customHeight="true" outlineLevel="0" collapsed="false"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15.95" hidden="false" customHeight="true" outlineLevel="0" collapsed="false"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15.95" hidden="false" customHeight="true" outlineLevel="0" collapsed="false"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15.95" hidden="false" customHeight="true" outlineLevel="0" collapsed="false"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15.95" hidden="false" customHeight="true" outlineLevel="0" collapsed="false"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15.95" hidden="false" customHeight="true" outlineLevel="0" collapsed="false"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15.95" hidden="false" customHeight="true" outlineLevel="0" collapsed="false"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15.95" hidden="false" customHeight="true" outlineLevel="0" collapsed="false"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15.95" hidden="false" customHeight="true" outlineLevel="0" collapsed="false"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15.95" hidden="false" customHeight="true" outlineLevel="0" collapsed="false"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5.95" hidden="false" customHeight="true" outlineLevel="0" collapsed="false"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15.95" hidden="false" customHeight="true" outlineLevel="0" collapsed="false"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15.95" hidden="false" customHeight="true" outlineLevel="0" collapsed="false"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15.95" hidden="false" customHeight="true" outlineLevel="0" collapsed="false"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15.95" hidden="false" customHeight="true" outlineLevel="0" collapsed="false"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15.95" hidden="false" customHeight="true" outlineLevel="0" collapsed="false"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15.95" hidden="false" customHeight="true" outlineLevel="0" collapsed="false"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15.95" hidden="false" customHeight="true" outlineLevel="0" collapsed="false"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15.95" hidden="false" customHeight="true" outlineLevel="0" collapsed="false"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15.95" hidden="false" customHeight="true" outlineLevel="0" collapsed="false"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14.6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14.6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14.6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14.6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14.6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14.6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14.6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14.6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14.6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14.6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14.6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14.6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14.6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14.6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14.6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14.6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14.6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14.6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14.6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14.6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14.6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14.6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</sheetData>
  <mergeCells count="7">
    <mergeCell ref="A1:N1"/>
    <mergeCell ref="N4:P4"/>
    <mergeCell ref="N5:P5"/>
    <mergeCell ref="C6:E6"/>
    <mergeCell ref="F6:H6"/>
    <mergeCell ref="I6:K6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0546875" defaultRowHeight="14.6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3.42"/>
    <col collapsed="false" customWidth="true" hidden="false" outlineLevel="0" max="10" min="3" style="0" width="20.7"/>
    <col collapsed="false" customWidth="true" hidden="false" outlineLevel="0" max="13" min="11" style="0" width="19.46"/>
    <col collapsed="false" customWidth="true" hidden="false" outlineLevel="0" max="14" min="14" style="0" width="20.7"/>
    <col collapsed="false" customWidth="true" hidden="false" outlineLevel="0" max="15" min="15" style="0" width="10.82"/>
    <col collapsed="false" customWidth="true" hidden="false" outlineLevel="0" max="16" min="16" style="0" width="3.42"/>
  </cols>
  <sheetData>
    <row r="1" customFormat="false" ht="31.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5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5"/>
    </row>
    <row r="3" customFormat="false" ht="24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5"/>
    </row>
    <row r="4" customFormat="false" ht="24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6"/>
      <c r="O4" s="6"/>
      <c r="P4" s="6"/>
      <c r="Q4" s="25"/>
    </row>
    <row r="5" customFormat="false" ht="15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7" t="s">
        <v>1</v>
      </c>
      <c r="O5" s="7"/>
      <c r="P5" s="7"/>
      <c r="Q5" s="25"/>
    </row>
    <row r="6" customFormat="false" ht="15.95" hidden="false" customHeight="true" outlineLevel="0" collapsed="false">
      <c r="A6" s="8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7" t="s">
        <v>16</v>
      </c>
      <c r="O6" s="7"/>
      <c r="P6" s="7"/>
      <c r="Q6" s="25"/>
    </row>
    <row r="7" customFormat="false" ht="15.95" hidden="false" customHeight="true" outlineLevel="0" collapsed="false">
      <c r="A7" s="27"/>
      <c r="B7" s="28"/>
      <c r="C7" s="12" t="s">
        <v>4</v>
      </c>
      <c r="D7" s="12"/>
      <c r="E7" s="12"/>
      <c r="F7" s="12" t="s">
        <v>5</v>
      </c>
      <c r="G7" s="12"/>
      <c r="H7" s="12"/>
      <c r="I7" s="12" t="s">
        <v>6</v>
      </c>
      <c r="J7" s="12"/>
      <c r="K7" s="12"/>
      <c r="L7" s="12" t="s">
        <v>7</v>
      </c>
      <c r="M7" s="12"/>
      <c r="N7" s="12"/>
      <c r="O7" s="29"/>
      <c r="P7" s="30"/>
      <c r="Q7" s="25"/>
    </row>
    <row r="8" customFormat="false" ht="15.95" hidden="false" customHeight="true" outlineLevel="0" collapsed="false">
      <c r="A8" s="27"/>
      <c r="B8" s="15"/>
      <c r="C8" s="16" t="s">
        <v>8</v>
      </c>
      <c r="D8" s="16" t="s">
        <v>9</v>
      </c>
      <c r="E8" s="17"/>
      <c r="F8" s="16" t="s">
        <v>8</v>
      </c>
      <c r="G8" s="16" t="s">
        <v>9</v>
      </c>
      <c r="H8" s="17"/>
      <c r="I8" s="16" t="s">
        <v>8</v>
      </c>
      <c r="J8" s="16" t="s">
        <v>9</v>
      </c>
      <c r="K8" s="17"/>
      <c r="L8" s="16" t="s">
        <v>8</v>
      </c>
      <c r="M8" s="16" t="s">
        <v>9</v>
      </c>
      <c r="N8" s="17"/>
      <c r="O8" s="27"/>
      <c r="P8" s="15"/>
      <c r="Q8" s="25"/>
    </row>
    <row r="9" customFormat="false" ht="15.95" hidden="false" customHeight="true" outlineLevel="0" collapsed="false">
      <c r="A9" s="18" t="s">
        <v>10</v>
      </c>
      <c r="B9" s="15"/>
      <c r="C9" s="12" t="s">
        <v>11</v>
      </c>
      <c r="D9" s="12" t="s">
        <v>12</v>
      </c>
      <c r="E9" s="12" t="s">
        <v>13</v>
      </c>
      <c r="F9" s="12" t="s">
        <v>11</v>
      </c>
      <c r="G9" s="12" t="s">
        <v>12</v>
      </c>
      <c r="H9" s="12" t="s">
        <v>13</v>
      </c>
      <c r="I9" s="12" t="s">
        <v>11</v>
      </c>
      <c r="J9" s="12" t="s">
        <v>12</v>
      </c>
      <c r="K9" s="12" t="s">
        <v>13</v>
      </c>
      <c r="L9" s="12" t="s">
        <v>11</v>
      </c>
      <c r="M9" s="12" t="s">
        <v>12</v>
      </c>
      <c r="N9" s="12" t="s">
        <v>13</v>
      </c>
      <c r="O9" s="18" t="s">
        <v>10</v>
      </c>
      <c r="P9" s="15"/>
      <c r="Q9" s="25"/>
    </row>
    <row r="10" customFormat="false" ht="15.95" hidden="false" customHeight="true" outlineLevel="0" collapsed="false">
      <c r="A10" s="19"/>
      <c r="B10" s="15"/>
      <c r="C10" s="12" t="s">
        <v>14</v>
      </c>
      <c r="D10" s="12" t="s">
        <v>15</v>
      </c>
      <c r="E10" s="15"/>
      <c r="F10" s="12" t="s">
        <v>14</v>
      </c>
      <c r="G10" s="12" t="s">
        <v>15</v>
      </c>
      <c r="H10" s="15"/>
      <c r="I10" s="12" t="s">
        <v>14</v>
      </c>
      <c r="J10" s="12" t="s">
        <v>15</v>
      </c>
      <c r="K10" s="15"/>
      <c r="L10" s="12" t="s">
        <v>14</v>
      </c>
      <c r="M10" s="12" t="s">
        <v>15</v>
      </c>
      <c r="N10" s="15"/>
      <c r="O10" s="19"/>
      <c r="P10" s="15"/>
      <c r="Q10" s="25"/>
    </row>
    <row r="11" customFormat="false" ht="15.95" hidden="false" customHeight="true" outlineLevel="0" collapsed="false">
      <c r="A11" s="20"/>
      <c r="B11" s="21"/>
      <c r="C11" s="21"/>
      <c r="D11" s="22"/>
      <c r="E11" s="21"/>
      <c r="F11" s="22" t="s">
        <v>15</v>
      </c>
      <c r="G11" s="21"/>
      <c r="H11" s="21"/>
      <c r="I11" s="22" t="s">
        <v>15</v>
      </c>
      <c r="J11" s="21"/>
      <c r="K11" s="21"/>
      <c r="L11" s="22" t="s">
        <v>15</v>
      </c>
      <c r="M11" s="21"/>
      <c r="N11" s="21"/>
      <c r="O11" s="20"/>
      <c r="P11" s="21"/>
      <c r="Q11" s="25"/>
    </row>
    <row r="12" customFormat="false" ht="16.9" hidden="false" customHeight="true" outlineLevel="0" collapsed="false">
      <c r="A12" s="19" t="n">
        <v>1948</v>
      </c>
      <c r="B12" s="15"/>
      <c r="C12" s="15" t="n">
        <v>33218261</v>
      </c>
      <c r="D12" s="15" t="n">
        <v>136989</v>
      </c>
      <c r="E12" s="15" t="n">
        <v>33355250</v>
      </c>
      <c r="F12" s="15" t="n">
        <v>132603</v>
      </c>
      <c r="G12" s="15" t="n">
        <v>64123</v>
      </c>
      <c r="H12" s="15" t="n">
        <v>196726</v>
      </c>
      <c r="I12" s="15" t="n">
        <v>7205605</v>
      </c>
      <c r="J12" s="15" t="n">
        <v>327950</v>
      </c>
      <c r="K12" s="15" t="n">
        <v>7533555</v>
      </c>
      <c r="L12" s="15" t="n">
        <v>40556469</v>
      </c>
      <c r="M12" s="15" t="n">
        <v>529062</v>
      </c>
      <c r="N12" s="15" t="n">
        <v>41085531</v>
      </c>
      <c r="O12" s="19" t="n">
        <v>1948</v>
      </c>
      <c r="P12" s="15"/>
      <c r="Q12" s="25"/>
    </row>
    <row r="13" customFormat="false" ht="16.9" hidden="false" customHeight="true" outlineLevel="0" collapsed="false">
      <c r="A13" s="19" t="n">
        <v>1949</v>
      </c>
      <c r="B13" s="15"/>
      <c r="C13" s="15" t="n">
        <v>36316972</v>
      </c>
      <c r="D13" s="15" t="n">
        <v>140971</v>
      </c>
      <c r="E13" s="15" t="n">
        <v>36457943</v>
      </c>
      <c r="F13" s="15" t="n">
        <v>135002</v>
      </c>
      <c r="G13" s="15" t="n">
        <v>73927</v>
      </c>
      <c r="H13" s="15" t="n">
        <v>208929</v>
      </c>
      <c r="I13" s="15" t="n">
        <v>7687977</v>
      </c>
      <c r="J13" s="15" t="n">
        <v>335447</v>
      </c>
      <c r="K13" s="15" t="n">
        <v>8023424</v>
      </c>
      <c r="L13" s="15" t="n">
        <v>44139951</v>
      </c>
      <c r="M13" s="15" t="n">
        <v>550345</v>
      </c>
      <c r="N13" s="15" t="n">
        <v>44690296</v>
      </c>
      <c r="O13" s="19" t="n">
        <v>1949</v>
      </c>
      <c r="P13" s="15"/>
      <c r="Q13" s="25"/>
    </row>
    <row r="14" customFormat="false" ht="16.9" hidden="false" customHeight="true" outlineLevel="0" collapsed="false">
      <c r="A14" s="19" t="n">
        <v>1950</v>
      </c>
      <c r="B14" s="15"/>
      <c r="C14" s="15" t="n">
        <v>40190632</v>
      </c>
      <c r="D14" s="15" t="n">
        <v>148445</v>
      </c>
      <c r="E14" s="15" t="n">
        <v>40339077</v>
      </c>
      <c r="F14" s="15" t="n">
        <v>143206</v>
      </c>
      <c r="G14" s="15" t="n">
        <v>80446</v>
      </c>
      <c r="H14" s="15" t="n">
        <v>223652</v>
      </c>
      <c r="I14" s="15" t="n">
        <v>8233146</v>
      </c>
      <c r="J14" s="15" t="n">
        <v>365816</v>
      </c>
      <c r="K14" s="15" t="n">
        <v>8598962</v>
      </c>
      <c r="L14" s="15" t="n">
        <v>48566984</v>
      </c>
      <c r="M14" s="15" t="n">
        <v>594707</v>
      </c>
      <c r="N14" s="15" t="n">
        <v>49161691</v>
      </c>
      <c r="O14" s="19" t="n">
        <v>1950</v>
      </c>
      <c r="P14" s="15"/>
      <c r="Q14" s="25"/>
    </row>
    <row r="15" customFormat="false" ht="16.9" hidden="false" customHeight="true" outlineLevel="0" collapsed="false">
      <c r="A15" s="20" t="n">
        <v>1951</v>
      </c>
      <c r="B15" s="21"/>
      <c r="C15" s="21" t="n">
        <v>42530935</v>
      </c>
      <c r="D15" s="21" t="n">
        <v>157374</v>
      </c>
      <c r="E15" s="21" t="n">
        <v>42688309</v>
      </c>
      <c r="F15" s="21" t="n">
        <v>143290</v>
      </c>
      <c r="G15" s="21" t="n">
        <v>87171</v>
      </c>
      <c r="H15" s="21" t="n">
        <v>230461</v>
      </c>
      <c r="I15" s="21" t="n">
        <v>8616162</v>
      </c>
      <c r="J15" s="21" t="n">
        <v>377823</v>
      </c>
      <c r="K15" s="21" t="n">
        <v>8993985</v>
      </c>
      <c r="L15" s="21" t="n">
        <v>51290387</v>
      </c>
      <c r="M15" s="21" t="n">
        <v>622368</v>
      </c>
      <c r="N15" s="21" t="n">
        <v>51912755</v>
      </c>
      <c r="O15" s="20" t="n">
        <v>1951</v>
      </c>
      <c r="P15" s="21"/>
      <c r="Q15" s="25"/>
    </row>
    <row r="16" customFormat="false" ht="16.9" hidden="false" customHeight="true" outlineLevel="0" collapsed="false">
      <c r="A16" s="19" t="n">
        <v>1952</v>
      </c>
      <c r="B16" s="15"/>
      <c r="C16" s="15" t="n">
        <v>43659062</v>
      </c>
      <c r="D16" s="15" t="n">
        <v>164035</v>
      </c>
      <c r="E16" s="15" t="n">
        <v>43823097</v>
      </c>
      <c r="F16" s="15" t="n">
        <v>145227</v>
      </c>
      <c r="G16" s="15" t="n">
        <v>95258</v>
      </c>
      <c r="H16" s="15" t="n">
        <v>240485</v>
      </c>
      <c r="I16" s="15" t="n">
        <v>8808635</v>
      </c>
      <c r="J16" s="15" t="n">
        <v>390201</v>
      </c>
      <c r="K16" s="15" t="n">
        <v>9198836</v>
      </c>
      <c r="L16" s="15" t="n">
        <v>52612924</v>
      </c>
      <c r="M16" s="15" t="n">
        <v>649494</v>
      </c>
      <c r="N16" s="15" t="n">
        <v>53262418</v>
      </c>
      <c r="O16" s="19" t="n">
        <v>1952</v>
      </c>
      <c r="P16" s="15"/>
      <c r="Q16" s="25"/>
    </row>
    <row r="17" customFormat="false" ht="16.9" hidden="false" customHeight="true" outlineLevel="0" collapsed="false">
      <c r="A17" s="19" t="n">
        <v>1953</v>
      </c>
      <c r="B17" s="15"/>
      <c r="C17" s="15" t="n">
        <v>46258305</v>
      </c>
      <c r="D17" s="15" t="n">
        <v>170965</v>
      </c>
      <c r="E17" s="15" t="n">
        <v>46429270</v>
      </c>
      <c r="F17" s="15" t="n">
        <v>141255</v>
      </c>
      <c r="G17" s="15" t="n">
        <v>102996</v>
      </c>
      <c r="H17" s="15" t="n">
        <v>244251</v>
      </c>
      <c r="I17" s="15" t="n">
        <v>9130683</v>
      </c>
      <c r="J17" s="15" t="n">
        <v>413239</v>
      </c>
      <c r="K17" s="15" t="n">
        <v>9543922</v>
      </c>
      <c r="L17" s="15" t="n">
        <v>55530243</v>
      </c>
      <c r="M17" s="15" t="n">
        <v>687200</v>
      </c>
      <c r="N17" s="15" t="n">
        <v>56217443</v>
      </c>
      <c r="O17" s="19" t="n">
        <v>1953</v>
      </c>
      <c r="P17" s="15"/>
      <c r="Q17" s="25"/>
    </row>
    <row r="18" customFormat="false" ht="16.9" hidden="false" customHeight="true" outlineLevel="0" collapsed="false">
      <c r="A18" s="19" t="n">
        <v>1954</v>
      </c>
      <c r="B18" s="15"/>
      <c r="C18" s="15" t="n">
        <v>48293457</v>
      </c>
      <c r="D18" s="15" t="n">
        <v>174961</v>
      </c>
      <c r="E18" s="15" t="n">
        <v>48468418</v>
      </c>
      <c r="F18" s="15" t="n">
        <v>140003</v>
      </c>
      <c r="G18" s="15" t="n">
        <v>108343</v>
      </c>
      <c r="H18" s="15" t="n">
        <v>248346</v>
      </c>
      <c r="I18" s="15" t="n">
        <v>9361416</v>
      </c>
      <c r="J18" s="15" t="n">
        <v>427181</v>
      </c>
      <c r="K18" s="15" t="n">
        <v>9788597</v>
      </c>
      <c r="L18" s="15" t="n">
        <v>57794876</v>
      </c>
      <c r="M18" s="15" t="n">
        <v>710485</v>
      </c>
      <c r="N18" s="15" t="n">
        <v>58505361</v>
      </c>
      <c r="O18" s="19" t="n">
        <v>1954</v>
      </c>
      <c r="P18" s="15"/>
      <c r="Q18" s="25"/>
    </row>
    <row r="19" customFormat="false" ht="16.9" hidden="false" customHeight="true" outlineLevel="0" collapsed="false">
      <c r="A19" s="20" t="n">
        <v>1955</v>
      </c>
      <c r="B19" s="21"/>
      <c r="C19" s="21" t="n">
        <v>51960532</v>
      </c>
      <c r="D19" s="21" t="n">
        <v>184207</v>
      </c>
      <c r="E19" s="21" t="n">
        <v>52144739</v>
      </c>
      <c r="F19" s="21" t="n">
        <v>142335</v>
      </c>
      <c r="G19" s="21" t="n">
        <v>112914</v>
      </c>
      <c r="H19" s="21" t="n">
        <v>255249</v>
      </c>
      <c r="I19" s="21" t="n">
        <v>9845873</v>
      </c>
      <c r="J19" s="21" t="n">
        <v>442931</v>
      </c>
      <c r="K19" s="21" t="n">
        <v>10288804</v>
      </c>
      <c r="L19" s="21" t="n">
        <v>61948740</v>
      </c>
      <c r="M19" s="21" t="n">
        <v>740052</v>
      </c>
      <c r="N19" s="21" t="n">
        <v>62688792</v>
      </c>
      <c r="O19" s="20" t="n">
        <v>1955</v>
      </c>
      <c r="P19" s="21"/>
      <c r="Q19" s="25"/>
    </row>
    <row r="20" customFormat="false" ht="16.9" hidden="false" customHeight="true" outlineLevel="0" collapsed="false">
      <c r="A20" s="19" t="n">
        <v>1956</v>
      </c>
      <c r="B20" s="15"/>
      <c r="C20" s="15" t="n">
        <v>54013753</v>
      </c>
      <c r="D20" s="15" t="n">
        <v>197148</v>
      </c>
      <c r="E20" s="15" t="n">
        <v>54210901</v>
      </c>
      <c r="F20" s="15" t="n">
        <v>146639</v>
      </c>
      <c r="G20" s="15" t="n">
        <v>112125</v>
      </c>
      <c r="H20" s="15" t="n">
        <v>258764</v>
      </c>
      <c r="I20" s="15" t="n">
        <v>10217427</v>
      </c>
      <c r="J20" s="15" t="n">
        <v>461185</v>
      </c>
      <c r="K20" s="15" t="n">
        <v>10678612</v>
      </c>
      <c r="L20" s="15" t="n">
        <v>64377819</v>
      </c>
      <c r="M20" s="15" t="n">
        <v>770458</v>
      </c>
      <c r="N20" s="15" t="n">
        <v>65148277</v>
      </c>
      <c r="O20" s="19" t="n">
        <v>1956</v>
      </c>
      <c r="P20" s="15"/>
      <c r="Q20" s="25"/>
    </row>
    <row r="21" customFormat="false" ht="16.9" hidden="false" customHeight="true" outlineLevel="0" collapsed="false">
      <c r="A21" s="19" t="n">
        <v>1957</v>
      </c>
      <c r="B21" s="15"/>
      <c r="C21" s="15" t="n">
        <v>55704636</v>
      </c>
      <c r="D21" s="15" t="n">
        <v>213261</v>
      </c>
      <c r="E21" s="15" t="n">
        <v>55917897</v>
      </c>
      <c r="F21" s="15" t="n">
        <v>147350</v>
      </c>
      <c r="G21" s="15" t="n">
        <v>116712</v>
      </c>
      <c r="H21" s="15" t="n">
        <v>264062</v>
      </c>
      <c r="I21" s="15" t="n">
        <v>10447048</v>
      </c>
      <c r="J21" s="15" t="n">
        <v>495897</v>
      </c>
      <c r="K21" s="15" t="n">
        <v>10942945</v>
      </c>
      <c r="L21" s="15" t="n">
        <v>66299034</v>
      </c>
      <c r="M21" s="15" t="n">
        <v>825870</v>
      </c>
      <c r="N21" s="15" t="n">
        <v>67124904</v>
      </c>
      <c r="O21" s="19" t="n">
        <v>1957</v>
      </c>
      <c r="P21" s="15"/>
      <c r="Q21" s="25"/>
    </row>
    <row r="22" customFormat="false" ht="16.9" hidden="false" customHeight="true" outlineLevel="0" collapsed="false">
      <c r="A22" s="19" t="n">
        <v>1958</v>
      </c>
      <c r="B22" s="15"/>
      <c r="C22" s="15" t="n">
        <v>56664435</v>
      </c>
      <c r="D22" s="15" t="n">
        <v>226123</v>
      </c>
      <c r="E22" s="15" t="n">
        <v>56890558</v>
      </c>
      <c r="F22" s="15" t="n">
        <v>147137</v>
      </c>
      <c r="G22" s="15" t="n">
        <v>123026</v>
      </c>
      <c r="H22" s="15" t="n">
        <v>270163</v>
      </c>
      <c r="I22" s="15" t="n">
        <v>10607684</v>
      </c>
      <c r="J22" s="15" t="n">
        <v>528189</v>
      </c>
      <c r="K22" s="15" t="n">
        <v>11135873</v>
      </c>
      <c r="L22" s="15" t="n">
        <v>67419256</v>
      </c>
      <c r="M22" s="15" t="n">
        <v>877338</v>
      </c>
      <c r="N22" s="15" t="n">
        <v>68296594</v>
      </c>
      <c r="O22" s="19" t="n">
        <v>1958</v>
      </c>
      <c r="P22" s="15"/>
      <c r="Q22" s="25"/>
    </row>
    <row r="23" customFormat="false" ht="16.9" hidden="false" customHeight="true" outlineLevel="0" collapsed="false">
      <c r="A23" s="20" t="n">
        <v>1959</v>
      </c>
      <c r="B23" s="21"/>
      <c r="C23" s="21" t="n">
        <v>59213993</v>
      </c>
      <c r="D23" s="21" t="n">
        <v>239991</v>
      </c>
      <c r="E23" s="21" t="n">
        <v>59453984</v>
      </c>
      <c r="F23" s="21" t="n">
        <v>136803</v>
      </c>
      <c r="G23" s="21" t="n">
        <v>128311</v>
      </c>
      <c r="H23" s="21" t="n">
        <v>265114</v>
      </c>
      <c r="I23" s="21" t="n">
        <v>11078253</v>
      </c>
      <c r="J23" s="21" t="n">
        <v>557069</v>
      </c>
      <c r="K23" s="21" t="n">
        <v>11635322</v>
      </c>
      <c r="L23" s="21" t="n">
        <v>70429049</v>
      </c>
      <c r="M23" s="21" t="n">
        <v>925371</v>
      </c>
      <c r="N23" s="21" t="n">
        <v>71354420</v>
      </c>
      <c r="O23" s="20" t="n">
        <v>1959</v>
      </c>
      <c r="P23" s="21"/>
      <c r="Q23" s="25"/>
    </row>
    <row r="24" customFormat="false" ht="16.9" hidden="false" customHeight="true" outlineLevel="0" collapsed="false">
      <c r="A24" s="19" t="n">
        <v>1960</v>
      </c>
      <c r="B24" s="15"/>
      <c r="C24" s="15" t="n">
        <v>61419948</v>
      </c>
      <c r="D24" s="15" t="n">
        <v>251442</v>
      </c>
      <c r="E24" s="15" t="n">
        <v>61671390</v>
      </c>
      <c r="F24" s="15" t="n">
        <v>137572</v>
      </c>
      <c r="G24" s="15" t="n">
        <v>134557</v>
      </c>
      <c r="H24" s="15" t="n">
        <v>272129</v>
      </c>
      <c r="I24" s="15" t="n">
        <v>11329278</v>
      </c>
      <c r="J24" s="15" t="n">
        <v>584971</v>
      </c>
      <c r="K24" s="15" t="n">
        <v>11914249</v>
      </c>
      <c r="L24" s="15" t="n">
        <v>72886798</v>
      </c>
      <c r="M24" s="15" t="n">
        <v>970970</v>
      </c>
      <c r="N24" s="15" t="n">
        <v>73857768</v>
      </c>
      <c r="O24" s="19" t="n">
        <v>1960</v>
      </c>
      <c r="P24" s="15"/>
      <c r="Q24" s="25"/>
    </row>
    <row r="25" customFormat="false" ht="16.9" hidden="false" customHeight="true" outlineLevel="0" collapsed="false">
      <c r="A25" s="19" t="n">
        <v>1961</v>
      </c>
      <c r="B25" s="15"/>
      <c r="C25" s="15" t="n">
        <v>63156647</v>
      </c>
      <c r="D25" s="15" t="n">
        <v>263933</v>
      </c>
      <c r="E25" s="15" t="n">
        <v>63420580</v>
      </c>
      <c r="F25" s="15" t="n">
        <v>139640</v>
      </c>
      <c r="G25" s="15" t="n">
        <v>140028</v>
      </c>
      <c r="H25" s="15" t="n">
        <v>279668</v>
      </c>
      <c r="I25" s="15" t="n">
        <v>11639049</v>
      </c>
      <c r="J25" s="15" t="n">
        <v>622140</v>
      </c>
      <c r="K25" s="15" t="n">
        <v>12261189</v>
      </c>
      <c r="L25" s="15" t="n">
        <v>74935336</v>
      </c>
      <c r="M25" s="15" t="n">
        <v>1026101</v>
      </c>
      <c r="N25" s="15" t="n">
        <v>75961437</v>
      </c>
      <c r="O25" s="19" t="n">
        <v>1961</v>
      </c>
      <c r="P25" s="15"/>
      <c r="Q25" s="25"/>
    </row>
    <row r="26" customFormat="false" ht="16.9" hidden="false" customHeight="true" outlineLevel="0" collapsed="false">
      <c r="A26" s="19" t="n">
        <v>1962</v>
      </c>
      <c r="B26" s="15"/>
      <c r="C26" s="15" t="n">
        <v>65801946</v>
      </c>
      <c r="D26" s="15" t="n">
        <v>283343</v>
      </c>
      <c r="E26" s="15" t="n">
        <v>66085289</v>
      </c>
      <c r="F26" s="15" t="n">
        <v>140301</v>
      </c>
      <c r="G26" s="15" t="n">
        <v>144918</v>
      </c>
      <c r="H26" s="15" t="n">
        <v>285219</v>
      </c>
      <c r="I26" s="15" t="n">
        <v>12120510</v>
      </c>
      <c r="J26" s="15" t="n">
        <v>659318</v>
      </c>
      <c r="K26" s="15" t="n">
        <v>12779828</v>
      </c>
      <c r="L26" s="15" t="n">
        <v>78062757</v>
      </c>
      <c r="M26" s="15" t="n">
        <v>1087579</v>
      </c>
      <c r="N26" s="15" t="n">
        <v>79150336</v>
      </c>
      <c r="O26" s="19" t="n">
        <v>1962</v>
      </c>
      <c r="P26" s="15"/>
      <c r="Q26" s="25"/>
    </row>
    <row r="27" customFormat="false" ht="16.9" hidden="false" customHeight="true" outlineLevel="0" collapsed="false">
      <c r="A27" s="20" t="n">
        <v>1963</v>
      </c>
      <c r="B27" s="21"/>
      <c r="C27" s="21" t="n">
        <v>68738863</v>
      </c>
      <c r="D27" s="21" t="n">
        <v>299580</v>
      </c>
      <c r="E27" s="21" t="n">
        <v>69038443</v>
      </c>
      <c r="F27" s="21" t="n">
        <v>147828</v>
      </c>
      <c r="G27" s="21" t="n">
        <v>150036</v>
      </c>
      <c r="H27" s="21" t="n">
        <v>297864</v>
      </c>
      <c r="I27" s="21" t="n">
        <v>12659102</v>
      </c>
      <c r="J27" s="21" t="n">
        <v>701323</v>
      </c>
      <c r="K27" s="21" t="n">
        <v>13360425</v>
      </c>
      <c r="L27" s="21" t="n">
        <v>81545793</v>
      </c>
      <c r="M27" s="21" t="n">
        <v>1150939</v>
      </c>
      <c r="N27" s="21" t="n">
        <v>82696732</v>
      </c>
      <c r="O27" s="20" t="n">
        <v>1963</v>
      </c>
      <c r="P27" s="21"/>
      <c r="Q27" s="25"/>
    </row>
    <row r="28" customFormat="false" ht="16.9" hidden="false" customHeight="true" outlineLevel="0" collapsed="false">
      <c r="A28" s="19" t="n">
        <v>1964</v>
      </c>
      <c r="B28" s="15"/>
      <c r="C28" s="15" t="n">
        <v>71675906</v>
      </c>
      <c r="D28" s="15" t="n">
        <v>318889</v>
      </c>
      <c r="E28" s="15" t="n">
        <v>71994795</v>
      </c>
      <c r="F28" s="15" t="n">
        <v>151850</v>
      </c>
      <c r="G28" s="15" t="n">
        <v>153505</v>
      </c>
      <c r="H28" s="15" t="n">
        <v>305355</v>
      </c>
      <c r="I28" s="15" t="n">
        <v>13282556</v>
      </c>
      <c r="J28" s="15" t="n">
        <v>730556</v>
      </c>
      <c r="K28" s="15" t="n">
        <v>14013112</v>
      </c>
      <c r="L28" s="15" t="n">
        <v>85110312</v>
      </c>
      <c r="M28" s="15" t="n">
        <v>1202950</v>
      </c>
      <c r="N28" s="15" t="n">
        <v>86313262</v>
      </c>
      <c r="O28" s="19" t="n">
        <v>1964</v>
      </c>
      <c r="P28" s="15"/>
      <c r="Q28" s="25"/>
    </row>
    <row r="29" customFormat="false" ht="16.9" hidden="false" customHeight="true" outlineLevel="0" collapsed="false">
      <c r="A29" s="19" t="n">
        <v>1965</v>
      </c>
      <c r="B29" s="15"/>
      <c r="C29" s="15" t="n">
        <v>74909365</v>
      </c>
      <c r="D29" s="15" t="n">
        <v>348223</v>
      </c>
      <c r="E29" s="15" t="n">
        <v>75257588</v>
      </c>
      <c r="F29" s="15" t="n">
        <v>155057</v>
      </c>
      <c r="G29" s="15" t="n">
        <v>159227</v>
      </c>
      <c r="H29" s="15" t="n">
        <v>314284</v>
      </c>
      <c r="I29" s="15" t="n">
        <v>14026045</v>
      </c>
      <c r="J29" s="15" t="n">
        <v>759750</v>
      </c>
      <c r="K29" s="15" t="n">
        <v>14785795</v>
      </c>
      <c r="L29" s="15" t="n">
        <v>89090467</v>
      </c>
      <c r="M29" s="15" t="n">
        <v>1267200</v>
      </c>
      <c r="N29" s="15" t="n">
        <v>90357667</v>
      </c>
      <c r="O29" s="19" t="n">
        <v>1965</v>
      </c>
      <c r="P29" s="15"/>
      <c r="Q29" s="25"/>
    </row>
    <row r="30" customFormat="false" ht="16.9" hidden="false" customHeight="true" outlineLevel="0" collapsed="false">
      <c r="A30" s="19" t="n">
        <v>1966</v>
      </c>
      <c r="B30" s="15"/>
      <c r="C30" s="15" t="n">
        <v>77752487</v>
      </c>
      <c r="D30" s="15" t="n">
        <v>372201</v>
      </c>
      <c r="E30" s="15" t="n">
        <v>78124688</v>
      </c>
      <c r="F30" s="15" t="n">
        <v>156698</v>
      </c>
      <c r="G30" s="15" t="n">
        <v>165472</v>
      </c>
      <c r="H30" s="15" t="n">
        <v>322170</v>
      </c>
      <c r="I30" s="15" t="n">
        <v>14707284</v>
      </c>
      <c r="J30" s="15" t="n">
        <v>795710</v>
      </c>
      <c r="K30" s="15" t="n">
        <v>15502994</v>
      </c>
      <c r="L30" s="15" t="n">
        <v>92616469</v>
      </c>
      <c r="M30" s="15" t="n">
        <v>1333383</v>
      </c>
      <c r="N30" s="15" t="n">
        <v>93949852</v>
      </c>
      <c r="O30" s="19" t="n">
        <v>1966</v>
      </c>
      <c r="P30" s="15"/>
      <c r="Q30" s="25"/>
    </row>
    <row r="31" customFormat="false" ht="16.9" hidden="false" customHeight="true" outlineLevel="0" collapsed="false">
      <c r="A31" s="20" t="n">
        <v>1967</v>
      </c>
      <c r="B31" s="21"/>
      <c r="C31" s="21" t="n">
        <v>79998511</v>
      </c>
      <c r="D31" s="21" t="n">
        <v>400456</v>
      </c>
      <c r="E31" s="21" t="n">
        <v>80398967</v>
      </c>
      <c r="F31" s="21" t="n">
        <v>164670</v>
      </c>
      <c r="G31" s="21" t="n">
        <v>173250</v>
      </c>
      <c r="H31" s="21" t="n">
        <v>337920</v>
      </c>
      <c r="I31" s="21" t="n">
        <v>15328886</v>
      </c>
      <c r="J31" s="21" t="n">
        <v>840103</v>
      </c>
      <c r="K31" s="21" t="n">
        <v>16168989</v>
      </c>
      <c r="L31" s="21" t="n">
        <v>95492067</v>
      </c>
      <c r="M31" s="21" t="n">
        <v>1413809</v>
      </c>
      <c r="N31" s="21" t="n">
        <v>96905876</v>
      </c>
      <c r="O31" s="20" t="n">
        <v>1967</v>
      </c>
      <c r="P31" s="21"/>
      <c r="Q31" s="25"/>
    </row>
    <row r="32" customFormat="false" ht="16.9" hidden="false" customHeight="true" outlineLevel="0" collapsed="false">
      <c r="A32" s="19" t="n">
        <v>1968</v>
      </c>
      <c r="B32" s="15"/>
      <c r="C32" s="15" t="n">
        <v>83189008</v>
      </c>
      <c r="D32" s="15" t="n">
        <v>415506</v>
      </c>
      <c r="E32" s="15" t="n">
        <v>83604514</v>
      </c>
      <c r="F32" s="15" t="n">
        <v>174013</v>
      </c>
      <c r="G32" s="15" t="n">
        <v>177745</v>
      </c>
      <c r="H32" s="15" t="n">
        <v>351758</v>
      </c>
      <c r="I32" s="15" t="n">
        <v>16056758</v>
      </c>
      <c r="J32" s="15" t="n">
        <v>885044</v>
      </c>
      <c r="K32" s="15" t="n">
        <v>16941802</v>
      </c>
      <c r="L32" s="15" t="n">
        <v>99419779</v>
      </c>
      <c r="M32" s="15" t="n">
        <v>1478295</v>
      </c>
      <c r="N32" s="15" t="n">
        <v>100898074</v>
      </c>
      <c r="O32" s="19" t="n">
        <v>1968</v>
      </c>
      <c r="P32" s="15"/>
      <c r="Q32" s="25"/>
    </row>
    <row r="33" customFormat="false" ht="16.9" hidden="false" customHeight="true" outlineLevel="0" collapsed="false">
      <c r="A33" s="19" t="n">
        <v>1969</v>
      </c>
      <c r="B33" s="15"/>
      <c r="C33" s="15" t="n">
        <v>86414179</v>
      </c>
      <c r="D33" s="15" t="n">
        <v>443615</v>
      </c>
      <c r="E33" s="15" t="n">
        <v>86857794</v>
      </c>
      <c r="F33" s="15" t="n">
        <v>180353</v>
      </c>
      <c r="G33" s="15" t="n">
        <v>183860</v>
      </c>
      <c r="H33" s="15" t="n">
        <v>364213</v>
      </c>
      <c r="I33" s="15" t="n">
        <v>16967486</v>
      </c>
      <c r="J33" s="15" t="n">
        <v>906876</v>
      </c>
      <c r="K33" s="15" t="n">
        <v>17874362</v>
      </c>
      <c r="L33" s="15" t="n">
        <v>103562018</v>
      </c>
      <c r="M33" s="15" t="n">
        <v>1534351</v>
      </c>
      <c r="N33" s="15" t="n">
        <v>105096369</v>
      </c>
      <c r="O33" s="19" t="n">
        <v>1969</v>
      </c>
      <c r="P33" s="15"/>
      <c r="Q33" s="25"/>
    </row>
    <row r="34" customFormat="false" ht="16.9" hidden="false" customHeight="true" outlineLevel="0" collapsed="false">
      <c r="A34" s="19" t="n">
        <v>1970</v>
      </c>
      <c r="B34" s="15"/>
      <c r="C34" s="15" t="n">
        <v>88775294</v>
      </c>
      <c r="D34" s="15" t="n">
        <v>468263</v>
      </c>
      <c r="E34" s="15" t="n">
        <v>89243557</v>
      </c>
      <c r="F34" s="15" t="n">
        <v>189085</v>
      </c>
      <c r="G34" s="15" t="n">
        <v>188477</v>
      </c>
      <c r="H34" s="15" t="n">
        <v>377562</v>
      </c>
      <c r="I34" s="15" t="n">
        <v>17843250</v>
      </c>
      <c r="J34" s="15" t="n">
        <v>953828</v>
      </c>
      <c r="K34" s="15" t="n">
        <v>18797078</v>
      </c>
      <c r="L34" s="15" t="n">
        <v>106807629</v>
      </c>
      <c r="M34" s="15" t="n">
        <v>1610568</v>
      </c>
      <c r="N34" s="15" t="n">
        <v>108418197</v>
      </c>
      <c r="O34" s="19" t="n">
        <v>1970</v>
      </c>
      <c r="P34" s="15"/>
      <c r="Q34" s="25"/>
    </row>
    <row r="35" customFormat="false" ht="16.9" hidden="false" customHeight="true" outlineLevel="0" collapsed="false">
      <c r="A35" s="20" t="n">
        <v>1971</v>
      </c>
      <c r="B35" s="21"/>
      <c r="C35" s="21" t="n">
        <v>92221291</v>
      </c>
      <c r="D35" s="21" t="n">
        <v>497104</v>
      </c>
      <c r="E35" s="21" t="n">
        <v>92718395</v>
      </c>
      <c r="F35" s="21" t="n">
        <v>202127</v>
      </c>
      <c r="G35" s="21" t="n">
        <v>194948</v>
      </c>
      <c r="H35" s="21" t="n">
        <v>397075</v>
      </c>
      <c r="I35" s="21" t="n">
        <v>18874041</v>
      </c>
      <c r="J35" s="21" t="n">
        <v>996831</v>
      </c>
      <c r="K35" s="21" t="n">
        <v>19870872</v>
      </c>
      <c r="L35" s="21" t="n">
        <v>111297459</v>
      </c>
      <c r="M35" s="21" t="n">
        <v>1688883</v>
      </c>
      <c r="N35" s="21" t="n">
        <v>112986342</v>
      </c>
      <c r="O35" s="20" t="n">
        <v>1971</v>
      </c>
      <c r="P35" s="21"/>
      <c r="Q35" s="25"/>
    </row>
    <row r="36" customFormat="false" ht="16.9" hidden="false" customHeight="true" outlineLevel="0" collapsed="false">
      <c r="A36" s="19" t="n">
        <v>1972</v>
      </c>
      <c r="B36" s="15"/>
      <c r="C36" s="15" t="n">
        <v>96553073</v>
      </c>
      <c r="D36" s="15" t="n">
        <v>528987</v>
      </c>
      <c r="E36" s="15" t="n">
        <v>97082060</v>
      </c>
      <c r="F36" s="15" t="n">
        <v>204301</v>
      </c>
      <c r="G36" s="15" t="n">
        <v>202565</v>
      </c>
      <c r="H36" s="15" t="n">
        <v>406866</v>
      </c>
      <c r="I36" s="15" t="n">
        <v>20294264</v>
      </c>
      <c r="J36" s="15" t="n">
        <v>1013481</v>
      </c>
      <c r="K36" s="15" t="n">
        <v>21307745</v>
      </c>
      <c r="L36" s="15" t="n">
        <v>117051638</v>
      </c>
      <c r="M36" s="15" t="n">
        <v>1745033</v>
      </c>
      <c r="N36" s="15" t="n">
        <v>118796671</v>
      </c>
      <c r="O36" s="19" t="n">
        <v>1972</v>
      </c>
      <c r="P36" s="15"/>
      <c r="Q36" s="25"/>
    </row>
    <row r="37" customFormat="false" ht="16.9" hidden="false" customHeight="true" outlineLevel="0" collapsed="false">
      <c r="A37" s="19" t="n">
        <v>1973</v>
      </c>
      <c r="B37" s="15"/>
      <c r="C37" s="15" t="n">
        <v>101412229</v>
      </c>
      <c r="D37" s="15" t="n">
        <v>573213</v>
      </c>
      <c r="E37" s="15" t="n">
        <v>101985442</v>
      </c>
      <c r="F37" s="15" t="n">
        <v>212404</v>
      </c>
      <c r="G37" s="15" t="n">
        <v>212516</v>
      </c>
      <c r="H37" s="15" t="n">
        <v>424920</v>
      </c>
      <c r="I37" s="15" t="n">
        <v>22187108</v>
      </c>
      <c r="J37" s="15" t="n">
        <v>1056464</v>
      </c>
      <c r="K37" s="15" t="n">
        <v>23243572</v>
      </c>
      <c r="L37" s="15" t="n">
        <v>123811741</v>
      </c>
      <c r="M37" s="15" t="n">
        <v>1842193</v>
      </c>
      <c r="N37" s="15" t="n">
        <v>125653934</v>
      </c>
      <c r="O37" s="19" t="n">
        <v>1973</v>
      </c>
      <c r="P37" s="15"/>
      <c r="Q37" s="25"/>
    </row>
    <row r="38" customFormat="false" ht="16.9" hidden="false" customHeight="true" outlineLevel="0" collapsed="false">
      <c r="A38" s="19" t="n">
        <v>1974</v>
      </c>
      <c r="B38" s="15"/>
      <c r="C38" s="15" t="n">
        <v>104228855</v>
      </c>
      <c r="D38" s="15" t="n">
        <v>627486</v>
      </c>
      <c r="E38" s="15" t="n">
        <v>104856341</v>
      </c>
      <c r="F38" s="15" t="n">
        <v>218831</v>
      </c>
      <c r="G38" s="15" t="n">
        <v>228217</v>
      </c>
      <c r="H38" s="15" t="n">
        <v>447048</v>
      </c>
      <c r="I38" s="15" t="n">
        <v>23503568</v>
      </c>
      <c r="J38" s="15" t="n">
        <v>1126599</v>
      </c>
      <c r="K38" s="15" t="n">
        <v>24630167</v>
      </c>
      <c r="L38" s="15" t="n">
        <v>127951254</v>
      </c>
      <c r="M38" s="15" t="n">
        <v>1982302</v>
      </c>
      <c r="N38" s="15" t="n">
        <v>129933556</v>
      </c>
      <c r="O38" s="19" t="n">
        <v>1974</v>
      </c>
      <c r="P38" s="15"/>
      <c r="Q38" s="25"/>
    </row>
    <row r="39" customFormat="false" ht="16.9" hidden="false" customHeight="true" outlineLevel="0" collapsed="false">
      <c r="A39" s="20" t="n">
        <v>1975</v>
      </c>
      <c r="B39" s="21"/>
      <c r="C39" s="21" t="n">
        <v>106064579</v>
      </c>
      <c r="D39" s="21" t="n">
        <v>641355</v>
      </c>
      <c r="E39" s="21" t="n">
        <v>106705934</v>
      </c>
      <c r="F39" s="21" t="n">
        <v>229336</v>
      </c>
      <c r="G39" s="21" t="n">
        <v>232820</v>
      </c>
      <c r="H39" s="21" t="n">
        <v>462156</v>
      </c>
      <c r="I39" s="21" t="n">
        <v>24612198</v>
      </c>
      <c r="J39" s="21" t="n">
        <v>1168421</v>
      </c>
      <c r="K39" s="21" t="n">
        <v>25780619</v>
      </c>
      <c r="L39" s="21" t="n">
        <v>130906113</v>
      </c>
      <c r="M39" s="21" t="n">
        <v>2042596</v>
      </c>
      <c r="N39" s="21" t="n">
        <v>132948709</v>
      </c>
      <c r="O39" s="20" t="n">
        <v>1975</v>
      </c>
      <c r="P39" s="21"/>
      <c r="Q39" s="25"/>
    </row>
    <row r="40" customFormat="false" ht="16.9" hidden="false" customHeight="true" outlineLevel="0" collapsed="false">
      <c r="A40" s="19" t="n">
        <v>1976</v>
      </c>
      <c r="B40" s="15"/>
      <c r="C40" s="15" t="n">
        <v>109513168</v>
      </c>
      <c r="D40" s="15" t="n">
        <v>675472</v>
      </c>
      <c r="E40" s="15" t="n">
        <v>110188640</v>
      </c>
      <c r="F40" s="15" t="n">
        <v>237370</v>
      </c>
      <c r="G40" s="15" t="n">
        <v>240969</v>
      </c>
      <c r="H40" s="15" t="n">
        <v>478339</v>
      </c>
      <c r="I40" s="15" t="n">
        <v>26680440</v>
      </c>
      <c r="J40" s="15" t="n">
        <v>1195485</v>
      </c>
      <c r="K40" s="15" t="n">
        <v>27875925</v>
      </c>
      <c r="L40" s="15" t="n">
        <v>136430978</v>
      </c>
      <c r="M40" s="15" t="n">
        <v>2111926</v>
      </c>
      <c r="N40" s="15" t="n">
        <v>138542904</v>
      </c>
      <c r="O40" s="19" t="n">
        <v>1976</v>
      </c>
      <c r="P40" s="15"/>
      <c r="Q40" s="25"/>
    </row>
    <row r="41" customFormat="false" ht="16.9" hidden="false" customHeight="true" outlineLevel="0" collapsed="false">
      <c r="A41" s="19" t="n">
        <v>1977</v>
      </c>
      <c r="B41" s="15"/>
      <c r="C41" s="15" t="n">
        <v>111566433</v>
      </c>
      <c r="D41" s="15" t="n">
        <v>721089</v>
      </c>
      <c r="E41" s="15" t="n">
        <v>112287522</v>
      </c>
      <c r="F41" s="15" t="n">
        <v>242420</v>
      </c>
      <c r="G41" s="15" t="n">
        <v>248341</v>
      </c>
      <c r="H41" s="15" t="n">
        <v>490761</v>
      </c>
      <c r="I41" s="15" t="n">
        <v>28072615</v>
      </c>
      <c r="J41" s="15" t="n">
        <v>1241670</v>
      </c>
      <c r="K41" s="15" t="n">
        <v>29314285</v>
      </c>
      <c r="L41" s="15" t="n">
        <v>139881468</v>
      </c>
      <c r="M41" s="15" t="n">
        <v>2211100</v>
      </c>
      <c r="N41" s="15" t="n">
        <v>142092568</v>
      </c>
      <c r="O41" s="19" t="n">
        <v>1977</v>
      </c>
      <c r="P41" s="15"/>
      <c r="Q41" s="25"/>
    </row>
    <row r="42" customFormat="false" ht="16.9" hidden="false" customHeight="true" outlineLevel="0" collapsed="false">
      <c r="A42" s="19" t="n">
        <v>1978</v>
      </c>
      <c r="B42" s="15"/>
      <c r="C42" s="15" t="n">
        <v>115824891</v>
      </c>
      <c r="D42" s="15" t="n">
        <v>748503</v>
      </c>
      <c r="E42" s="15" t="n">
        <v>116573394</v>
      </c>
      <c r="F42" s="15" t="n">
        <v>246734</v>
      </c>
      <c r="G42" s="15" t="n">
        <v>258620</v>
      </c>
      <c r="H42" s="15" t="n">
        <v>505354</v>
      </c>
      <c r="I42" s="15" t="n">
        <v>30044366</v>
      </c>
      <c r="J42" s="15" t="n">
        <v>1291498</v>
      </c>
      <c r="K42" s="15" t="n">
        <v>31335864</v>
      </c>
      <c r="L42" s="15" t="n">
        <v>146115991</v>
      </c>
      <c r="M42" s="15" t="n">
        <v>2298621</v>
      </c>
      <c r="N42" s="15" t="n">
        <v>148414612</v>
      </c>
      <c r="O42" s="19" t="n">
        <v>1978</v>
      </c>
      <c r="P42" s="15"/>
      <c r="Q42" s="25"/>
    </row>
    <row r="43" customFormat="false" ht="16.9" hidden="false" customHeight="true" outlineLevel="0" collapsed="false">
      <c r="A43" s="20" t="n">
        <v>1979</v>
      </c>
      <c r="B43" s="21"/>
      <c r="C43" s="21" t="n">
        <v>117615166</v>
      </c>
      <c r="D43" s="21" t="n">
        <v>813564</v>
      </c>
      <c r="E43" s="21" t="n">
        <v>118428730</v>
      </c>
      <c r="F43" s="21" t="n">
        <v>252176</v>
      </c>
      <c r="G43" s="21" t="n">
        <v>274589</v>
      </c>
      <c r="H43" s="21" t="n">
        <v>526765</v>
      </c>
      <c r="I43" s="21" t="n">
        <v>31554863</v>
      </c>
      <c r="J43" s="21" t="n">
        <v>1358941</v>
      </c>
      <c r="K43" s="21" t="n">
        <v>32913804</v>
      </c>
      <c r="L43" s="21" t="n">
        <v>149422205</v>
      </c>
      <c r="M43" s="21" t="n">
        <v>2447094</v>
      </c>
      <c r="N43" s="21" t="n">
        <v>151869299</v>
      </c>
      <c r="O43" s="20" t="n">
        <v>1979</v>
      </c>
      <c r="P43" s="21"/>
      <c r="Q43" s="25"/>
    </row>
    <row r="44" customFormat="false" ht="16.9" hidden="false" customHeight="true" outlineLevel="0" collapsed="false">
      <c r="A44" s="19" t="n">
        <v>1980</v>
      </c>
      <c r="B44" s="15"/>
      <c r="C44" s="15" t="n">
        <v>120743495</v>
      </c>
      <c r="D44" s="15" t="n">
        <v>857348</v>
      </c>
      <c r="E44" s="15" t="n">
        <v>121600843</v>
      </c>
      <c r="F44" s="15" t="n">
        <v>253854</v>
      </c>
      <c r="G44" s="15" t="n">
        <v>274935</v>
      </c>
      <c r="H44" s="15" t="n">
        <v>528789</v>
      </c>
      <c r="I44" s="15" t="n">
        <v>32267720</v>
      </c>
      <c r="J44" s="15" t="n">
        <v>1398867</v>
      </c>
      <c r="K44" s="15" t="n">
        <v>33666587</v>
      </c>
      <c r="L44" s="15" t="n">
        <v>153265069</v>
      </c>
      <c r="M44" s="15" t="n">
        <v>2531150</v>
      </c>
      <c r="N44" s="15" t="n">
        <v>155796219</v>
      </c>
      <c r="O44" s="19" t="n">
        <v>1980</v>
      </c>
      <c r="P44" s="15"/>
      <c r="Q44" s="25"/>
    </row>
    <row r="45" customFormat="false" ht="16.9" hidden="false" customHeight="true" outlineLevel="0" collapsed="false">
      <c r="A45" s="19" t="n">
        <v>1981</v>
      </c>
      <c r="B45" s="15"/>
      <c r="C45" s="15" t="n">
        <v>122241488</v>
      </c>
      <c r="D45" s="15" t="n">
        <v>856923</v>
      </c>
      <c r="E45" s="15" t="n">
        <v>123098411</v>
      </c>
      <c r="F45" s="15" t="n">
        <v>259604</v>
      </c>
      <c r="G45" s="15" t="n">
        <v>284290</v>
      </c>
      <c r="H45" s="15" t="n">
        <v>543894</v>
      </c>
      <c r="I45" s="15" t="n">
        <v>33236285</v>
      </c>
      <c r="J45" s="15" t="n">
        <v>1407825</v>
      </c>
      <c r="K45" s="15" t="n">
        <v>34644110</v>
      </c>
      <c r="L45" s="15" t="n">
        <v>155737377</v>
      </c>
      <c r="M45" s="15" t="n">
        <v>2549038</v>
      </c>
      <c r="N45" s="15" t="n">
        <v>158286415</v>
      </c>
      <c r="O45" s="19" t="n">
        <v>1981</v>
      </c>
      <c r="P45" s="15"/>
      <c r="Q45" s="25"/>
    </row>
    <row r="46" customFormat="false" ht="16.9" hidden="false" customHeight="true" outlineLevel="0" collapsed="false">
      <c r="A46" s="19" t="n">
        <v>1982</v>
      </c>
      <c r="B46" s="15"/>
      <c r="C46" s="15" t="n">
        <v>122767091</v>
      </c>
      <c r="D46" s="15" t="n">
        <v>934574</v>
      </c>
      <c r="E46" s="15" t="n">
        <v>123701665</v>
      </c>
      <c r="F46" s="15" t="n">
        <v>269581</v>
      </c>
      <c r="G46" s="15" t="n">
        <v>289619</v>
      </c>
      <c r="H46" s="15" t="n">
        <v>559200</v>
      </c>
      <c r="I46" s="15" t="n">
        <v>33957022</v>
      </c>
      <c r="J46" s="15" t="n">
        <v>1425353</v>
      </c>
      <c r="K46" s="15" t="n">
        <v>35382375</v>
      </c>
      <c r="L46" s="15" t="n">
        <v>156993694</v>
      </c>
      <c r="M46" s="15" t="n">
        <v>2649546</v>
      </c>
      <c r="N46" s="15" t="n">
        <v>159643240</v>
      </c>
      <c r="O46" s="19" t="n">
        <v>1982</v>
      </c>
      <c r="P46" s="15"/>
      <c r="Q46" s="25"/>
    </row>
    <row r="47" customFormat="false" ht="16.9" hidden="false" customHeight="true" outlineLevel="0" collapsed="false">
      <c r="A47" s="20" t="n">
        <v>1983</v>
      </c>
      <c r="B47" s="21"/>
      <c r="C47" s="21" t="n">
        <v>125489216</v>
      </c>
      <c r="D47" s="21" t="n">
        <v>954566</v>
      </c>
      <c r="E47" s="21" t="n">
        <v>126443782</v>
      </c>
      <c r="F47" s="21" t="n">
        <v>267679</v>
      </c>
      <c r="G47" s="21" t="n">
        <v>315205</v>
      </c>
      <c r="H47" s="21" t="n">
        <v>582884</v>
      </c>
      <c r="I47" s="21" t="n">
        <v>35261031</v>
      </c>
      <c r="J47" s="21" t="n">
        <v>1461584</v>
      </c>
      <c r="K47" s="21" t="n">
        <v>36722615</v>
      </c>
      <c r="L47" s="21" t="n">
        <v>161017926</v>
      </c>
      <c r="M47" s="21" t="n">
        <v>2731355</v>
      </c>
      <c r="N47" s="21" t="n">
        <v>163749281</v>
      </c>
      <c r="O47" s="20" t="n">
        <v>1983</v>
      </c>
      <c r="P47" s="21"/>
      <c r="Q47" s="25"/>
    </row>
    <row r="48" customFormat="false" ht="16.9" hidden="false" customHeight="true" outlineLevel="0" collapsed="false">
      <c r="A48" s="19" t="n">
        <v>1984</v>
      </c>
      <c r="B48" s="15"/>
      <c r="C48" s="15" t="n">
        <v>127161802</v>
      </c>
      <c r="D48" s="15" t="n">
        <v>995880</v>
      </c>
      <c r="E48" s="15" t="n">
        <v>128157682</v>
      </c>
      <c r="F48" s="15" t="n">
        <v>264885</v>
      </c>
      <c r="G48" s="15" t="n">
        <v>318786</v>
      </c>
      <c r="H48" s="15" t="n">
        <v>583671</v>
      </c>
      <c r="I48" s="15" t="n">
        <v>36006257</v>
      </c>
      <c r="J48" s="15" t="n">
        <v>1501206</v>
      </c>
      <c r="K48" s="15" t="n">
        <v>37507463</v>
      </c>
      <c r="L48" s="15" t="n">
        <v>163432944</v>
      </c>
      <c r="M48" s="15" t="n">
        <v>2815872</v>
      </c>
      <c r="N48" s="15" t="n">
        <v>166248816</v>
      </c>
      <c r="O48" s="19" t="n">
        <v>1984</v>
      </c>
      <c r="P48" s="15"/>
      <c r="Q48" s="25"/>
    </row>
    <row r="49" customFormat="false" ht="16.9" hidden="false" customHeight="true" outlineLevel="0" collapsed="false">
      <c r="A49" s="19" t="n">
        <v>1985</v>
      </c>
      <c r="B49" s="15" t="s">
        <v>17</v>
      </c>
      <c r="C49" s="15" t="n">
        <f aca="false">E49-D49</f>
        <v>126425301</v>
      </c>
      <c r="D49" s="15" t="n">
        <v>1459892</v>
      </c>
      <c r="E49" s="15" t="n">
        <v>127885193</v>
      </c>
      <c r="F49" s="15" t="n">
        <v>266808</v>
      </c>
      <c r="G49" s="15" t="n">
        <v>326677</v>
      </c>
      <c r="H49" s="15" t="n">
        <v>593485</v>
      </c>
      <c r="I49" s="15" t="n">
        <f aca="false">L49-F49-C49</f>
        <v>42086911</v>
      </c>
      <c r="J49" s="15" t="n">
        <f aca="false">M49-G49-D49</f>
        <v>1123289</v>
      </c>
      <c r="K49" s="15" t="n">
        <f aca="false">N49-H49-E49</f>
        <v>43210200</v>
      </c>
      <c r="L49" s="15" t="n">
        <v>168779020</v>
      </c>
      <c r="M49" s="15" t="n">
        <v>2909858</v>
      </c>
      <c r="N49" s="15" t="n">
        <v>171688878</v>
      </c>
      <c r="O49" s="19" t="n">
        <v>1985</v>
      </c>
      <c r="P49" s="15" t="s">
        <v>17</v>
      </c>
      <c r="Q49" s="25"/>
    </row>
    <row r="50" customFormat="false" ht="16.9" hidden="false" customHeight="true" outlineLevel="0" collapsed="false">
      <c r="A50" s="19" t="n">
        <v>1986</v>
      </c>
      <c r="B50" s="15"/>
      <c r="C50" s="15" t="n">
        <f aca="false">E50-D50</f>
        <v>128519551</v>
      </c>
      <c r="D50" s="15" t="n">
        <v>1484023</v>
      </c>
      <c r="E50" s="15" t="n">
        <v>130003574</v>
      </c>
      <c r="F50" s="15" t="n">
        <v>268946</v>
      </c>
      <c r="G50" s="15" t="n">
        <v>324907</v>
      </c>
      <c r="H50" s="15" t="n">
        <v>593853</v>
      </c>
      <c r="I50" s="15" t="n">
        <f aca="false">L50-F50-C50</f>
        <v>43974686</v>
      </c>
      <c r="J50" s="15" t="n">
        <f aca="false">M50-G50-D50</f>
        <v>1128226</v>
      </c>
      <c r="K50" s="15" t="n">
        <f aca="false">N50-H50-E50</f>
        <v>45102912</v>
      </c>
      <c r="L50" s="15" t="n">
        <v>172763183</v>
      </c>
      <c r="M50" s="15" t="n">
        <v>2937156</v>
      </c>
      <c r="N50" s="15" t="n">
        <v>175700339</v>
      </c>
      <c r="O50" s="19" t="n">
        <v>1986</v>
      </c>
      <c r="P50" s="15"/>
      <c r="Q50" s="25"/>
    </row>
    <row r="51" customFormat="false" ht="16.9" hidden="false" customHeight="true" outlineLevel="0" collapsed="false">
      <c r="A51" s="20" t="n">
        <v>1987</v>
      </c>
      <c r="B51" s="21"/>
      <c r="C51" s="21" t="n">
        <f aca="false">E51-D51</f>
        <v>129980193</v>
      </c>
      <c r="D51" s="21" t="n">
        <v>1501930</v>
      </c>
      <c r="E51" s="21" t="n">
        <v>131482123</v>
      </c>
      <c r="F51" s="21" t="n">
        <v>270989</v>
      </c>
      <c r="G51" s="21" t="n">
        <v>331066</v>
      </c>
      <c r="H51" s="21" t="n">
        <v>602055</v>
      </c>
      <c r="I51" s="21" t="n">
        <f aca="false">L51-F51-C51</f>
        <v>45747608</v>
      </c>
      <c r="J51" s="21" t="n">
        <f aca="false">M51-G51-D51</f>
        <v>1164861</v>
      </c>
      <c r="K51" s="21" t="n">
        <f aca="false">N51-H51-E51</f>
        <v>46825595</v>
      </c>
      <c r="L51" s="21" t="n">
        <v>175998790</v>
      </c>
      <c r="M51" s="21" t="n">
        <v>2997857</v>
      </c>
      <c r="N51" s="21" t="n">
        <v>178909773</v>
      </c>
      <c r="O51" s="20" t="n">
        <v>1987</v>
      </c>
      <c r="P51" s="21"/>
      <c r="Q51" s="25"/>
    </row>
    <row r="52" customFormat="false" ht="16.9" hidden="false" customHeight="true" outlineLevel="0" collapsed="false">
      <c r="A52" s="19" t="n">
        <v>1988</v>
      </c>
      <c r="B52" s="15"/>
      <c r="C52" s="15" t="n">
        <v>132343515</v>
      </c>
      <c r="D52" s="15" t="n">
        <v>1492017</v>
      </c>
      <c r="E52" s="15" t="n">
        <v>133835532</v>
      </c>
      <c r="F52" s="15" t="n">
        <v>272157</v>
      </c>
      <c r="G52" s="15" t="n">
        <v>343512</v>
      </c>
      <c r="H52" s="15" t="n">
        <v>615669</v>
      </c>
      <c r="I52" s="15" t="n">
        <v>48707323</v>
      </c>
      <c r="J52" s="15" t="n">
        <v>1234150</v>
      </c>
      <c r="K52" s="15" t="n">
        <v>49941473</v>
      </c>
      <c r="L52" s="15" t="n">
        <v>181322995</v>
      </c>
      <c r="M52" s="15" t="n">
        <v>3069679</v>
      </c>
      <c r="N52" s="15" t="n">
        <v>184392674</v>
      </c>
      <c r="O52" s="19" t="n">
        <v>1988</v>
      </c>
      <c r="P52" s="15"/>
      <c r="Q52" s="25"/>
    </row>
    <row r="53" customFormat="false" ht="16.9" hidden="false" customHeight="true" outlineLevel="0" collapsed="false">
      <c r="A53" s="19" t="n">
        <v>1989</v>
      </c>
      <c r="B53" s="15"/>
      <c r="C53" s="15" t="n">
        <f aca="false">E53-D53</f>
        <v>133009695</v>
      </c>
      <c r="D53" s="15" t="n">
        <v>1549498</v>
      </c>
      <c r="E53" s="15" t="n">
        <v>134559193</v>
      </c>
      <c r="F53" s="15" t="n">
        <v>275039</v>
      </c>
      <c r="G53" s="15" t="n">
        <v>350001</v>
      </c>
      <c r="H53" s="15" t="n">
        <v>625040</v>
      </c>
      <c r="I53" s="15" t="n">
        <f aca="false">L53-F53-C53</f>
        <v>50912755</v>
      </c>
      <c r="J53" s="15" t="n">
        <f aca="false">M53-G53-D53</f>
        <v>1259118</v>
      </c>
      <c r="K53" s="15" t="n">
        <f aca="false">N53-H53-E53</f>
        <v>52171873</v>
      </c>
      <c r="L53" s="15" t="n">
        <v>184197489</v>
      </c>
      <c r="M53" s="15" t="n">
        <v>3158617</v>
      </c>
      <c r="N53" s="15" t="n">
        <v>187356106</v>
      </c>
      <c r="O53" s="19" t="n">
        <v>1989</v>
      </c>
      <c r="P53" s="15"/>
      <c r="Q53" s="25"/>
    </row>
    <row r="54" customFormat="false" ht="16.9" hidden="false" customHeight="true" outlineLevel="0" collapsed="false">
      <c r="A54" s="19" t="n">
        <v>1990</v>
      </c>
      <c r="B54" s="15"/>
      <c r="C54" s="15" t="n">
        <f aca="false">E54-D54</f>
        <v>132164330</v>
      </c>
      <c r="D54" s="15" t="n">
        <v>1536167</v>
      </c>
      <c r="E54" s="15" t="n">
        <v>133700497</v>
      </c>
      <c r="F54" s="15" t="n">
        <v>275493</v>
      </c>
      <c r="G54" s="15" t="n">
        <v>351494</v>
      </c>
      <c r="H54" s="15" t="n">
        <v>626987</v>
      </c>
      <c r="I54" s="15" t="n">
        <f aca="false">L54-F54-C54</f>
        <v>53101089</v>
      </c>
      <c r="J54" s="15" t="n">
        <f aca="false">M54-G54-D54</f>
        <v>1369341</v>
      </c>
      <c r="K54" s="15" t="n">
        <f aca="false">N54-H54-E54</f>
        <v>54470430</v>
      </c>
      <c r="L54" s="15" t="n">
        <v>185540912</v>
      </c>
      <c r="M54" s="15" t="n">
        <v>3257002</v>
      </c>
      <c r="N54" s="15" t="n">
        <v>188797914</v>
      </c>
      <c r="O54" s="19" t="n">
        <v>1990</v>
      </c>
      <c r="P54" s="15"/>
      <c r="Q54" s="25"/>
    </row>
    <row r="55" customFormat="false" ht="16.9" hidden="false" customHeight="true" outlineLevel="0" collapsed="false">
      <c r="A55" s="20" t="n">
        <v>1991</v>
      </c>
      <c r="B55" s="21"/>
      <c r="C55" s="21" t="n">
        <v>126764419</v>
      </c>
      <c r="D55" s="21" t="n">
        <v>1535182</v>
      </c>
      <c r="E55" s="21" t="n">
        <f aca="false">D55+C55</f>
        <v>128299601</v>
      </c>
      <c r="F55" s="21" t="n">
        <v>274562</v>
      </c>
      <c r="G55" s="21" t="n">
        <v>356717</v>
      </c>
      <c r="H55" s="21" t="n">
        <v>631279</v>
      </c>
      <c r="I55" s="21" t="n">
        <f aca="false">L55-F55-C55</f>
        <v>57790544</v>
      </c>
      <c r="J55" s="21" t="n">
        <f aca="false">M55-G55-D55</f>
        <v>1415045</v>
      </c>
      <c r="K55" s="21" t="n">
        <f aca="false">N55-H55-E55</f>
        <v>59205589</v>
      </c>
      <c r="L55" s="21" t="n">
        <v>184829525</v>
      </c>
      <c r="M55" s="21" t="n">
        <v>3306944</v>
      </c>
      <c r="N55" s="21" t="n">
        <v>188136469</v>
      </c>
      <c r="O55" s="20" t="n">
        <v>1991</v>
      </c>
      <c r="P55" s="21"/>
      <c r="Q55" s="25"/>
    </row>
    <row r="56" customFormat="false" ht="16.9" hidden="false" customHeight="true" outlineLevel="0" collapsed="false">
      <c r="A56" s="19" t="n">
        <v>1992</v>
      </c>
      <c r="B56" s="15"/>
      <c r="C56" s="15" t="n">
        <v>125087687</v>
      </c>
      <c r="D56" s="15" t="n">
        <v>1493461</v>
      </c>
      <c r="E56" s="15" t="n">
        <v>126581148</v>
      </c>
      <c r="F56" s="15" t="n">
        <v>275245</v>
      </c>
      <c r="G56" s="15" t="n">
        <v>369487</v>
      </c>
      <c r="H56" s="15" t="n">
        <v>644732</v>
      </c>
      <c r="I56" s="15" t="n">
        <v>61597358</v>
      </c>
      <c r="J56" s="15" t="n">
        <v>1538990</v>
      </c>
      <c r="K56" s="15" t="n">
        <v>63136348</v>
      </c>
      <c r="L56" s="15" t="n">
        <v>186960290</v>
      </c>
      <c r="M56" s="15" t="n">
        <v>3401938</v>
      </c>
      <c r="N56" s="15" t="n">
        <v>190362228</v>
      </c>
      <c r="O56" s="19" t="n">
        <v>1992</v>
      </c>
      <c r="P56" s="15"/>
      <c r="Q56" s="25"/>
    </row>
    <row r="57" customFormat="false" ht="16.9" hidden="false" customHeight="true" outlineLevel="0" collapsed="false">
      <c r="A57" s="19" t="n">
        <v>1993</v>
      </c>
      <c r="B57" s="15"/>
      <c r="C57" s="15" t="n">
        <v>125843591</v>
      </c>
      <c r="D57" s="15" t="n">
        <v>1483598</v>
      </c>
      <c r="E57" s="15" t="n">
        <v>127327189</v>
      </c>
      <c r="F57" s="15" t="n">
        <v>276093</v>
      </c>
      <c r="G57" s="15" t="n">
        <v>378339</v>
      </c>
      <c r="H57" s="15" t="n">
        <v>654432</v>
      </c>
      <c r="I57" s="15" t="n">
        <v>64523185</v>
      </c>
      <c r="J57" s="15" t="n">
        <v>1558676</v>
      </c>
      <c r="K57" s="15" t="n">
        <v>66081861</v>
      </c>
      <c r="L57" s="15" t="n">
        <v>190642869</v>
      </c>
      <c r="M57" s="15" t="n">
        <v>3420613</v>
      </c>
      <c r="N57" s="15" t="n">
        <v>194063482</v>
      </c>
      <c r="O57" s="19" t="n">
        <v>1993</v>
      </c>
      <c r="P57" s="15"/>
      <c r="Q57" s="25"/>
    </row>
    <row r="58" customFormat="false" ht="16.9" hidden="false" customHeight="true" outlineLevel="0" collapsed="false">
      <c r="A58" s="19" t="n">
        <v>1994</v>
      </c>
      <c r="B58" s="15"/>
      <c r="C58" s="15" t="n">
        <v>126396989</v>
      </c>
      <c r="D58" s="15" t="n">
        <v>1486480</v>
      </c>
      <c r="E58" s="15" t="n">
        <v>127883469</v>
      </c>
      <c r="F58" s="15" t="n">
        <v>282507</v>
      </c>
      <c r="G58" s="15" t="n">
        <v>387916</v>
      </c>
      <c r="H58" s="15" t="n">
        <v>670423</v>
      </c>
      <c r="I58" s="15" t="n">
        <v>67852252</v>
      </c>
      <c r="J58" s="15" t="n">
        <v>1639221</v>
      </c>
      <c r="K58" s="15" t="n">
        <v>69491473</v>
      </c>
      <c r="L58" s="15" t="n">
        <v>194531748</v>
      </c>
      <c r="M58" s="15" t="n">
        <v>3513617</v>
      </c>
      <c r="N58" s="15" t="n">
        <v>198045365</v>
      </c>
      <c r="O58" s="19" t="n">
        <v>1994</v>
      </c>
      <c r="P58" s="15"/>
      <c r="Q58" s="25"/>
    </row>
    <row r="59" customFormat="false" ht="16.9" hidden="false" customHeight="true" outlineLevel="0" collapsed="false">
      <c r="A59" s="31" t="n">
        <v>1995</v>
      </c>
      <c r="B59" s="32"/>
      <c r="C59" s="32" t="n">
        <v>126899713</v>
      </c>
      <c r="D59" s="32" t="n">
        <v>1487062</v>
      </c>
      <c r="E59" s="32" t="n">
        <v>128386775</v>
      </c>
      <c r="F59" s="32" t="n">
        <v>287873</v>
      </c>
      <c r="G59" s="32" t="n">
        <v>397630</v>
      </c>
      <c r="H59" s="32" t="n">
        <v>685503</v>
      </c>
      <c r="I59" s="32" t="n">
        <v>70753616</v>
      </c>
      <c r="J59" s="32" t="n">
        <v>1704127</v>
      </c>
      <c r="K59" s="32" t="n">
        <v>72457743</v>
      </c>
      <c r="L59" s="32" t="n">
        <v>197941202</v>
      </c>
      <c r="M59" s="32" t="n">
        <v>3588819</v>
      </c>
      <c r="N59" s="32" t="n">
        <v>201530021</v>
      </c>
      <c r="O59" s="31" t="n">
        <v>1995</v>
      </c>
      <c r="P59" s="32"/>
      <c r="Q59" s="25"/>
    </row>
    <row r="60" customFormat="false" ht="16.9" hidden="false" customHeight="true" outlineLevel="0" collapsed="false">
      <c r="A60" s="19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15"/>
      <c r="Q60" s="25"/>
    </row>
    <row r="61" customFormat="false" ht="16.9" hidden="false" customHeight="true" outlineLevel="0" collapsed="false">
      <c r="A61" s="27" t="s">
        <v>18</v>
      </c>
      <c r="B61" s="33"/>
      <c r="C61" s="33"/>
      <c r="D61" s="33"/>
      <c r="E61" s="33"/>
      <c r="F61" s="33"/>
      <c r="G61" s="33"/>
      <c r="H61" s="33"/>
      <c r="I61" s="33"/>
      <c r="J61" s="33" t="s">
        <v>19</v>
      </c>
      <c r="K61" s="33"/>
      <c r="L61" s="33"/>
      <c r="M61" s="33"/>
      <c r="N61" s="33"/>
      <c r="O61" s="33"/>
      <c r="P61" s="28"/>
      <c r="Q61" s="25"/>
    </row>
    <row r="62" customFormat="false" ht="16.9" hidden="false" customHeight="true" outlineLevel="0" collapsed="false">
      <c r="A62" s="27" t="s">
        <v>20</v>
      </c>
      <c r="B62" s="33"/>
      <c r="C62" s="33"/>
      <c r="D62" s="33"/>
      <c r="E62" s="33"/>
      <c r="F62" s="33"/>
      <c r="G62" s="33"/>
      <c r="H62" s="33"/>
      <c r="I62" s="33"/>
      <c r="J62" s="33" t="s">
        <v>21</v>
      </c>
      <c r="K62" s="33"/>
      <c r="L62" s="33"/>
      <c r="M62" s="33"/>
      <c r="N62" s="33"/>
      <c r="O62" s="33"/>
      <c r="P62" s="28"/>
      <c r="Q62" s="25"/>
    </row>
    <row r="63" customFormat="false" ht="16.9" hidden="false" customHeight="true" outlineLevel="0" collapsed="false">
      <c r="A63" s="27" t="s">
        <v>22</v>
      </c>
      <c r="B63" s="33"/>
      <c r="C63" s="33"/>
      <c r="D63" s="33"/>
      <c r="E63" s="33"/>
      <c r="F63" s="33"/>
      <c r="G63" s="33"/>
      <c r="H63" s="33"/>
      <c r="I63" s="33"/>
      <c r="J63" s="33" t="s">
        <v>23</v>
      </c>
      <c r="K63" s="33"/>
      <c r="L63" s="33"/>
      <c r="M63" s="33"/>
      <c r="N63" s="33"/>
      <c r="O63" s="33"/>
      <c r="P63" s="28"/>
      <c r="Q63" s="25"/>
    </row>
    <row r="64" customFormat="false" ht="16.9" hidden="false" customHeight="true" outlineLevel="0" collapsed="false">
      <c r="A64" s="34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6"/>
      <c r="Q64" s="25"/>
    </row>
    <row r="65" customFormat="false" ht="14.6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4.6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</sheetData>
  <mergeCells count="7">
    <mergeCell ref="A1:N1"/>
    <mergeCell ref="N5:P5"/>
    <mergeCell ref="N6:P6"/>
    <mergeCell ref="C7:E7"/>
    <mergeCell ref="F7:H7"/>
    <mergeCell ref="I7:K7"/>
    <mergeCell ref="L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0546875" defaultRowHeight="14.65" zeroHeight="false" outlineLevelRow="0" outlineLevelCol="0"/>
  <sheetData>
    <row r="1" customFormat="false" ht="31.15" hidden="false" customHeight="false" outlineLevel="0" collapsed="false">
      <c r="A1" s="0" t="s">
        <v>24</v>
      </c>
    </row>
    <row r="3" customFormat="false" ht="17" hidden="false" customHeight="false" outlineLevel="0" collapsed="false">
      <c r="A3" s="0" t="s">
        <v>25</v>
      </c>
      <c r="B3" s="0" t="s">
        <v>26</v>
      </c>
    </row>
    <row r="4" customFormat="false" ht="17" hidden="false" customHeight="false" outlineLevel="0" collapsed="false">
      <c r="B4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