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name="FA_5A" vbProcedure="false">NA()</definedName>
    <definedName function="false" hidden="false" name="HF_1" vbProcedure="false">NA()</definedName>
    <definedName function="false" hidden="false" name="LGF_1" vbProcedure="false">NA()</definedName>
    <definedName function="false" hidden="false" name="MARY" vbProcedure="false">NA()</definedName>
    <definedName function="false" hidden="false" name="SF_1R" vbProcedure="false">NA()</definedName>
    <definedName function="false" hidden="false" name="TARGET" vbProcedure="false">NA()</definedName>
    <definedName function="false" hidden="false" localSheetId="0" name="CHECK" vbProcedure="false">Sheet1!$A$15:$M$91</definedName>
    <definedName function="false" hidden="false" localSheetId="0" name="CTIPS" vbProcedure="false">Sheet1!$P$15:$AF$54</definedName>
    <definedName function="false" hidden="false" localSheetId="0" name="DC" vbProcedure="false">Sheet1!$A$23:$M$23</definedName>
    <definedName function="false" hidden="false" localSheetId="0" name="Excel_BuiltIn_Print_Area" vbProcedure="false">Sheet1!$A$4:$M$52</definedName>
    <definedName function="false" hidden="false" localSheetId="0" name="PAGE1" vbProcedure="false">Sheet1!$A$4:$M$54</definedName>
    <definedName function="false" hidden="false" localSheetId="0" name="PAGE2" vbProcedure="false">Sheet1!$A$4:$M$52</definedName>
    <definedName function="false" hidden="false" localSheetId="0" name="\P" vbProcedure="false">Sheet1!$B$58</definedName>
    <definedName function="false" hidden="false" localSheetId="1" name="CHECK" vbProcedure="false">Sheet2!$A$15:$M$91</definedName>
    <definedName function="false" hidden="false" localSheetId="1" name="CTIPS" vbProcedure="false">Sheet2!$P$15:$AF$54</definedName>
    <definedName function="false" hidden="false" localSheetId="1" name="DC" vbProcedure="false">Sheet2!$A$23:$M$23</definedName>
    <definedName function="false" hidden="false" localSheetId="1" name="Excel_BuiltIn_Print_Area" vbProcedure="false">Sheet2!$A$4:$M$52</definedName>
    <definedName function="false" hidden="false" localSheetId="1" name="PAGE1" vbProcedure="false">Sheet2!$A$4:$M$54</definedName>
    <definedName function="false" hidden="false" localSheetId="1" name="PAGE2" vbProcedure="false">Sheet2!$A$4:$M$52</definedName>
    <definedName function="false" hidden="false" localSheetId="1" name="\P" vbProcedure="false">Sheet2!$B$58</definedName>
    <definedName function="false" hidden="false" localSheetId="2" name="CHECK" vbProcedure="false">Sheet3!$A$15:$M$91</definedName>
    <definedName function="false" hidden="false" localSheetId="2" name="CTIPS" vbProcedure="false">Sheet3!$P$15:$AF$54</definedName>
    <definedName function="false" hidden="false" localSheetId="2" name="DC" vbProcedure="false">Sheet3!$A$23:$M$23</definedName>
    <definedName function="false" hidden="false" localSheetId="2" name="Excel_BuiltIn_Print_Area" vbProcedure="false">Sheet3!$A$4:$M$52</definedName>
    <definedName function="false" hidden="false" localSheetId="2" name="PAGE1" vbProcedure="false">Sheet3!$A$4:$M$54</definedName>
    <definedName function="false" hidden="false" localSheetId="2" name="PAGE2" vbProcedure="false">Sheet3!$A$4:$M$52</definedName>
    <definedName function="false" hidden="false" localSheetId="2" name="\P" vbProcedure="false">Sheet3!$B$58</definedName>
    <definedName function="false" hidden="false" localSheetId="3" name="CHECK" vbProcedure="false">Sheet4!$A$15:$M$91</definedName>
    <definedName function="false" hidden="false" localSheetId="3" name="CTIPS" vbProcedure="false">Sheet4!$P$15:$AF$54</definedName>
    <definedName function="false" hidden="false" localSheetId="3" name="DC" vbProcedure="false">Sheet4!$A$23:$M$23</definedName>
    <definedName function="false" hidden="false" localSheetId="3" name="Excel_BuiltIn_Print_Area" vbProcedure="false">Sheet4!$A$4:$M$52</definedName>
    <definedName function="false" hidden="false" localSheetId="3" name="PAGE1" vbProcedure="false">Sheet4!$A$4:$M$54</definedName>
    <definedName function="false" hidden="false" localSheetId="3" name="PAGE2" vbProcedure="false">Sheet4!$A$4:$M$52</definedName>
    <definedName function="false" hidden="false" localSheetId="3" name="\P" vbProcedure="false">Sheet4!$B$58</definedName>
    <definedName function="false" hidden="false" localSheetId="4" name="CHECK" vbProcedure="false">Sheet5!$A$15:$M$91</definedName>
    <definedName function="false" hidden="false" localSheetId="4" name="CTIPS" vbProcedure="false">Sheet5!$P$15:$AF$54</definedName>
    <definedName function="false" hidden="false" localSheetId="4" name="DC" vbProcedure="false">Sheet5!$A$23:$M$23</definedName>
    <definedName function="false" hidden="false" localSheetId="4" name="Excel_BuiltIn_Print_Area" vbProcedure="false">Sheet5!$A$4:$M$52</definedName>
    <definedName function="false" hidden="false" localSheetId="4" name="PAGE1" vbProcedure="false">Sheet5!$A$4:$M$54</definedName>
    <definedName function="false" hidden="false" localSheetId="4" name="PAGE2" vbProcedure="false">Sheet5!$A$4:$M$52</definedName>
    <definedName function="false" hidden="false" localSheetId="4" name="\P" vbProcedure="false">Sheet5!$B$58</definedName>
    <definedName function="false" hidden="false" name="CHE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7</xdr:row>
                <xdr:rowOff>2</xdr:rowOff>
              </xdr:from>
              <xdr:to>
                <xdr:col>4</xdr:col>
                <xdr:colOff>4</xdr:colOff>
                <xdr:row>99</xdr:row>
                <xdr:rowOff>0</xdr:rowOff>
              </xdr:to>
            </anchor>
          </commentPr>
        </mc:Choice>
        <mc:Fallback/>
      </mc:AlternateContent>
    </comment>
    <comment ref="A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8</xdr:row>
                <xdr:rowOff>2</xdr:rowOff>
              </xdr:from>
              <xdr:to>
                <xdr:col>4</xdr:col>
                <xdr:colOff>4</xdr:colOff>
                <xdr:row>100</xdr:row>
                <xdr:rowOff>0</xdr:rowOff>
              </xdr:to>
            </anchor>
          </commentPr>
        </mc:Choice>
        <mc:Fallback/>
      </mc:AlternateContent>
    </comment>
    <comment ref="B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5</xdr:row>
                <xdr:rowOff>2</xdr:rowOff>
              </xdr:from>
              <xdr:to>
                <xdr:col>5</xdr:col>
                <xdr:colOff>4</xdr:colOff>
                <xdr:row>97</xdr:row>
                <xdr:rowOff>0</xdr:rowOff>
              </xdr:to>
            </anchor>
          </commentPr>
        </mc:Choice>
        <mc:Fallback/>
      </mc:AlternateContent>
    </comment>
    <comment ref="B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7</xdr:row>
                <xdr:rowOff>2</xdr:rowOff>
              </xdr:from>
              <xdr:to>
                <xdr:col>5</xdr:col>
                <xdr:colOff>4</xdr:colOff>
                <xdr:row>99</xdr:row>
                <xdr:rowOff>0</xdr:rowOff>
              </xdr:to>
            </anchor>
          </commentPr>
        </mc:Choice>
        <mc:Fallback/>
      </mc:AlternateContent>
    </comment>
    <comment ref="B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8</xdr:row>
                <xdr:rowOff>2</xdr:rowOff>
              </xdr:from>
              <xdr:to>
                <xdr:col>5</xdr:col>
                <xdr:colOff>4</xdr:colOff>
                <xdr:row>10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84">
  <si>
    <t xml:space="preserve">STATE DISBURSEMENTS FOR HIGHWAYS, 1921-1995</t>
  </si>
  <si>
    <t xml:space="preserve">TABLE  SF-202</t>
  </si>
  <si>
    <t xml:space="preserve">APRIL 1997</t>
  </si>
  <si>
    <t xml:space="preserve">     (THOUSANDS OF DOLLARS)</t>
  </si>
  <si>
    <t xml:space="preserve">SHEET 1 OF 2</t>
  </si>
  <si>
    <t xml:space="preserve">CAPITAL OUTLAY</t>
  </si>
  <si>
    <t xml:space="preserve">MAINTENANCE AND TRAFFIC SERVICES</t>
  </si>
  <si>
    <t xml:space="preserve">ADMINIS-</t>
  </si>
  <si>
    <t xml:space="preserve">HIGHWAY</t>
  </si>
  <si>
    <t xml:space="preserve">TRANSFERS</t>
  </si>
  <si>
    <t xml:space="preserve">STATE-</t>
  </si>
  <si>
    <t xml:space="preserve">LOCAL</t>
  </si>
  <si>
    <t xml:space="preserve">TRATION</t>
  </si>
  <si>
    <t xml:space="preserve">LAW</t>
  </si>
  <si>
    <t xml:space="preserve">BOND</t>
  </si>
  <si>
    <t xml:space="preserve">TO  LOCAL</t>
  </si>
  <si>
    <t xml:space="preserve">TOTAL</t>
  </si>
  <si>
    <t xml:space="preserve">STATE</t>
  </si>
  <si>
    <t xml:space="preserve">ROADS</t>
  </si>
  <si>
    <t xml:space="preserve">AND</t>
  </si>
  <si>
    <t xml:space="preserve">ENFORCE-</t>
  </si>
  <si>
    <t xml:space="preserve">INTEREST</t>
  </si>
  <si>
    <t xml:space="preserve">RETIREMENT</t>
  </si>
  <si>
    <t xml:space="preserve">GOVERN-</t>
  </si>
  <si>
    <t xml:space="preserve">DISBURSE-</t>
  </si>
  <si>
    <t xml:space="preserve">TERED</t>
  </si>
  <si>
    <t xml:space="preserve">MISCEL-</t>
  </si>
  <si>
    <t xml:space="preserve">MENT AND</t>
  </si>
  <si>
    <t xml:space="preserve">2/</t>
  </si>
  <si>
    <t xml:space="preserve">MENTS</t>
  </si>
  <si>
    <t xml:space="preserve">HIGHWAYS</t>
  </si>
  <si>
    <t xml:space="preserve">STREETS</t>
  </si>
  <si>
    <t xml:space="preserve">LANEOUS</t>
  </si>
  <si>
    <t xml:space="preserve">SAFETY</t>
  </si>
  <si>
    <t xml:space="preserve">1/</t>
  </si>
  <si>
    <t xml:space="preserve">(THOUSANDS OF DOLLARS)</t>
  </si>
  <si>
    <t xml:space="preserve">SHEET 2 OF 2</t>
  </si>
  <si>
    <t xml:space="preserve">      1/  Includes  some highway law enforcement and safety data.</t>
  </si>
  <si>
    <t xml:space="preserve">      2/  Includes redemption by refunding.</t>
  </si>
  <si>
    <t xml:space="preserve">\P</t>
  </si>
  <si>
    <t xml:space="preserve">:prspage1~g</t>
  </si>
  <si>
    <t xml:space="preserve">:prspage2~g</t>
  </si>
  <si>
    <t xml:space="preserve">{end}</t>
  </si>
  <si>
    <t xml:space="preserve">STATE DISBURSEMENTS FOR HIGHWAYS - 1921-1995</t>
  </si>
  <si>
    <t xml:space="preserve">TABLE  SF -202</t>
  </si>
  <si>
    <t xml:space="preserve">SF-204</t>
  </si>
  <si>
    <t xml:space="preserve">SF-204+SF-206 debt</t>
  </si>
  <si>
    <t xml:space="preserve">SF-206</t>
  </si>
  <si>
    <t xml:space="preserve">POLICE</t>
  </si>
  <si>
    <t xml:space="preserve">SF-206 (DATA)</t>
  </si>
  <si>
    <t xml:space="preserve">      1/  Includes redemption by refunding.</t>
  </si>
  <si>
    <t xml:space="preserve">\x</t>
  </si>
  <si>
    <t xml:space="preserve">YEAR</t>
  </si>
  <si>
    <t xml:space="preserve">NTBBA</t>
  </si>
  <si>
    <t xml:space="preserve">NTBBB</t>
  </si>
  <si>
    <t xml:space="preserve">NTBBC</t>
  </si>
  <si>
    <t xml:space="preserve">NTBBD</t>
  </si>
  <si>
    <t xml:space="preserve">NTBBE</t>
  </si>
  <si>
    <t xml:space="preserve">NTBBF</t>
  </si>
  <si>
    <t xml:space="preserve">NTBBG</t>
  </si>
  <si>
    <t xml:space="preserve">NTBBH</t>
  </si>
  <si>
    <t xml:space="preserve">NTBBI</t>
  </si>
  <si>
    <t xml:space="preserve">NTBBJ</t>
  </si>
  <si>
    <t xml:space="preserve">NTBBK</t>
  </si>
  <si>
    <t xml:space="preserve">NTBBL</t>
  </si>
  <si>
    <t xml:space="preserve">NTBBM</t>
  </si>
  <si>
    <t xml:space="preserve">NTBBN</t>
  </si>
  <si>
    <t xml:space="preserve">NTBBO</t>
  </si>
  <si>
    <t xml:space="preserve">Disbursements for State-Administered Highways</t>
  </si>
  <si>
    <t xml:space="preserve">Expen. and Fund Trfs. for Local Roads/Streets</t>
  </si>
  <si>
    <t xml:space="preserve">(collect. exp.)</t>
  </si>
  <si>
    <t xml:space="preserve">(capital out.)</t>
  </si>
  <si>
    <t xml:space="preserve">(maint.)</t>
  </si>
  <si>
    <t xml:space="preserve">(adm./misc.)</t>
  </si>
  <si>
    <t xml:space="preserve">(hghway/pol.)</t>
  </si>
  <si>
    <t xml:space="preserve">(bond int.)</t>
  </si>
  <si>
    <t xml:space="preserve">(subtotal)</t>
  </si>
  <si>
    <t xml:space="preserve">(retirement)</t>
  </si>
  <si>
    <t xml:space="preserve">(total)</t>
  </si>
  <si>
    <t xml:space="preserve">(county/town)</t>
  </si>
  <si>
    <t xml:space="preserve">(munic.)</t>
  </si>
  <si>
    <t xml:space="preserve">(oblig.)</t>
  </si>
  <si>
    <t xml:space="preserve">(fund trsf)</t>
  </si>
  <si>
    <t xml:space="preserve">(TOT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P-AVGARD"/>
      <family val="2"/>
    </font>
    <font>
      <b val="true"/>
      <sz val="12"/>
      <name val="P-AVGARD"/>
      <family val="2"/>
    </font>
    <font>
      <sz val="8"/>
      <name val="P-AVGARD"/>
      <family val="2"/>
    </font>
    <font>
      <sz val="7"/>
      <name val="P-AVGARD"/>
      <family val="2"/>
    </font>
    <font>
      <b val="true"/>
      <sz val="10"/>
      <name val="P-AVGAR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4.89453125" defaultRowHeight="14.65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8.49"/>
    <col collapsed="false" customWidth="true" hidden="false" outlineLevel="0" max="3" min="3" style="0" width="7.2"/>
    <col collapsed="false" customWidth="true" hidden="false" outlineLevel="0" max="4" min="4" style="0" width="8.49"/>
    <col collapsed="false" customWidth="true" hidden="false" outlineLevel="0" max="5" min="5" style="0" width="8.21"/>
    <col collapsed="false" customWidth="true" hidden="false" outlineLevel="0" max="6" min="6" style="0" width="7.2"/>
    <col collapsed="false" customWidth="true" hidden="false" outlineLevel="0" max="7" min="7" style="0" width="8.49"/>
    <col collapsed="false" customWidth="true" hidden="false" outlineLevel="0" max="8" min="8" style="0" width="7.49"/>
    <col collapsed="false" customWidth="true" hidden="false" outlineLevel="0" max="9" min="9" style="0" width="8.35"/>
    <col collapsed="false" customWidth="true" hidden="false" outlineLevel="0" max="10" min="10" style="0" width="7.63"/>
    <col collapsed="false" customWidth="true" hidden="false" outlineLevel="0" max="11" min="11" style="0" width="9.94"/>
    <col collapsed="false" customWidth="true" hidden="false" outlineLevel="0" max="12" min="12" style="0" width="9.36"/>
    <col collapsed="false" customWidth="true" hidden="false" outlineLevel="0" max="13" min="13" style="0" width="10.8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9.95" hidden="false" customHeight="true" outlineLevel="0" collapsed="false">
      <c r="N5" s="4"/>
    </row>
    <row r="6" customFormat="false" ht="14.65" hidden="false" customHeight="false" outlineLevel="0" collapsed="false">
      <c r="M6" s="5" t="s">
        <v>1</v>
      </c>
      <c r="N6" s="4"/>
    </row>
    <row r="7" customFormat="false" ht="14.65" hidden="false" customHeight="false" outlineLevel="0" collapsed="false">
      <c r="A7" s="0" t="s">
        <v>2</v>
      </c>
      <c r="B7" s="6"/>
      <c r="C7" s="7" t="s">
        <v>3</v>
      </c>
      <c r="D7" s="7"/>
      <c r="E7" s="7"/>
      <c r="F7" s="7"/>
      <c r="G7" s="7"/>
      <c r="H7" s="7"/>
      <c r="I7" s="7"/>
      <c r="J7" s="7"/>
      <c r="K7" s="7"/>
      <c r="L7" s="6"/>
      <c r="M7" s="5" t="s">
        <v>4</v>
      </c>
      <c r="N7" s="4"/>
    </row>
    <row r="8" customFormat="false" ht="14.65" hidden="false" customHeight="false" outlineLevel="0" collapsed="false">
      <c r="A8" s="8"/>
      <c r="B8" s="9" t="s">
        <v>5</v>
      </c>
      <c r="C8" s="9"/>
      <c r="D8" s="9"/>
      <c r="E8" s="10" t="s">
        <v>6</v>
      </c>
      <c r="F8" s="10"/>
      <c r="G8" s="10"/>
      <c r="H8" s="11"/>
      <c r="I8" s="8"/>
      <c r="J8" s="8"/>
      <c r="K8" s="12"/>
      <c r="L8" s="8"/>
      <c r="M8" s="11"/>
      <c r="N8" s="4"/>
    </row>
    <row r="9" customFormat="false" ht="14.65" hidden="false" customHeight="false" outlineLevel="0" collapsed="false">
      <c r="A9" s="13"/>
      <c r="B9" s="13"/>
      <c r="D9" s="14"/>
      <c r="E9" s="15"/>
      <c r="G9" s="16"/>
      <c r="H9" s="17" t="s">
        <v>7</v>
      </c>
      <c r="I9" s="18" t="s">
        <v>8</v>
      </c>
      <c r="J9" s="13"/>
      <c r="K9" s="6"/>
      <c r="L9" s="18" t="s">
        <v>9</v>
      </c>
      <c r="M9" s="15"/>
      <c r="N9" s="4"/>
    </row>
    <row r="10" customFormat="false" ht="14.65" hidden="false" customHeight="false" outlineLevel="0" collapsed="false">
      <c r="A10" s="13"/>
      <c r="B10" s="18" t="s">
        <v>10</v>
      </c>
      <c r="C10" s="19" t="s">
        <v>11</v>
      </c>
      <c r="D10" s="16"/>
      <c r="E10" s="17" t="s">
        <v>10</v>
      </c>
      <c r="F10" s="19" t="s">
        <v>11</v>
      </c>
      <c r="G10" s="13"/>
      <c r="H10" s="17" t="s">
        <v>12</v>
      </c>
      <c r="I10" s="18" t="s">
        <v>13</v>
      </c>
      <c r="J10" s="13"/>
      <c r="K10" s="19" t="s">
        <v>14</v>
      </c>
      <c r="L10" s="18" t="s">
        <v>15</v>
      </c>
      <c r="M10" s="17" t="s">
        <v>16</v>
      </c>
      <c r="N10" s="4"/>
    </row>
    <row r="11" customFormat="false" ht="14.65" hidden="false" customHeight="false" outlineLevel="0" collapsed="false">
      <c r="A11" s="18" t="s">
        <v>17</v>
      </c>
      <c r="B11" s="18" t="s">
        <v>7</v>
      </c>
      <c r="C11" s="19" t="s">
        <v>18</v>
      </c>
      <c r="D11" s="19" t="s">
        <v>16</v>
      </c>
      <c r="E11" s="17" t="s">
        <v>7</v>
      </c>
      <c r="F11" s="19" t="s">
        <v>18</v>
      </c>
      <c r="G11" s="18" t="s">
        <v>16</v>
      </c>
      <c r="H11" s="17" t="s">
        <v>19</v>
      </c>
      <c r="I11" s="18" t="s">
        <v>20</v>
      </c>
      <c r="J11" s="18" t="s">
        <v>21</v>
      </c>
      <c r="K11" s="18" t="s">
        <v>22</v>
      </c>
      <c r="L11" s="18" t="s">
        <v>23</v>
      </c>
      <c r="M11" s="17" t="s">
        <v>24</v>
      </c>
      <c r="N11" s="4"/>
    </row>
    <row r="12" customFormat="false" ht="14.65" hidden="false" customHeight="false" outlineLevel="0" collapsed="false">
      <c r="A12" s="13"/>
      <c r="B12" s="18" t="s">
        <v>25</v>
      </c>
      <c r="C12" s="19" t="s">
        <v>19</v>
      </c>
      <c r="D12" s="16"/>
      <c r="E12" s="17" t="s">
        <v>25</v>
      </c>
      <c r="F12" s="19" t="s">
        <v>19</v>
      </c>
      <c r="G12" s="13"/>
      <c r="H12" s="17" t="s">
        <v>26</v>
      </c>
      <c r="I12" s="18" t="s">
        <v>27</v>
      </c>
      <c r="J12" s="13"/>
      <c r="K12" s="18" t="s">
        <v>28</v>
      </c>
      <c r="L12" s="18" t="s">
        <v>29</v>
      </c>
      <c r="M12" s="17" t="s">
        <v>29</v>
      </c>
      <c r="N12" s="4"/>
    </row>
    <row r="13" customFormat="false" ht="14.65" hidden="false" customHeight="false" outlineLevel="0" collapsed="false">
      <c r="A13" s="13"/>
      <c r="B13" s="18" t="s">
        <v>30</v>
      </c>
      <c r="C13" s="19" t="s">
        <v>31</v>
      </c>
      <c r="D13" s="16"/>
      <c r="E13" s="17" t="s">
        <v>30</v>
      </c>
      <c r="F13" s="19" t="s">
        <v>31</v>
      </c>
      <c r="G13" s="13"/>
      <c r="H13" s="17" t="s">
        <v>32</v>
      </c>
      <c r="I13" s="18" t="s">
        <v>33</v>
      </c>
      <c r="J13" s="13"/>
      <c r="K13" s="13"/>
      <c r="L13" s="13"/>
      <c r="M13" s="15"/>
      <c r="N13" s="4"/>
    </row>
    <row r="14" customFormat="false" ht="14.65" hidden="false" customHeight="false" outlineLevel="0" collapsed="false">
      <c r="A14" s="20"/>
      <c r="B14" s="20"/>
      <c r="C14" s="21"/>
      <c r="D14" s="22"/>
      <c r="E14" s="23"/>
      <c r="F14" s="21"/>
      <c r="G14" s="20"/>
      <c r="H14" s="24" t="s">
        <v>34</v>
      </c>
      <c r="I14" s="20"/>
      <c r="J14" s="20"/>
      <c r="K14" s="20"/>
      <c r="L14" s="20"/>
      <c r="M14" s="23"/>
      <c r="N14" s="4"/>
    </row>
    <row r="15" customFormat="false" ht="14.65" hidden="false" customHeight="false" outlineLevel="0" collapsed="false">
      <c r="A15" s="25" t="n">
        <v>1921</v>
      </c>
      <c r="B15" s="26" t="n">
        <v>300609</v>
      </c>
      <c r="C15" s="26" t="n">
        <v>1957</v>
      </c>
      <c r="D15" s="26" t="n">
        <v>302566</v>
      </c>
      <c r="E15" s="27" t="n">
        <v>64833</v>
      </c>
      <c r="F15" s="28" t="n">
        <v>100</v>
      </c>
      <c r="G15" s="26" t="n">
        <v>64933</v>
      </c>
      <c r="H15" s="27" t="n">
        <v>24829</v>
      </c>
      <c r="I15" s="26" t="n">
        <v>0</v>
      </c>
      <c r="J15" s="26" t="n">
        <v>10417</v>
      </c>
      <c r="K15" s="26" t="n">
        <v>6651</v>
      </c>
      <c r="L15" s="26" t="n">
        <v>27699</v>
      </c>
      <c r="M15" s="29" t="n">
        <v>437095</v>
      </c>
      <c r="N15" s="4"/>
    </row>
    <row r="16" customFormat="false" ht="14.65" hidden="false" customHeight="false" outlineLevel="0" collapsed="false">
      <c r="A16" s="30" t="n">
        <v>1922</v>
      </c>
      <c r="B16" s="31" t="n">
        <v>287461</v>
      </c>
      <c r="C16" s="31" t="n">
        <v>2054</v>
      </c>
      <c r="D16" s="31" t="n">
        <v>289515</v>
      </c>
      <c r="E16" s="32" t="n">
        <v>75341</v>
      </c>
      <c r="F16" s="33" t="n">
        <v>300</v>
      </c>
      <c r="G16" s="31" t="n">
        <v>75641</v>
      </c>
      <c r="H16" s="32" t="n">
        <v>32047</v>
      </c>
      <c r="I16" s="31" t="n">
        <v>0</v>
      </c>
      <c r="J16" s="31" t="n">
        <v>16053</v>
      </c>
      <c r="K16" s="31" t="n">
        <v>6205</v>
      </c>
      <c r="L16" s="31" t="n">
        <v>65669</v>
      </c>
      <c r="M16" s="34" t="n">
        <v>485130</v>
      </c>
      <c r="N16" s="4"/>
    </row>
    <row r="17" customFormat="false" ht="14.65" hidden="false" customHeight="false" outlineLevel="0" collapsed="false">
      <c r="A17" s="30" t="n">
        <v>1923</v>
      </c>
      <c r="B17" s="31" t="n">
        <v>279993</v>
      </c>
      <c r="C17" s="31" t="n">
        <v>1958</v>
      </c>
      <c r="D17" s="31" t="n">
        <v>281951</v>
      </c>
      <c r="E17" s="32" t="n">
        <v>75329</v>
      </c>
      <c r="F17" s="33" t="n">
        <v>400</v>
      </c>
      <c r="G17" s="31" t="n">
        <v>75729</v>
      </c>
      <c r="H17" s="32" t="n">
        <v>41963</v>
      </c>
      <c r="I17" s="31" t="n">
        <v>0</v>
      </c>
      <c r="J17" s="31" t="n">
        <v>17522</v>
      </c>
      <c r="K17" s="31" t="n">
        <v>14951</v>
      </c>
      <c r="L17" s="31" t="n">
        <v>55459</v>
      </c>
      <c r="M17" s="34" t="n">
        <v>487575</v>
      </c>
      <c r="N17" s="4"/>
    </row>
    <row r="18" customFormat="false" ht="14.65" hidden="false" customHeight="false" outlineLevel="0" collapsed="false">
      <c r="A18" s="30" t="n">
        <v>1924</v>
      </c>
      <c r="B18" s="31" t="n">
        <v>397648</v>
      </c>
      <c r="C18" s="31" t="n">
        <v>4260</v>
      </c>
      <c r="D18" s="31" t="n">
        <v>401908</v>
      </c>
      <c r="E18" s="32" t="n">
        <v>104806</v>
      </c>
      <c r="F18" s="33" t="n">
        <v>500</v>
      </c>
      <c r="G18" s="31" t="n">
        <v>105306</v>
      </c>
      <c r="H18" s="32" t="n">
        <v>50958</v>
      </c>
      <c r="I18" s="31" t="n">
        <v>0</v>
      </c>
      <c r="J18" s="31" t="n">
        <v>21501</v>
      </c>
      <c r="K18" s="31" t="n">
        <v>17394</v>
      </c>
      <c r="L18" s="31" t="n">
        <v>70888</v>
      </c>
      <c r="M18" s="34" t="n">
        <v>667955</v>
      </c>
      <c r="N18" s="4"/>
    </row>
    <row r="19" customFormat="false" ht="14.65" hidden="false" customHeight="false" outlineLevel="0" collapsed="false">
      <c r="A19" s="30" t="n">
        <v>1925</v>
      </c>
      <c r="B19" s="31" t="n">
        <v>403843</v>
      </c>
      <c r="C19" s="31" t="n">
        <v>4644</v>
      </c>
      <c r="D19" s="31" t="n">
        <v>408487</v>
      </c>
      <c r="E19" s="32" t="n">
        <v>119304</v>
      </c>
      <c r="F19" s="33" t="n">
        <v>500</v>
      </c>
      <c r="G19" s="31" t="n">
        <v>119804</v>
      </c>
      <c r="H19" s="32" t="n">
        <v>61110</v>
      </c>
      <c r="I19" s="31" t="n">
        <v>924</v>
      </c>
      <c r="J19" s="31" t="n">
        <v>28161</v>
      </c>
      <c r="K19" s="31" t="n">
        <v>25777</v>
      </c>
      <c r="L19" s="31" t="n">
        <v>96307</v>
      </c>
      <c r="M19" s="34" t="n">
        <v>740570</v>
      </c>
      <c r="N19" s="4"/>
    </row>
    <row r="20" customFormat="false" ht="14.65" hidden="false" customHeight="false" outlineLevel="0" collapsed="false">
      <c r="A20" s="25" t="n">
        <v>1926</v>
      </c>
      <c r="B20" s="26" t="n">
        <v>366011</v>
      </c>
      <c r="C20" s="26" t="n">
        <v>5353</v>
      </c>
      <c r="D20" s="26" t="n">
        <v>371364</v>
      </c>
      <c r="E20" s="27" t="n">
        <v>125775</v>
      </c>
      <c r="F20" s="28" t="n">
        <v>1000</v>
      </c>
      <c r="G20" s="26" t="n">
        <v>126775</v>
      </c>
      <c r="H20" s="27" t="n">
        <v>60535</v>
      </c>
      <c r="I20" s="26" t="n">
        <v>492</v>
      </c>
      <c r="J20" s="26" t="n">
        <v>33690</v>
      </c>
      <c r="K20" s="26" t="n">
        <v>21930</v>
      </c>
      <c r="L20" s="26" t="n">
        <v>109250</v>
      </c>
      <c r="M20" s="29" t="n">
        <v>724036</v>
      </c>
      <c r="N20" s="4"/>
    </row>
    <row r="21" customFormat="false" ht="14.65" hidden="false" customHeight="false" outlineLevel="0" collapsed="false">
      <c r="A21" s="30" t="n">
        <v>1927</v>
      </c>
      <c r="B21" s="31" t="n">
        <v>418820</v>
      </c>
      <c r="C21" s="31" t="n">
        <v>5521</v>
      </c>
      <c r="D21" s="31" t="n">
        <v>424341</v>
      </c>
      <c r="E21" s="32" t="n">
        <v>139130</v>
      </c>
      <c r="F21" s="33" t="n">
        <v>1000</v>
      </c>
      <c r="G21" s="31" t="n">
        <v>140130</v>
      </c>
      <c r="H21" s="32" t="n">
        <v>62214</v>
      </c>
      <c r="I21" s="31" t="n">
        <v>539</v>
      </c>
      <c r="J21" s="31" t="n">
        <v>35281</v>
      </c>
      <c r="K21" s="31" t="n">
        <v>31333</v>
      </c>
      <c r="L21" s="31" t="n">
        <v>129967</v>
      </c>
      <c r="M21" s="34" t="n">
        <v>823805</v>
      </c>
      <c r="N21" s="4"/>
    </row>
    <row r="22" customFormat="false" ht="14.65" hidden="false" customHeight="false" outlineLevel="0" collapsed="false">
      <c r="A22" s="30" t="n">
        <v>1928</v>
      </c>
      <c r="B22" s="31" t="n">
        <v>558481</v>
      </c>
      <c r="C22" s="31" t="n">
        <v>7669</v>
      </c>
      <c r="D22" s="31" t="n">
        <v>566150</v>
      </c>
      <c r="E22" s="32" t="n">
        <v>160274</v>
      </c>
      <c r="F22" s="33" t="n">
        <v>1000</v>
      </c>
      <c r="G22" s="31" t="n">
        <v>161274</v>
      </c>
      <c r="H22" s="32" t="n">
        <v>29160</v>
      </c>
      <c r="I22" s="31" t="n">
        <v>1592</v>
      </c>
      <c r="J22" s="31" t="n">
        <v>36950</v>
      </c>
      <c r="K22" s="31" t="n">
        <v>28644</v>
      </c>
      <c r="L22" s="31" t="n">
        <v>132479</v>
      </c>
      <c r="M22" s="34" t="n">
        <v>956249</v>
      </c>
      <c r="N22" s="4"/>
    </row>
    <row r="23" customFormat="false" ht="14.65" hidden="false" customHeight="false" outlineLevel="0" collapsed="false">
      <c r="A23" s="30" t="n">
        <v>1929</v>
      </c>
      <c r="B23" s="31" t="n">
        <v>575475</v>
      </c>
      <c r="C23" s="31" t="n">
        <v>8008</v>
      </c>
      <c r="D23" s="31" t="n">
        <v>583483</v>
      </c>
      <c r="E23" s="32" t="n">
        <v>173601</v>
      </c>
      <c r="F23" s="33" t="n">
        <v>2000</v>
      </c>
      <c r="G23" s="31" t="n">
        <v>175601</v>
      </c>
      <c r="H23" s="32" t="n">
        <v>37919</v>
      </c>
      <c r="I23" s="31" t="n">
        <v>1480</v>
      </c>
      <c r="J23" s="31" t="n">
        <v>54559</v>
      </c>
      <c r="K23" s="31" t="n">
        <v>42951</v>
      </c>
      <c r="L23" s="31" t="n">
        <v>160995</v>
      </c>
      <c r="M23" s="34" t="n">
        <v>1056988</v>
      </c>
      <c r="N23" s="4"/>
    </row>
    <row r="24" customFormat="false" ht="14.65" hidden="false" customHeight="false" outlineLevel="0" collapsed="false">
      <c r="A24" s="30" t="n">
        <v>1930</v>
      </c>
      <c r="B24" s="31" t="n">
        <v>728887</v>
      </c>
      <c r="C24" s="31" t="n">
        <v>10900</v>
      </c>
      <c r="D24" s="31" t="n">
        <v>739787</v>
      </c>
      <c r="E24" s="32" t="n">
        <v>193928</v>
      </c>
      <c r="F24" s="33" t="n">
        <v>2200</v>
      </c>
      <c r="G24" s="31" t="n">
        <v>196128</v>
      </c>
      <c r="H24" s="32" t="n">
        <v>38724</v>
      </c>
      <c r="I24" s="31" t="n">
        <v>3810</v>
      </c>
      <c r="J24" s="31" t="n">
        <v>53181</v>
      </c>
      <c r="K24" s="31" t="n">
        <v>71438</v>
      </c>
      <c r="L24" s="31" t="n">
        <v>187449</v>
      </c>
      <c r="M24" s="34" t="n">
        <v>1290517</v>
      </c>
      <c r="N24" s="4"/>
    </row>
    <row r="25" customFormat="false" ht="14.65" hidden="false" customHeight="false" outlineLevel="0" collapsed="false">
      <c r="A25" s="25" t="n">
        <v>1931</v>
      </c>
      <c r="B25" s="26" t="n">
        <v>796902</v>
      </c>
      <c r="C25" s="26" t="n">
        <v>14023</v>
      </c>
      <c r="D25" s="26" t="n">
        <v>810925</v>
      </c>
      <c r="E25" s="27" t="n">
        <v>162943</v>
      </c>
      <c r="F25" s="28" t="n">
        <v>2300</v>
      </c>
      <c r="G25" s="26" t="n">
        <v>165243</v>
      </c>
      <c r="H25" s="27" t="n">
        <v>39242</v>
      </c>
      <c r="I25" s="26" t="n">
        <v>4616</v>
      </c>
      <c r="J25" s="26" t="n">
        <v>64235</v>
      </c>
      <c r="K25" s="26" t="n">
        <v>59171</v>
      </c>
      <c r="L25" s="26" t="n">
        <v>201228</v>
      </c>
      <c r="M25" s="29" t="n">
        <v>1344660</v>
      </c>
      <c r="N25" s="4"/>
    </row>
    <row r="26" customFormat="false" ht="14.65" hidden="false" customHeight="false" outlineLevel="0" collapsed="false">
      <c r="A26" s="30" t="n">
        <v>1932</v>
      </c>
      <c r="B26" s="31" t="n">
        <v>571052</v>
      </c>
      <c r="C26" s="31" t="n">
        <v>10488</v>
      </c>
      <c r="D26" s="31" t="n">
        <v>581540</v>
      </c>
      <c r="E26" s="32" t="n">
        <v>178181</v>
      </c>
      <c r="F26" s="33" t="n">
        <v>2300</v>
      </c>
      <c r="G26" s="31" t="n">
        <v>180481</v>
      </c>
      <c r="H26" s="32" t="n">
        <v>44310</v>
      </c>
      <c r="I26" s="31" t="n">
        <v>5754</v>
      </c>
      <c r="J26" s="31" t="n">
        <v>73766</v>
      </c>
      <c r="K26" s="31" t="n">
        <v>66293</v>
      </c>
      <c r="L26" s="31" t="n">
        <v>183523</v>
      </c>
      <c r="M26" s="34" t="n">
        <v>1135667</v>
      </c>
      <c r="N26" s="4"/>
    </row>
    <row r="27" customFormat="false" ht="14.65" hidden="false" customHeight="false" outlineLevel="0" collapsed="false">
      <c r="A27" s="30" t="n">
        <v>1933</v>
      </c>
      <c r="B27" s="31" t="n">
        <v>529264</v>
      </c>
      <c r="C27" s="31" t="n">
        <v>10222</v>
      </c>
      <c r="D27" s="31" t="n">
        <v>539486</v>
      </c>
      <c r="E27" s="32" t="n">
        <v>179313</v>
      </c>
      <c r="F27" s="33" t="n">
        <v>2400</v>
      </c>
      <c r="G27" s="31" t="n">
        <v>181713</v>
      </c>
      <c r="H27" s="32" t="n">
        <v>30395</v>
      </c>
      <c r="I27" s="31" t="n">
        <v>7322</v>
      </c>
      <c r="J27" s="31" t="n">
        <v>75159</v>
      </c>
      <c r="K27" s="31" t="n">
        <v>76167</v>
      </c>
      <c r="L27" s="31" t="n">
        <v>184210</v>
      </c>
      <c r="M27" s="34" t="n">
        <v>1094452</v>
      </c>
      <c r="N27" s="4"/>
    </row>
    <row r="28" customFormat="false" ht="14.65" hidden="false" customHeight="false" outlineLevel="0" collapsed="false">
      <c r="A28" s="30" t="n">
        <v>1934</v>
      </c>
      <c r="B28" s="31" t="n">
        <v>580369</v>
      </c>
      <c r="C28" s="31" t="n">
        <v>13525</v>
      </c>
      <c r="D28" s="31" t="n">
        <v>593894</v>
      </c>
      <c r="E28" s="32" t="n">
        <v>181507</v>
      </c>
      <c r="F28" s="33" t="n">
        <v>3400</v>
      </c>
      <c r="G28" s="31" t="n">
        <v>184907</v>
      </c>
      <c r="H28" s="32" t="n">
        <v>37590</v>
      </c>
      <c r="I28" s="31" t="n">
        <v>8758</v>
      </c>
      <c r="J28" s="31" t="n">
        <v>74540</v>
      </c>
      <c r="K28" s="31" t="n">
        <v>70287</v>
      </c>
      <c r="L28" s="31" t="n">
        <v>199429</v>
      </c>
      <c r="M28" s="34" t="n">
        <v>1169405</v>
      </c>
      <c r="N28" s="4"/>
    </row>
    <row r="29" customFormat="false" ht="14.65" hidden="false" customHeight="false" outlineLevel="0" collapsed="false">
      <c r="A29" s="30" t="n">
        <v>1935</v>
      </c>
      <c r="B29" s="31" t="n">
        <v>438306</v>
      </c>
      <c r="C29" s="31" t="n">
        <v>18072</v>
      </c>
      <c r="D29" s="31" t="n">
        <v>456378</v>
      </c>
      <c r="E29" s="32" t="n">
        <v>187122</v>
      </c>
      <c r="F29" s="33" t="n">
        <v>4500</v>
      </c>
      <c r="G29" s="31" t="n">
        <v>191622</v>
      </c>
      <c r="H29" s="32" t="n">
        <v>37472</v>
      </c>
      <c r="I29" s="31" t="n">
        <v>11929</v>
      </c>
      <c r="J29" s="31" t="n">
        <v>75822</v>
      </c>
      <c r="K29" s="31" t="n">
        <v>94670</v>
      </c>
      <c r="L29" s="31" t="n">
        <v>210666</v>
      </c>
      <c r="M29" s="34" t="n">
        <v>1078559</v>
      </c>
      <c r="N29" s="4"/>
    </row>
    <row r="30" customFormat="false" ht="14.65" hidden="false" customHeight="false" outlineLevel="0" collapsed="false">
      <c r="A30" s="25" t="n">
        <v>1936</v>
      </c>
      <c r="B30" s="26" t="n">
        <v>631760</v>
      </c>
      <c r="C30" s="26" t="n">
        <v>22682</v>
      </c>
      <c r="D30" s="26" t="n">
        <v>654442</v>
      </c>
      <c r="E30" s="27" t="n">
        <v>222001</v>
      </c>
      <c r="F30" s="28" t="n">
        <v>5700</v>
      </c>
      <c r="G30" s="26" t="n">
        <v>227701</v>
      </c>
      <c r="H30" s="27" t="n">
        <v>45353</v>
      </c>
      <c r="I30" s="26" t="n">
        <v>13891</v>
      </c>
      <c r="J30" s="26" t="n">
        <v>75245</v>
      </c>
      <c r="K30" s="26" t="n">
        <v>121884</v>
      </c>
      <c r="L30" s="26" t="n">
        <v>228964</v>
      </c>
      <c r="M30" s="29" t="n">
        <v>1367480</v>
      </c>
      <c r="N30" s="4"/>
    </row>
    <row r="31" customFormat="false" ht="14.65" hidden="false" customHeight="false" outlineLevel="0" collapsed="false">
      <c r="A31" s="30" t="n">
        <v>1937</v>
      </c>
      <c r="B31" s="31" t="n">
        <v>589242</v>
      </c>
      <c r="C31" s="31" t="n">
        <v>44824</v>
      </c>
      <c r="D31" s="31" t="n">
        <v>634066</v>
      </c>
      <c r="E31" s="32" t="n">
        <v>223793</v>
      </c>
      <c r="F31" s="33" t="n">
        <v>8708</v>
      </c>
      <c r="G31" s="31" t="n">
        <v>232501</v>
      </c>
      <c r="H31" s="32" t="n">
        <v>60355</v>
      </c>
      <c r="I31" s="31" t="n">
        <v>18147</v>
      </c>
      <c r="J31" s="31" t="n">
        <v>79751</v>
      </c>
      <c r="K31" s="31" t="n">
        <v>112442</v>
      </c>
      <c r="L31" s="31" t="n">
        <v>258161</v>
      </c>
      <c r="M31" s="34" t="n">
        <v>1395423</v>
      </c>
      <c r="N31" s="4"/>
    </row>
    <row r="32" customFormat="false" ht="14.65" hidden="false" customHeight="false" outlineLevel="0" collapsed="false">
      <c r="A32" s="30" t="n">
        <v>1938</v>
      </c>
      <c r="B32" s="31" t="n">
        <v>558379</v>
      </c>
      <c r="C32" s="31" t="n">
        <v>28588</v>
      </c>
      <c r="D32" s="31" t="n">
        <v>586967</v>
      </c>
      <c r="E32" s="32" t="n">
        <v>232615</v>
      </c>
      <c r="F32" s="33" t="n">
        <v>7174</v>
      </c>
      <c r="G32" s="31" t="n">
        <v>239789</v>
      </c>
      <c r="H32" s="32" t="n">
        <v>56607</v>
      </c>
      <c r="I32" s="31" t="n">
        <v>24453</v>
      </c>
      <c r="J32" s="31" t="n">
        <v>80429</v>
      </c>
      <c r="K32" s="31" t="n">
        <v>170715</v>
      </c>
      <c r="L32" s="31" t="n">
        <v>259139</v>
      </c>
      <c r="M32" s="34" t="n">
        <v>1418099</v>
      </c>
      <c r="N32" s="4"/>
    </row>
    <row r="33" customFormat="false" ht="14.65" hidden="false" customHeight="false" outlineLevel="0" collapsed="false">
      <c r="A33" s="30" t="n">
        <v>1939</v>
      </c>
      <c r="B33" s="31" t="n">
        <v>500113</v>
      </c>
      <c r="C33" s="31" t="n">
        <v>38437</v>
      </c>
      <c r="D33" s="31" t="n">
        <v>538550</v>
      </c>
      <c r="E33" s="32" t="n">
        <v>211927</v>
      </c>
      <c r="F33" s="33" t="n">
        <v>7754</v>
      </c>
      <c r="G33" s="31" t="n">
        <v>219681</v>
      </c>
      <c r="H33" s="32" t="n">
        <v>52516</v>
      </c>
      <c r="I33" s="31" t="n">
        <v>24041</v>
      </c>
      <c r="J33" s="31" t="n">
        <v>80008</v>
      </c>
      <c r="K33" s="31" t="n">
        <v>182334</v>
      </c>
      <c r="L33" s="31" t="n">
        <v>283472</v>
      </c>
      <c r="M33" s="34" t="n">
        <v>1380602</v>
      </c>
      <c r="N33" s="4"/>
    </row>
    <row r="34" customFormat="false" ht="14.65" hidden="false" customHeight="false" outlineLevel="0" collapsed="false">
      <c r="A34" s="30" t="n">
        <v>1940</v>
      </c>
      <c r="B34" s="31" t="n">
        <v>563074</v>
      </c>
      <c r="C34" s="31" t="n">
        <v>34458</v>
      </c>
      <c r="D34" s="31" t="n">
        <v>597532</v>
      </c>
      <c r="E34" s="32" t="n">
        <v>218776</v>
      </c>
      <c r="F34" s="33" t="n">
        <v>7735</v>
      </c>
      <c r="G34" s="31" t="n">
        <v>226511</v>
      </c>
      <c r="H34" s="32" t="n">
        <v>55365</v>
      </c>
      <c r="I34" s="31" t="n">
        <v>27444</v>
      </c>
      <c r="J34" s="31" t="n">
        <v>78022</v>
      </c>
      <c r="K34" s="31" t="n">
        <v>161621</v>
      </c>
      <c r="L34" s="31" t="n">
        <v>286200</v>
      </c>
      <c r="M34" s="34" t="n">
        <v>1432695</v>
      </c>
      <c r="N34" s="4"/>
    </row>
    <row r="35" customFormat="false" ht="14.65" hidden="false" customHeight="false" outlineLevel="0" collapsed="false">
      <c r="A35" s="25" t="n">
        <v>1941</v>
      </c>
      <c r="B35" s="26" t="n">
        <v>525233</v>
      </c>
      <c r="C35" s="26" t="n">
        <v>30702</v>
      </c>
      <c r="D35" s="26" t="n">
        <v>555935</v>
      </c>
      <c r="E35" s="27" t="n">
        <v>234833</v>
      </c>
      <c r="F35" s="28" t="n">
        <v>9556</v>
      </c>
      <c r="G35" s="26" t="n">
        <v>244389</v>
      </c>
      <c r="H35" s="27" t="n">
        <v>55133</v>
      </c>
      <c r="I35" s="26" t="n">
        <v>29933</v>
      </c>
      <c r="J35" s="26" t="n">
        <v>73639</v>
      </c>
      <c r="K35" s="26" t="n">
        <v>352278</v>
      </c>
      <c r="L35" s="26" t="n">
        <v>313508</v>
      </c>
      <c r="M35" s="29" t="n">
        <v>1624815</v>
      </c>
      <c r="N35" s="4"/>
    </row>
    <row r="36" customFormat="false" ht="14.65" hidden="false" customHeight="false" outlineLevel="0" collapsed="false">
      <c r="A36" s="30" t="n">
        <v>1942</v>
      </c>
      <c r="B36" s="31" t="n">
        <v>401694</v>
      </c>
      <c r="C36" s="31" t="n">
        <v>38940</v>
      </c>
      <c r="D36" s="31" t="n">
        <v>440634</v>
      </c>
      <c r="E36" s="32" t="n">
        <v>216705</v>
      </c>
      <c r="F36" s="33" t="n">
        <v>9346</v>
      </c>
      <c r="G36" s="31" t="n">
        <v>226051</v>
      </c>
      <c r="H36" s="32" t="n">
        <v>43548</v>
      </c>
      <c r="I36" s="31" t="n">
        <v>34389</v>
      </c>
      <c r="J36" s="31" t="n">
        <v>67693</v>
      </c>
      <c r="K36" s="31" t="n">
        <v>123354</v>
      </c>
      <c r="L36" s="31" t="n">
        <v>306300</v>
      </c>
      <c r="M36" s="34" t="n">
        <v>1241969</v>
      </c>
      <c r="N36" s="4"/>
    </row>
    <row r="37" customFormat="false" ht="14.65" hidden="false" customHeight="false" outlineLevel="0" collapsed="false">
      <c r="A37" s="30" t="n">
        <v>1943</v>
      </c>
      <c r="B37" s="31" t="n">
        <v>268695</v>
      </c>
      <c r="C37" s="31" t="n">
        <v>42833</v>
      </c>
      <c r="D37" s="31" t="n">
        <v>311528</v>
      </c>
      <c r="E37" s="32" t="n">
        <v>224884</v>
      </c>
      <c r="F37" s="33" t="n">
        <v>9507</v>
      </c>
      <c r="G37" s="31" t="n">
        <v>234391</v>
      </c>
      <c r="H37" s="32" t="n">
        <v>35493</v>
      </c>
      <c r="I37" s="31" t="n">
        <v>31248</v>
      </c>
      <c r="J37" s="31" t="n">
        <v>65669</v>
      </c>
      <c r="K37" s="31" t="n">
        <v>175346</v>
      </c>
      <c r="L37" s="31" t="n">
        <v>258405</v>
      </c>
      <c r="M37" s="34" t="n">
        <v>1112080</v>
      </c>
      <c r="N37" s="4"/>
    </row>
    <row r="38" customFormat="false" ht="14.65" hidden="false" customHeight="false" outlineLevel="0" collapsed="false">
      <c r="A38" s="30" t="n">
        <v>1944</v>
      </c>
      <c r="B38" s="31" t="n">
        <v>210328</v>
      </c>
      <c r="C38" s="31" t="n">
        <v>21731</v>
      </c>
      <c r="D38" s="31" t="n">
        <v>232059</v>
      </c>
      <c r="E38" s="32" t="n">
        <v>258958</v>
      </c>
      <c r="F38" s="33" t="n">
        <v>16889</v>
      </c>
      <c r="G38" s="31" t="n">
        <v>275847</v>
      </c>
      <c r="H38" s="32" t="n">
        <v>42544</v>
      </c>
      <c r="I38" s="31" t="n">
        <v>29417</v>
      </c>
      <c r="J38" s="31" t="n">
        <v>62091</v>
      </c>
      <c r="K38" s="31" t="n">
        <v>160541</v>
      </c>
      <c r="L38" s="31" t="n">
        <v>256431</v>
      </c>
      <c r="M38" s="34" t="n">
        <v>1058930</v>
      </c>
      <c r="N38" s="4"/>
    </row>
    <row r="39" customFormat="false" ht="14.65" hidden="false" customHeight="false" outlineLevel="0" collapsed="false">
      <c r="A39" s="30" t="n">
        <v>1945</v>
      </c>
      <c r="B39" s="31" t="n">
        <v>210467</v>
      </c>
      <c r="C39" s="31" t="n">
        <v>14366</v>
      </c>
      <c r="D39" s="31" t="n">
        <v>224833</v>
      </c>
      <c r="E39" s="32" t="n">
        <v>287734</v>
      </c>
      <c r="F39" s="33" t="n">
        <v>8409</v>
      </c>
      <c r="G39" s="31" t="n">
        <v>296143</v>
      </c>
      <c r="H39" s="32" t="n">
        <v>55309</v>
      </c>
      <c r="I39" s="31" t="n">
        <v>28420</v>
      </c>
      <c r="J39" s="31" t="n">
        <v>57749</v>
      </c>
      <c r="K39" s="31" t="n">
        <v>205417</v>
      </c>
      <c r="L39" s="31" t="n">
        <v>284441</v>
      </c>
      <c r="M39" s="34" t="n">
        <v>1152312</v>
      </c>
      <c r="N39" s="4"/>
    </row>
    <row r="40" customFormat="false" ht="14.65" hidden="false" customHeight="false" outlineLevel="0" collapsed="false">
      <c r="A40" s="25" t="n">
        <v>1946</v>
      </c>
      <c r="B40" s="26" t="n">
        <v>502316</v>
      </c>
      <c r="C40" s="26" t="n">
        <v>29526</v>
      </c>
      <c r="D40" s="26" t="n">
        <v>531842</v>
      </c>
      <c r="E40" s="27" t="n">
        <v>327323</v>
      </c>
      <c r="F40" s="28" t="n">
        <v>12068</v>
      </c>
      <c r="G40" s="26" t="n">
        <v>339391</v>
      </c>
      <c r="H40" s="27" t="n">
        <v>90292</v>
      </c>
      <c r="I40" s="26" t="n">
        <v>41901</v>
      </c>
      <c r="J40" s="26" t="n">
        <v>53817</v>
      </c>
      <c r="K40" s="26" t="n">
        <v>221689</v>
      </c>
      <c r="L40" s="26" t="n">
        <v>356285</v>
      </c>
      <c r="M40" s="29" t="n">
        <v>1635217</v>
      </c>
      <c r="N40" s="4"/>
    </row>
    <row r="41" customFormat="false" ht="14.65" hidden="false" customHeight="false" outlineLevel="0" collapsed="false">
      <c r="A41" s="30" t="n">
        <v>1947</v>
      </c>
      <c r="B41" s="31" t="n">
        <v>882351</v>
      </c>
      <c r="C41" s="31" t="n">
        <v>75546</v>
      </c>
      <c r="D41" s="31" t="n">
        <v>957897</v>
      </c>
      <c r="E41" s="32" t="n">
        <v>374527</v>
      </c>
      <c r="F41" s="33" t="n">
        <v>5060</v>
      </c>
      <c r="G41" s="31" t="n">
        <v>379587</v>
      </c>
      <c r="H41" s="32" t="n">
        <v>133769</v>
      </c>
      <c r="I41" s="31" t="n">
        <v>46709</v>
      </c>
      <c r="J41" s="31" t="n">
        <v>50131</v>
      </c>
      <c r="K41" s="31" t="n">
        <v>116420</v>
      </c>
      <c r="L41" s="31" t="n">
        <v>453709</v>
      </c>
      <c r="M41" s="34" t="n">
        <v>2138222</v>
      </c>
      <c r="N41" s="4"/>
    </row>
    <row r="42" customFormat="false" ht="14.65" hidden="false" customHeight="false" outlineLevel="0" collapsed="false">
      <c r="A42" s="30" t="n">
        <v>1948</v>
      </c>
      <c r="B42" s="31" t="n">
        <v>1138674</v>
      </c>
      <c r="C42" s="31" t="n">
        <v>100560</v>
      </c>
      <c r="D42" s="31" t="n">
        <v>1239234</v>
      </c>
      <c r="E42" s="32" t="n">
        <v>465616</v>
      </c>
      <c r="F42" s="33" t="n">
        <v>9600</v>
      </c>
      <c r="G42" s="31" t="n">
        <v>475216</v>
      </c>
      <c r="H42" s="32" t="n">
        <v>106132</v>
      </c>
      <c r="I42" s="31" t="n">
        <v>64361</v>
      </c>
      <c r="J42" s="31" t="n">
        <v>51646</v>
      </c>
      <c r="K42" s="31" t="n">
        <v>125524</v>
      </c>
      <c r="L42" s="31" t="n">
        <v>538274</v>
      </c>
      <c r="M42" s="34" t="n">
        <v>2600387</v>
      </c>
      <c r="N42" s="4"/>
    </row>
    <row r="43" customFormat="false" ht="14.65" hidden="false" customHeight="false" outlineLevel="0" collapsed="false">
      <c r="A43" s="30" t="n">
        <v>1949</v>
      </c>
      <c r="B43" s="31" t="n">
        <v>1361950</v>
      </c>
      <c r="C43" s="31" t="n">
        <v>126438</v>
      </c>
      <c r="D43" s="31" t="n">
        <v>1488388</v>
      </c>
      <c r="E43" s="32" t="n">
        <v>488037</v>
      </c>
      <c r="F43" s="33" t="n">
        <v>12734</v>
      </c>
      <c r="G43" s="31" t="n">
        <v>500771</v>
      </c>
      <c r="H43" s="32" t="n">
        <v>118914</v>
      </c>
      <c r="I43" s="31" t="n">
        <v>71222</v>
      </c>
      <c r="J43" s="31" t="n">
        <v>56806</v>
      </c>
      <c r="K43" s="31" t="n">
        <v>114784</v>
      </c>
      <c r="L43" s="31" t="n">
        <v>590332</v>
      </c>
      <c r="M43" s="34" t="n">
        <v>2941217</v>
      </c>
      <c r="N43" s="4"/>
    </row>
    <row r="44" customFormat="false" ht="14.65" hidden="false" customHeight="false" outlineLevel="0" collapsed="false">
      <c r="A44" s="30" t="n">
        <v>1950</v>
      </c>
      <c r="B44" s="31" t="n">
        <v>1533859</v>
      </c>
      <c r="C44" s="31" t="n">
        <v>114774</v>
      </c>
      <c r="D44" s="31" t="n">
        <v>1648633</v>
      </c>
      <c r="E44" s="32" t="n">
        <v>501487</v>
      </c>
      <c r="F44" s="33" t="n">
        <v>13388</v>
      </c>
      <c r="G44" s="31" t="n">
        <v>514875</v>
      </c>
      <c r="H44" s="32" t="n">
        <v>113384</v>
      </c>
      <c r="I44" s="31" t="n">
        <v>78714</v>
      </c>
      <c r="J44" s="31" t="n">
        <v>60714</v>
      </c>
      <c r="K44" s="31" t="n">
        <v>200435</v>
      </c>
      <c r="L44" s="31" t="n">
        <v>619067</v>
      </c>
      <c r="M44" s="34" t="n">
        <v>3235822</v>
      </c>
      <c r="N44" s="4"/>
    </row>
    <row r="45" customFormat="false" ht="14.65" hidden="false" customHeight="false" outlineLevel="0" collapsed="false">
      <c r="A45" s="25" t="n">
        <v>1951</v>
      </c>
      <c r="B45" s="26" t="n">
        <v>1739579</v>
      </c>
      <c r="C45" s="26" t="n">
        <v>112564</v>
      </c>
      <c r="D45" s="26" t="n">
        <v>1852143</v>
      </c>
      <c r="E45" s="27" t="n">
        <v>562272</v>
      </c>
      <c r="F45" s="28" t="n">
        <v>14656</v>
      </c>
      <c r="G45" s="26" t="n">
        <v>576928</v>
      </c>
      <c r="H45" s="27" t="n">
        <v>128056</v>
      </c>
      <c r="I45" s="26" t="n">
        <v>92841</v>
      </c>
      <c r="J45" s="26" t="n">
        <v>64627</v>
      </c>
      <c r="K45" s="26" t="n">
        <v>204866</v>
      </c>
      <c r="L45" s="26" t="n">
        <v>675000</v>
      </c>
      <c r="M45" s="29" t="n">
        <v>3594461</v>
      </c>
      <c r="N45" s="4"/>
    </row>
    <row r="46" customFormat="false" ht="14.65" hidden="false" customHeight="false" outlineLevel="0" collapsed="false">
      <c r="A46" s="30" t="n">
        <v>1952</v>
      </c>
      <c r="B46" s="31" t="n">
        <v>1941857</v>
      </c>
      <c r="C46" s="31" t="n">
        <v>147846</v>
      </c>
      <c r="D46" s="31" t="n">
        <v>2089703</v>
      </c>
      <c r="E46" s="32" t="n">
        <v>602554</v>
      </c>
      <c r="F46" s="33" t="n">
        <v>16214</v>
      </c>
      <c r="G46" s="31" t="n">
        <v>618768</v>
      </c>
      <c r="H46" s="32" t="n">
        <v>133637</v>
      </c>
      <c r="I46" s="31" t="n">
        <v>96211</v>
      </c>
      <c r="J46" s="31" t="n">
        <v>80621</v>
      </c>
      <c r="K46" s="31" t="n">
        <v>168495</v>
      </c>
      <c r="L46" s="31" t="n">
        <v>734602</v>
      </c>
      <c r="M46" s="34" t="n">
        <v>3922037</v>
      </c>
      <c r="N46" s="4"/>
    </row>
    <row r="47" customFormat="false" ht="14.65" hidden="false" customHeight="false" outlineLevel="0" collapsed="false">
      <c r="A47" s="30" t="n">
        <v>1953</v>
      </c>
      <c r="B47" s="31" t="n">
        <v>2271434</v>
      </c>
      <c r="C47" s="31" t="n">
        <v>163849</v>
      </c>
      <c r="D47" s="31" t="n">
        <v>2435283</v>
      </c>
      <c r="E47" s="32" t="n">
        <v>620405</v>
      </c>
      <c r="F47" s="33" t="n">
        <v>16576</v>
      </c>
      <c r="G47" s="31" t="n">
        <v>636981</v>
      </c>
      <c r="H47" s="32" t="n">
        <v>147302</v>
      </c>
      <c r="I47" s="31" t="n">
        <v>112920</v>
      </c>
      <c r="J47" s="31" t="n">
        <v>102645</v>
      </c>
      <c r="K47" s="31" t="n">
        <v>209671</v>
      </c>
      <c r="L47" s="31" t="n">
        <v>807703</v>
      </c>
      <c r="M47" s="34" t="n">
        <v>4452505</v>
      </c>
      <c r="N47" s="4"/>
    </row>
    <row r="48" customFormat="false" ht="14.65" hidden="false" customHeight="false" outlineLevel="0" collapsed="false">
      <c r="A48" s="30" t="n">
        <v>1954</v>
      </c>
      <c r="B48" s="31" t="n">
        <v>2962562</v>
      </c>
      <c r="C48" s="31" t="n">
        <v>171375</v>
      </c>
      <c r="D48" s="31" t="n">
        <v>3133937</v>
      </c>
      <c r="E48" s="32" t="n">
        <v>647765</v>
      </c>
      <c r="F48" s="33" t="n">
        <v>15849</v>
      </c>
      <c r="G48" s="31" t="n">
        <v>663614</v>
      </c>
      <c r="H48" s="32" t="n">
        <v>170426</v>
      </c>
      <c r="I48" s="31" t="n">
        <v>123457</v>
      </c>
      <c r="J48" s="31" t="n">
        <v>147523</v>
      </c>
      <c r="K48" s="31" t="n">
        <v>219504</v>
      </c>
      <c r="L48" s="31" t="n">
        <v>848939</v>
      </c>
      <c r="M48" s="34" t="n">
        <v>5307400</v>
      </c>
      <c r="N48" s="4"/>
    </row>
    <row r="49" customFormat="false" ht="14.65" hidden="false" customHeight="false" outlineLevel="0" collapsed="false">
      <c r="A49" s="30" t="n">
        <v>1955</v>
      </c>
      <c r="B49" s="31" t="n">
        <v>3102994</v>
      </c>
      <c r="C49" s="31" t="n">
        <v>196809</v>
      </c>
      <c r="D49" s="31" t="n">
        <v>3299803</v>
      </c>
      <c r="E49" s="32" t="n">
        <v>675629</v>
      </c>
      <c r="F49" s="33" t="n">
        <v>16794</v>
      </c>
      <c r="G49" s="31" t="n">
        <v>692423</v>
      </c>
      <c r="H49" s="32" t="n">
        <v>163632</v>
      </c>
      <c r="I49" s="31" t="n">
        <v>133818</v>
      </c>
      <c r="J49" s="31" t="n">
        <v>188046</v>
      </c>
      <c r="K49" s="31" t="n">
        <v>209464</v>
      </c>
      <c r="L49" s="31" t="n">
        <v>908667</v>
      </c>
      <c r="M49" s="34" t="n">
        <v>5595853</v>
      </c>
      <c r="N49" s="4"/>
    </row>
    <row r="50" customFormat="false" ht="14.65" hidden="false" customHeight="false" outlineLevel="0" collapsed="false">
      <c r="A50" s="25" t="n">
        <v>1956</v>
      </c>
      <c r="B50" s="26" t="n">
        <v>3661979</v>
      </c>
      <c r="C50" s="26" t="n">
        <v>229303</v>
      </c>
      <c r="D50" s="26" t="n">
        <v>3891282</v>
      </c>
      <c r="E50" s="27" t="n">
        <v>756473</v>
      </c>
      <c r="F50" s="28" t="n">
        <v>19184</v>
      </c>
      <c r="G50" s="26" t="n">
        <v>775657</v>
      </c>
      <c r="H50" s="27" t="n">
        <v>190420</v>
      </c>
      <c r="I50" s="26" t="n">
        <v>148920</v>
      </c>
      <c r="J50" s="26" t="n">
        <v>227840</v>
      </c>
      <c r="K50" s="26" t="n">
        <v>190174</v>
      </c>
      <c r="L50" s="26" t="n">
        <v>977679</v>
      </c>
      <c r="M50" s="29" t="n">
        <v>6401972</v>
      </c>
      <c r="N50" s="4"/>
    </row>
    <row r="51" customFormat="false" ht="14.65" hidden="false" customHeight="false" outlineLevel="0" collapsed="false">
      <c r="A51" s="30" t="n">
        <v>1957</v>
      </c>
      <c r="B51" s="31" t="n">
        <v>4139322</v>
      </c>
      <c r="C51" s="31" t="n">
        <v>252455</v>
      </c>
      <c r="D51" s="31" t="n">
        <v>4391777</v>
      </c>
      <c r="E51" s="32" t="n">
        <v>812426</v>
      </c>
      <c r="F51" s="33" t="n">
        <v>17853</v>
      </c>
      <c r="G51" s="31" t="n">
        <v>830279</v>
      </c>
      <c r="H51" s="32" t="n">
        <v>231998</v>
      </c>
      <c r="I51" s="31" t="n">
        <v>180392</v>
      </c>
      <c r="J51" s="31" t="n">
        <v>228397</v>
      </c>
      <c r="K51" s="31" t="n">
        <v>273852</v>
      </c>
      <c r="L51" s="31" t="n">
        <v>1063934</v>
      </c>
      <c r="M51" s="34" t="n">
        <v>7200629</v>
      </c>
      <c r="N51" s="4"/>
    </row>
    <row r="52" customFormat="false" ht="14.65" hidden="false" customHeight="false" outlineLevel="0" collapsed="false">
      <c r="A52" s="30" t="n">
        <v>1958</v>
      </c>
      <c r="B52" s="31" t="n">
        <v>4713644</v>
      </c>
      <c r="C52" s="31" t="n">
        <v>293894</v>
      </c>
      <c r="D52" s="31" t="n">
        <v>5007538</v>
      </c>
      <c r="E52" s="32" t="n">
        <v>867137</v>
      </c>
      <c r="F52" s="33" t="n">
        <v>18414</v>
      </c>
      <c r="G52" s="31" t="n">
        <v>885551</v>
      </c>
      <c r="H52" s="32" t="n">
        <v>262289</v>
      </c>
      <c r="I52" s="31" t="n">
        <v>205191</v>
      </c>
      <c r="J52" s="31" t="n">
        <v>251289</v>
      </c>
      <c r="K52" s="31" t="n">
        <v>251949</v>
      </c>
      <c r="L52" s="31" t="n">
        <v>1099091</v>
      </c>
      <c r="M52" s="34" t="n">
        <v>7962898</v>
      </c>
      <c r="N52" s="4"/>
    </row>
    <row r="53" customFormat="false" ht="14.65" hidden="false" customHeight="false" outlineLevel="0" collapsed="false">
      <c r="A53" s="30" t="n">
        <v>1959</v>
      </c>
      <c r="B53" s="31" t="n">
        <v>5075864</v>
      </c>
      <c r="C53" s="31" t="n">
        <v>326106</v>
      </c>
      <c r="D53" s="31" t="n">
        <v>5401970</v>
      </c>
      <c r="E53" s="32" t="n">
        <v>903070</v>
      </c>
      <c r="F53" s="33" t="n">
        <v>20342</v>
      </c>
      <c r="G53" s="31" t="n">
        <v>923412</v>
      </c>
      <c r="H53" s="32" t="n">
        <v>287005</v>
      </c>
      <c r="I53" s="31" t="n">
        <v>217802</v>
      </c>
      <c r="J53" s="31" t="n">
        <v>272261</v>
      </c>
      <c r="K53" s="31" t="n">
        <v>358627</v>
      </c>
      <c r="L53" s="31" t="n">
        <v>1148608</v>
      </c>
      <c r="M53" s="34" t="n">
        <v>8609685</v>
      </c>
      <c r="N53" s="4"/>
    </row>
    <row r="54" customFormat="false" ht="14.65" hidden="false" customHeight="false" outlineLevel="0" collapsed="false">
      <c r="A54" s="35" t="n">
        <v>1960</v>
      </c>
      <c r="B54" s="36" t="n">
        <v>4669349</v>
      </c>
      <c r="C54" s="36" t="n">
        <v>313853</v>
      </c>
      <c r="D54" s="36" t="n">
        <v>4983202</v>
      </c>
      <c r="E54" s="37" t="n">
        <v>985648</v>
      </c>
      <c r="F54" s="38" t="n">
        <v>19753</v>
      </c>
      <c r="G54" s="36" t="n">
        <v>1005401</v>
      </c>
      <c r="H54" s="37" t="n">
        <v>295611</v>
      </c>
      <c r="I54" s="36" t="n">
        <v>235723</v>
      </c>
      <c r="J54" s="36" t="n">
        <v>292285</v>
      </c>
      <c r="K54" s="36" t="n">
        <v>343679</v>
      </c>
      <c r="L54" s="36" t="n">
        <v>1202547</v>
      </c>
      <c r="M54" s="39" t="n">
        <v>8358448</v>
      </c>
      <c r="N54" s="4"/>
    </row>
    <row r="55" customFormat="false" ht="14.6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9" customFormat="false" ht="14.65" hidden="false" customHeight="false" outlineLevel="0" collapsed="false">
      <c r="B59" s="40"/>
    </row>
  </sheetData>
  <mergeCells count="4">
    <mergeCell ref="A4:M4"/>
    <mergeCell ref="C7:K7"/>
    <mergeCell ref="B8:D8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6.48046875" defaultRowHeight="14.65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5" min="4" style="0" width="9.36"/>
    <col collapsed="false" customWidth="true" hidden="false" outlineLevel="0" max="6" min="6" style="0" width="7.2"/>
    <col collapsed="false" customWidth="true" hidden="false" outlineLevel="0" max="7" min="7" style="0" width="9.36"/>
    <col collapsed="false" customWidth="true" hidden="false" outlineLevel="0" max="10" min="8" style="0" width="8.49"/>
    <col collapsed="false" customWidth="true" hidden="false" outlineLevel="0" max="11" min="11" style="0" width="9.94"/>
    <col collapsed="false" customWidth="true" hidden="false" outlineLevel="0" max="12" min="12" style="0" width="9.36"/>
    <col collapsed="false" customWidth="true" hidden="false" outlineLevel="0" max="13" min="13" style="0" width="10.8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4.6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"/>
    </row>
    <row r="6" customFormat="false" ht="14.6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 t="s">
        <v>1</v>
      </c>
      <c r="N6" s="4"/>
    </row>
    <row r="7" customFormat="false" ht="14.65" hidden="false" customHeight="false" outlineLevel="0" collapsed="false">
      <c r="A7" s="41" t="s">
        <v>2</v>
      </c>
      <c r="B7" s="43"/>
      <c r="C7" s="43"/>
      <c r="D7" s="44" t="s">
        <v>35</v>
      </c>
      <c r="E7" s="44"/>
      <c r="F7" s="44"/>
      <c r="G7" s="44"/>
      <c r="H7" s="44"/>
      <c r="I7" s="44"/>
      <c r="J7" s="44"/>
      <c r="K7" s="44"/>
      <c r="L7" s="43"/>
      <c r="M7" s="42" t="s">
        <v>36</v>
      </c>
      <c r="N7" s="4"/>
    </row>
    <row r="8" customFormat="false" ht="14.65" hidden="false" customHeight="false" outlineLevel="0" collapsed="false">
      <c r="A8" s="45"/>
      <c r="B8" s="46" t="s">
        <v>5</v>
      </c>
      <c r="C8" s="46"/>
      <c r="D8" s="46"/>
      <c r="E8" s="47" t="s">
        <v>6</v>
      </c>
      <c r="F8" s="47"/>
      <c r="G8" s="47"/>
      <c r="H8" s="48"/>
      <c r="I8" s="45"/>
      <c r="J8" s="45"/>
      <c r="K8" s="49"/>
      <c r="L8" s="45"/>
      <c r="M8" s="48"/>
      <c r="N8" s="4"/>
    </row>
    <row r="9" customFormat="false" ht="14.65" hidden="false" customHeight="false" outlineLevel="0" collapsed="false">
      <c r="A9" s="50"/>
      <c r="B9" s="50"/>
      <c r="C9" s="41"/>
      <c r="D9" s="51"/>
      <c r="E9" s="52"/>
      <c r="F9" s="41"/>
      <c r="G9" s="53"/>
      <c r="H9" s="54" t="s">
        <v>7</v>
      </c>
      <c r="I9" s="55" t="s">
        <v>8</v>
      </c>
      <c r="J9" s="50"/>
      <c r="K9" s="43"/>
      <c r="L9" s="55" t="s">
        <v>9</v>
      </c>
      <c r="M9" s="52"/>
      <c r="N9" s="4"/>
    </row>
    <row r="10" customFormat="false" ht="14.65" hidden="false" customHeight="false" outlineLevel="0" collapsed="false">
      <c r="A10" s="50"/>
      <c r="B10" s="55" t="s">
        <v>10</v>
      </c>
      <c r="C10" s="56" t="s">
        <v>11</v>
      </c>
      <c r="D10" s="53"/>
      <c r="E10" s="54" t="s">
        <v>10</v>
      </c>
      <c r="F10" s="56" t="s">
        <v>11</v>
      </c>
      <c r="G10" s="50"/>
      <c r="H10" s="54" t="s">
        <v>12</v>
      </c>
      <c r="I10" s="55" t="s">
        <v>13</v>
      </c>
      <c r="J10" s="50"/>
      <c r="K10" s="56" t="s">
        <v>14</v>
      </c>
      <c r="L10" s="55" t="s">
        <v>15</v>
      </c>
      <c r="M10" s="54" t="s">
        <v>16</v>
      </c>
      <c r="N10" s="4"/>
    </row>
    <row r="11" customFormat="false" ht="14.65" hidden="false" customHeight="false" outlineLevel="0" collapsed="false">
      <c r="A11" s="55" t="s">
        <v>17</v>
      </c>
      <c r="B11" s="55" t="s">
        <v>7</v>
      </c>
      <c r="C11" s="56" t="s">
        <v>18</v>
      </c>
      <c r="D11" s="56" t="s">
        <v>16</v>
      </c>
      <c r="E11" s="54" t="s">
        <v>7</v>
      </c>
      <c r="F11" s="56" t="s">
        <v>18</v>
      </c>
      <c r="G11" s="55" t="s">
        <v>16</v>
      </c>
      <c r="H11" s="54" t="s">
        <v>19</v>
      </c>
      <c r="I11" s="55" t="s">
        <v>20</v>
      </c>
      <c r="J11" s="55" t="s">
        <v>21</v>
      </c>
      <c r="K11" s="55" t="s">
        <v>22</v>
      </c>
      <c r="L11" s="55" t="s">
        <v>23</v>
      </c>
      <c r="M11" s="54" t="s">
        <v>24</v>
      </c>
      <c r="N11" s="4"/>
    </row>
    <row r="12" customFormat="false" ht="14.65" hidden="false" customHeight="false" outlineLevel="0" collapsed="false">
      <c r="A12" s="50"/>
      <c r="B12" s="55" t="s">
        <v>25</v>
      </c>
      <c r="C12" s="56" t="s">
        <v>19</v>
      </c>
      <c r="D12" s="53"/>
      <c r="E12" s="54" t="s">
        <v>25</v>
      </c>
      <c r="F12" s="56" t="s">
        <v>19</v>
      </c>
      <c r="G12" s="50"/>
      <c r="H12" s="54" t="s">
        <v>26</v>
      </c>
      <c r="I12" s="55" t="s">
        <v>27</v>
      </c>
      <c r="J12" s="50"/>
      <c r="K12" s="55" t="s">
        <v>28</v>
      </c>
      <c r="L12" s="55" t="s">
        <v>29</v>
      </c>
      <c r="M12" s="54" t="s">
        <v>29</v>
      </c>
      <c r="N12" s="4"/>
    </row>
    <row r="13" customFormat="false" ht="14.65" hidden="false" customHeight="false" outlineLevel="0" collapsed="false">
      <c r="A13" s="50"/>
      <c r="B13" s="55" t="s">
        <v>30</v>
      </c>
      <c r="C13" s="56" t="s">
        <v>31</v>
      </c>
      <c r="D13" s="53"/>
      <c r="E13" s="54" t="s">
        <v>30</v>
      </c>
      <c r="F13" s="56" t="s">
        <v>31</v>
      </c>
      <c r="G13" s="50"/>
      <c r="H13" s="54" t="s">
        <v>32</v>
      </c>
      <c r="I13" s="55" t="s">
        <v>33</v>
      </c>
      <c r="J13" s="50"/>
      <c r="K13" s="50"/>
      <c r="L13" s="50"/>
      <c r="M13" s="52"/>
      <c r="N13" s="4"/>
    </row>
    <row r="14" customFormat="false" ht="14.65" hidden="false" customHeight="false" outlineLevel="0" collapsed="false">
      <c r="A14" s="57"/>
      <c r="B14" s="57"/>
      <c r="C14" s="58"/>
      <c r="D14" s="59"/>
      <c r="E14" s="60"/>
      <c r="F14" s="58"/>
      <c r="G14" s="57"/>
      <c r="H14" s="61" t="s">
        <v>34</v>
      </c>
      <c r="I14" s="57"/>
      <c r="J14" s="57"/>
      <c r="K14" s="57"/>
      <c r="L14" s="57"/>
      <c r="M14" s="60"/>
      <c r="N14" s="4"/>
    </row>
    <row r="15" customFormat="false" ht="14.65" hidden="false" customHeight="false" outlineLevel="0" collapsed="false">
      <c r="A15" s="25" t="n">
        <v>1961</v>
      </c>
      <c r="B15" s="26" t="n">
        <v>5105084</v>
      </c>
      <c r="C15" s="26" t="n">
        <v>331624</v>
      </c>
      <c r="D15" s="26" t="n">
        <v>5436708</v>
      </c>
      <c r="E15" s="27" t="n">
        <v>1019839</v>
      </c>
      <c r="F15" s="28" t="n">
        <v>19793</v>
      </c>
      <c r="G15" s="26" t="n">
        <v>1039632</v>
      </c>
      <c r="H15" s="27" t="n">
        <v>319407</v>
      </c>
      <c r="I15" s="26" t="n">
        <v>256074</v>
      </c>
      <c r="J15" s="26" t="n">
        <v>301025</v>
      </c>
      <c r="K15" s="26" t="n">
        <v>337547</v>
      </c>
      <c r="L15" s="26" t="n">
        <v>1277359</v>
      </c>
      <c r="M15" s="29" t="n">
        <v>8967752</v>
      </c>
      <c r="N15" s="4"/>
    </row>
    <row r="16" customFormat="false" ht="14.65" hidden="false" customHeight="false" outlineLevel="0" collapsed="false">
      <c r="A16" s="30" t="n">
        <v>1962</v>
      </c>
      <c r="B16" s="31" t="n">
        <v>5608404</v>
      </c>
      <c r="C16" s="31" t="n">
        <v>327257</v>
      </c>
      <c r="D16" s="31" t="n">
        <v>5935661</v>
      </c>
      <c r="E16" s="32" t="n">
        <v>1093279</v>
      </c>
      <c r="F16" s="33" t="n">
        <v>19924</v>
      </c>
      <c r="G16" s="31" t="n">
        <v>1113203</v>
      </c>
      <c r="H16" s="32" t="n">
        <v>344489</v>
      </c>
      <c r="I16" s="31" t="n">
        <v>279059</v>
      </c>
      <c r="J16" s="31" t="n">
        <v>340458</v>
      </c>
      <c r="K16" s="31" t="n">
        <v>414255</v>
      </c>
      <c r="L16" s="31" t="n">
        <v>1316238</v>
      </c>
      <c r="M16" s="34" t="n">
        <v>9743363</v>
      </c>
      <c r="N16" s="4"/>
    </row>
    <row r="17" customFormat="false" ht="14.65" hidden="false" customHeight="false" outlineLevel="0" collapsed="false">
      <c r="A17" s="30" t="n">
        <v>1963</v>
      </c>
      <c r="B17" s="31" t="n">
        <v>6047762</v>
      </c>
      <c r="C17" s="31" t="n">
        <v>340995</v>
      </c>
      <c r="D17" s="31" t="n">
        <v>6388757</v>
      </c>
      <c r="E17" s="32" t="n">
        <v>1133931</v>
      </c>
      <c r="F17" s="33" t="n">
        <v>24966</v>
      </c>
      <c r="G17" s="31" t="n">
        <v>1158897</v>
      </c>
      <c r="H17" s="32" t="n">
        <v>371685</v>
      </c>
      <c r="I17" s="31" t="n">
        <v>297600</v>
      </c>
      <c r="J17" s="31" t="n">
        <v>348701</v>
      </c>
      <c r="K17" s="31" t="n">
        <v>496245</v>
      </c>
      <c r="L17" s="31" t="n">
        <v>1396548</v>
      </c>
      <c r="M17" s="34" t="n">
        <v>10458433</v>
      </c>
      <c r="N17" s="4"/>
    </row>
    <row r="18" customFormat="false" ht="14.65" hidden="false" customHeight="false" outlineLevel="0" collapsed="false">
      <c r="A18" s="30" t="n">
        <v>1964</v>
      </c>
      <c r="B18" s="31" t="n">
        <v>6362372</v>
      </c>
      <c r="C18" s="31" t="n">
        <v>328241</v>
      </c>
      <c r="D18" s="31" t="n">
        <v>6690613</v>
      </c>
      <c r="E18" s="32" t="n">
        <v>1210321</v>
      </c>
      <c r="F18" s="33" t="n">
        <v>25506</v>
      </c>
      <c r="G18" s="31" t="n">
        <v>1235827</v>
      </c>
      <c r="H18" s="32" t="n">
        <v>439577</v>
      </c>
      <c r="I18" s="31" t="n">
        <v>331563</v>
      </c>
      <c r="J18" s="31" t="n">
        <v>360757</v>
      </c>
      <c r="K18" s="31" t="n">
        <v>460553</v>
      </c>
      <c r="L18" s="31" t="n">
        <v>1556858</v>
      </c>
      <c r="M18" s="34" t="n">
        <v>11075748</v>
      </c>
      <c r="N18" s="4"/>
    </row>
    <row r="19" customFormat="false" ht="14.65" hidden="false" customHeight="false" outlineLevel="0" collapsed="false">
      <c r="A19" s="30" t="n">
        <v>1965</v>
      </c>
      <c r="B19" s="31" t="n">
        <v>6458214</v>
      </c>
      <c r="C19" s="31" t="n">
        <v>328447</v>
      </c>
      <c r="D19" s="31" t="n">
        <v>6786661</v>
      </c>
      <c r="E19" s="32" t="n">
        <v>1309786</v>
      </c>
      <c r="F19" s="33" t="n">
        <v>26891</v>
      </c>
      <c r="G19" s="31" t="n">
        <v>1336677</v>
      </c>
      <c r="H19" s="32" t="n">
        <v>489453</v>
      </c>
      <c r="I19" s="31" t="n">
        <v>367248</v>
      </c>
      <c r="J19" s="31" t="n">
        <v>368828</v>
      </c>
      <c r="K19" s="31" t="n">
        <v>470913</v>
      </c>
      <c r="L19" s="31" t="n">
        <v>1649903</v>
      </c>
      <c r="M19" s="34" t="n">
        <v>11469683</v>
      </c>
      <c r="N19" s="4"/>
    </row>
    <row r="20" customFormat="false" ht="14.65" hidden="false" customHeight="false" outlineLevel="0" collapsed="false">
      <c r="A20" s="25" t="n">
        <v>1966</v>
      </c>
      <c r="B20" s="26" t="n">
        <v>7056353</v>
      </c>
      <c r="C20" s="26" t="n">
        <v>411394</v>
      </c>
      <c r="D20" s="26" t="n">
        <v>7467747</v>
      </c>
      <c r="E20" s="27" t="n">
        <v>1402296</v>
      </c>
      <c r="F20" s="28" t="n">
        <v>30951</v>
      </c>
      <c r="G20" s="26" t="n">
        <v>1433247</v>
      </c>
      <c r="H20" s="27" t="n">
        <v>539190</v>
      </c>
      <c r="I20" s="26" t="n">
        <v>418442</v>
      </c>
      <c r="J20" s="26" t="n">
        <v>386866</v>
      </c>
      <c r="K20" s="26" t="n">
        <v>559590</v>
      </c>
      <c r="L20" s="26" t="n">
        <v>1743228</v>
      </c>
      <c r="M20" s="29" t="n">
        <v>12548310</v>
      </c>
      <c r="N20" s="4"/>
    </row>
    <row r="21" customFormat="false" ht="14.65" hidden="false" customHeight="false" outlineLevel="0" collapsed="false">
      <c r="A21" s="30" t="n">
        <v>1967</v>
      </c>
      <c r="B21" s="31" t="n">
        <v>7339818</v>
      </c>
      <c r="C21" s="31" t="n">
        <v>415434</v>
      </c>
      <c r="D21" s="31" t="n">
        <v>7755252</v>
      </c>
      <c r="E21" s="32" t="n">
        <v>1513502</v>
      </c>
      <c r="F21" s="33" t="n">
        <v>32470</v>
      </c>
      <c r="G21" s="31" t="n">
        <v>1545972</v>
      </c>
      <c r="H21" s="32" t="n">
        <v>574566</v>
      </c>
      <c r="I21" s="31" t="n">
        <v>496453</v>
      </c>
      <c r="J21" s="31" t="n">
        <v>418250</v>
      </c>
      <c r="K21" s="31" t="n">
        <v>658092</v>
      </c>
      <c r="L21" s="31" t="n">
        <v>1868645</v>
      </c>
      <c r="M21" s="34" t="n">
        <v>13317230</v>
      </c>
      <c r="N21" s="4"/>
    </row>
    <row r="22" customFormat="false" ht="14.65" hidden="false" customHeight="false" outlineLevel="0" collapsed="false">
      <c r="A22" s="30" t="n">
        <v>1968</v>
      </c>
      <c r="B22" s="31" t="n">
        <v>7866362</v>
      </c>
      <c r="C22" s="31" t="n">
        <v>497073</v>
      </c>
      <c r="D22" s="31" t="n">
        <v>8363435</v>
      </c>
      <c r="E22" s="32" t="n">
        <v>1593652</v>
      </c>
      <c r="F22" s="33" t="n">
        <v>30352</v>
      </c>
      <c r="G22" s="31" t="n">
        <v>1624004</v>
      </c>
      <c r="H22" s="32" t="n">
        <v>629331</v>
      </c>
      <c r="I22" s="31" t="n">
        <v>592960</v>
      </c>
      <c r="J22" s="31" t="n">
        <v>444037</v>
      </c>
      <c r="K22" s="31" t="n">
        <v>653350</v>
      </c>
      <c r="L22" s="31" t="n">
        <v>1945463</v>
      </c>
      <c r="M22" s="34" t="n">
        <v>14252580</v>
      </c>
      <c r="N22" s="4"/>
    </row>
    <row r="23" customFormat="false" ht="14.65" hidden="false" customHeight="false" outlineLevel="0" collapsed="false">
      <c r="A23" s="30" t="n">
        <v>1969</v>
      </c>
      <c r="B23" s="31" t="n">
        <v>7876135</v>
      </c>
      <c r="C23" s="31" t="n">
        <v>417488</v>
      </c>
      <c r="D23" s="31" t="n">
        <v>8293623</v>
      </c>
      <c r="E23" s="32" t="n">
        <v>1723160</v>
      </c>
      <c r="F23" s="33" t="n">
        <v>35662</v>
      </c>
      <c r="G23" s="31" t="n">
        <v>1758822</v>
      </c>
      <c r="H23" s="32" t="n">
        <v>681386</v>
      </c>
      <c r="I23" s="31" t="n">
        <v>702807</v>
      </c>
      <c r="J23" s="31" t="n">
        <v>513885</v>
      </c>
      <c r="K23" s="31" t="n">
        <v>786962</v>
      </c>
      <c r="L23" s="31" t="n">
        <v>2178321</v>
      </c>
      <c r="M23" s="34" t="n">
        <v>14915806</v>
      </c>
      <c r="N23" s="4"/>
    </row>
    <row r="24" customFormat="false" ht="14.65" hidden="false" customHeight="false" outlineLevel="0" collapsed="false">
      <c r="A24" s="30" t="n">
        <v>1970</v>
      </c>
      <c r="B24" s="31" t="n">
        <v>8866017</v>
      </c>
      <c r="C24" s="31" t="n">
        <v>460793</v>
      </c>
      <c r="D24" s="31" t="n">
        <v>9326810</v>
      </c>
      <c r="E24" s="32" t="n">
        <v>1928819</v>
      </c>
      <c r="F24" s="33" t="n">
        <v>38783</v>
      </c>
      <c r="G24" s="31" t="n">
        <v>1967602</v>
      </c>
      <c r="H24" s="32" t="n">
        <v>718803</v>
      </c>
      <c r="I24" s="31" t="n">
        <v>799938</v>
      </c>
      <c r="J24" s="31" t="n">
        <v>539791</v>
      </c>
      <c r="K24" s="31" t="n">
        <v>763201</v>
      </c>
      <c r="L24" s="31" t="n">
        <v>2416425</v>
      </c>
      <c r="M24" s="34" t="n">
        <v>16532570</v>
      </c>
      <c r="N24" s="4"/>
    </row>
    <row r="25" customFormat="false" ht="14.65" hidden="false" customHeight="false" outlineLevel="0" collapsed="false">
      <c r="A25" s="25" t="n">
        <v>1971</v>
      </c>
      <c r="B25" s="26" t="n">
        <v>9416682</v>
      </c>
      <c r="C25" s="26" t="n">
        <v>509493</v>
      </c>
      <c r="D25" s="26" t="n">
        <v>9926175</v>
      </c>
      <c r="E25" s="27" t="n">
        <v>2086947</v>
      </c>
      <c r="F25" s="28" t="n">
        <v>53128</v>
      </c>
      <c r="G25" s="26" t="n">
        <v>2140075</v>
      </c>
      <c r="H25" s="27" t="n">
        <v>856150</v>
      </c>
      <c r="I25" s="26" t="n">
        <v>892996</v>
      </c>
      <c r="J25" s="26" t="n">
        <v>618935</v>
      </c>
      <c r="K25" s="26" t="n">
        <v>813870</v>
      </c>
      <c r="L25" s="26" t="n">
        <v>2500412</v>
      </c>
      <c r="M25" s="29" t="n">
        <v>17748613</v>
      </c>
      <c r="N25" s="4"/>
    </row>
    <row r="26" customFormat="false" ht="14.65" hidden="false" customHeight="false" outlineLevel="0" collapsed="false">
      <c r="A26" s="30" t="n">
        <v>1972</v>
      </c>
      <c r="B26" s="31" t="n">
        <v>9383859</v>
      </c>
      <c r="C26" s="31" t="n">
        <v>516420</v>
      </c>
      <c r="D26" s="31" t="n">
        <v>9900279</v>
      </c>
      <c r="E26" s="32" t="n">
        <v>2236190</v>
      </c>
      <c r="F26" s="33" t="n">
        <v>44739</v>
      </c>
      <c r="G26" s="31" t="n">
        <v>2280929</v>
      </c>
      <c r="H26" s="32" t="n">
        <v>892256</v>
      </c>
      <c r="I26" s="31" t="n">
        <v>990630</v>
      </c>
      <c r="J26" s="31" t="n">
        <v>671719</v>
      </c>
      <c r="K26" s="31" t="n">
        <v>778452</v>
      </c>
      <c r="L26" s="31" t="n">
        <v>2660220</v>
      </c>
      <c r="M26" s="34" t="n">
        <v>18174485</v>
      </c>
      <c r="N26" s="4"/>
    </row>
    <row r="27" customFormat="false" ht="14.65" hidden="false" customHeight="false" outlineLevel="0" collapsed="false">
      <c r="A27" s="30" t="n">
        <v>1973</v>
      </c>
      <c r="B27" s="31" t="n">
        <v>8981484</v>
      </c>
      <c r="C27" s="31" t="n">
        <v>539094</v>
      </c>
      <c r="D27" s="31" t="n">
        <v>9520578</v>
      </c>
      <c r="E27" s="32" t="n">
        <v>2458251</v>
      </c>
      <c r="F27" s="33" t="n">
        <v>52437</v>
      </c>
      <c r="G27" s="31" t="n">
        <v>2510688</v>
      </c>
      <c r="H27" s="32" t="n">
        <v>984435</v>
      </c>
      <c r="I27" s="31" t="n">
        <v>1113491</v>
      </c>
      <c r="J27" s="31" t="n">
        <v>779871</v>
      </c>
      <c r="K27" s="31" t="n">
        <v>899132</v>
      </c>
      <c r="L27" s="31" t="n">
        <v>2987001</v>
      </c>
      <c r="M27" s="34" t="n">
        <v>18795196</v>
      </c>
      <c r="N27" s="4"/>
    </row>
    <row r="28" customFormat="false" ht="14.65" hidden="false" customHeight="false" outlineLevel="0" collapsed="false">
      <c r="A28" s="30" t="n">
        <v>1974</v>
      </c>
      <c r="B28" s="31" t="n">
        <v>9390765</v>
      </c>
      <c r="C28" s="31" t="n">
        <v>680946</v>
      </c>
      <c r="D28" s="31" t="n">
        <v>10071711</v>
      </c>
      <c r="E28" s="32" t="n">
        <v>2656449</v>
      </c>
      <c r="F28" s="33" t="n">
        <v>45130</v>
      </c>
      <c r="G28" s="31" t="n">
        <v>2701579</v>
      </c>
      <c r="H28" s="32" t="n">
        <v>1036389</v>
      </c>
      <c r="I28" s="31" t="n">
        <v>1227074</v>
      </c>
      <c r="J28" s="31" t="n">
        <v>797347</v>
      </c>
      <c r="K28" s="31" t="n">
        <v>878102</v>
      </c>
      <c r="L28" s="31" t="n">
        <v>2982602</v>
      </c>
      <c r="M28" s="34" t="n">
        <v>19694804</v>
      </c>
      <c r="N28" s="4"/>
    </row>
    <row r="29" customFormat="false" ht="14.65" hidden="false" customHeight="false" outlineLevel="0" collapsed="false">
      <c r="A29" s="30" t="n">
        <v>1975</v>
      </c>
      <c r="B29" s="31" t="n">
        <v>10168545</v>
      </c>
      <c r="C29" s="31" t="n">
        <v>842328</v>
      </c>
      <c r="D29" s="31" t="n">
        <v>11010873</v>
      </c>
      <c r="E29" s="32" t="n">
        <v>2946174</v>
      </c>
      <c r="F29" s="33" t="n">
        <v>40821</v>
      </c>
      <c r="G29" s="31" t="n">
        <v>2986995</v>
      </c>
      <c r="H29" s="32" t="n">
        <v>1124316</v>
      </c>
      <c r="I29" s="31" t="n">
        <v>1337349</v>
      </c>
      <c r="J29" s="31" t="n">
        <v>824955</v>
      </c>
      <c r="K29" s="31" t="n">
        <v>897213</v>
      </c>
      <c r="L29" s="31" t="n">
        <v>2940869</v>
      </c>
      <c r="M29" s="34" t="n">
        <v>21122570</v>
      </c>
      <c r="N29" s="4"/>
    </row>
    <row r="30" customFormat="false" ht="14.65" hidden="false" customHeight="false" outlineLevel="0" collapsed="false">
      <c r="A30" s="25" t="n">
        <v>1976</v>
      </c>
      <c r="B30" s="26" t="n">
        <v>9676657</v>
      </c>
      <c r="C30" s="26" t="n">
        <v>903264</v>
      </c>
      <c r="D30" s="26" t="n">
        <v>10579921</v>
      </c>
      <c r="E30" s="27" t="n">
        <v>3116823</v>
      </c>
      <c r="F30" s="28" t="n">
        <v>47897</v>
      </c>
      <c r="G30" s="26" t="n">
        <v>3164720</v>
      </c>
      <c r="H30" s="27" t="n">
        <v>1250765</v>
      </c>
      <c r="I30" s="26" t="n">
        <v>1409910</v>
      </c>
      <c r="J30" s="26" t="n">
        <v>883618</v>
      </c>
      <c r="K30" s="26" t="n">
        <v>925071</v>
      </c>
      <c r="L30" s="26" t="n">
        <v>3169089</v>
      </c>
      <c r="M30" s="29" t="n">
        <v>21383094</v>
      </c>
      <c r="N30" s="4"/>
    </row>
    <row r="31" customFormat="false" ht="14.65" hidden="false" customHeight="false" outlineLevel="0" collapsed="false">
      <c r="A31" s="30" t="n">
        <v>1977</v>
      </c>
      <c r="B31" s="31" t="n">
        <v>8882872</v>
      </c>
      <c r="C31" s="31" t="n">
        <v>808616</v>
      </c>
      <c r="D31" s="31" t="n">
        <v>9691488</v>
      </c>
      <c r="E31" s="32" t="n">
        <v>3465796</v>
      </c>
      <c r="F31" s="33" t="n">
        <v>50000</v>
      </c>
      <c r="G31" s="31" t="n">
        <v>3515796</v>
      </c>
      <c r="H31" s="32" t="n">
        <v>1406759</v>
      </c>
      <c r="I31" s="31" t="n">
        <v>1520867</v>
      </c>
      <c r="J31" s="31" t="n">
        <v>906639</v>
      </c>
      <c r="K31" s="31" t="n">
        <v>980034</v>
      </c>
      <c r="L31" s="31" t="n">
        <v>3422990</v>
      </c>
      <c r="M31" s="34" t="n">
        <v>21444573</v>
      </c>
      <c r="N31" s="4"/>
    </row>
    <row r="32" customFormat="false" ht="14.65" hidden="false" customHeight="false" outlineLevel="0" collapsed="false">
      <c r="A32" s="30" t="n">
        <v>1978</v>
      </c>
      <c r="B32" s="31" t="n">
        <v>10015631</v>
      </c>
      <c r="C32" s="31" t="n">
        <v>989417</v>
      </c>
      <c r="D32" s="31" t="n">
        <v>11005048</v>
      </c>
      <c r="E32" s="32" t="n">
        <v>4037824</v>
      </c>
      <c r="F32" s="33" t="n">
        <v>57203</v>
      </c>
      <c r="G32" s="31" t="n">
        <v>4095027</v>
      </c>
      <c r="H32" s="32" t="n">
        <v>1538277</v>
      </c>
      <c r="I32" s="31" t="n">
        <v>1677974</v>
      </c>
      <c r="J32" s="31" t="n">
        <v>953165</v>
      </c>
      <c r="K32" s="31" t="n">
        <v>1014503</v>
      </c>
      <c r="L32" s="31" t="n">
        <v>3615588</v>
      </c>
      <c r="M32" s="34" t="n">
        <v>23899582</v>
      </c>
      <c r="N32" s="4"/>
    </row>
    <row r="33" customFormat="false" ht="14.65" hidden="false" customHeight="false" outlineLevel="0" collapsed="false">
      <c r="A33" s="30" t="n">
        <v>1979</v>
      </c>
      <c r="B33" s="31" t="n">
        <v>11798073</v>
      </c>
      <c r="C33" s="31" t="n">
        <v>1169103</v>
      </c>
      <c r="D33" s="31" t="n">
        <v>12967176</v>
      </c>
      <c r="E33" s="32" t="n">
        <v>4352591</v>
      </c>
      <c r="F33" s="33" t="n">
        <v>69861</v>
      </c>
      <c r="G33" s="31" t="n">
        <v>4422452</v>
      </c>
      <c r="H33" s="32" t="n">
        <v>1539945</v>
      </c>
      <c r="I33" s="31" t="n">
        <v>1750833</v>
      </c>
      <c r="J33" s="31" t="n">
        <v>1005677</v>
      </c>
      <c r="K33" s="31" t="n">
        <v>1340528</v>
      </c>
      <c r="L33" s="31" t="n">
        <v>3826050</v>
      </c>
      <c r="M33" s="34" t="n">
        <v>26852661</v>
      </c>
      <c r="N33" s="4"/>
    </row>
    <row r="34" customFormat="false" ht="14.65" hidden="false" customHeight="false" outlineLevel="0" collapsed="false">
      <c r="A34" s="30" t="n">
        <v>1980</v>
      </c>
      <c r="B34" s="31" t="n">
        <v>14013207</v>
      </c>
      <c r="C34" s="31" t="n">
        <v>1373162</v>
      </c>
      <c r="D34" s="31" t="n">
        <v>15386369</v>
      </c>
      <c r="E34" s="32" t="n">
        <v>4566971</v>
      </c>
      <c r="F34" s="33" t="n">
        <v>78908</v>
      </c>
      <c r="G34" s="31" t="n">
        <v>4645879</v>
      </c>
      <c r="H34" s="32" t="n">
        <v>1788263</v>
      </c>
      <c r="I34" s="31" t="n">
        <v>2068463</v>
      </c>
      <c r="J34" s="31" t="n">
        <v>1010946</v>
      </c>
      <c r="K34" s="31" t="n">
        <v>1118990</v>
      </c>
      <c r="L34" s="31" t="n">
        <v>4113089</v>
      </c>
      <c r="M34" s="34" t="n">
        <v>30131999</v>
      </c>
      <c r="N34" s="4"/>
    </row>
    <row r="35" customFormat="false" ht="14.65" hidden="false" customHeight="false" outlineLevel="0" collapsed="false">
      <c r="A35" s="25" t="n">
        <v>1981</v>
      </c>
      <c r="B35" s="26" t="n">
        <v>12430804</v>
      </c>
      <c r="C35" s="26" t="n">
        <v>1385778</v>
      </c>
      <c r="D35" s="26" t="n">
        <v>13816582</v>
      </c>
      <c r="E35" s="27" t="n">
        <v>4886185</v>
      </c>
      <c r="F35" s="28" t="n">
        <v>59616</v>
      </c>
      <c r="G35" s="26" t="n">
        <v>4945801</v>
      </c>
      <c r="H35" s="27" t="n">
        <v>1925648</v>
      </c>
      <c r="I35" s="26" t="n">
        <v>2131883</v>
      </c>
      <c r="J35" s="26" t="n">
        <v>990289</v>
      </c>
      <c r="K35" s="26" t="n">
        <v>2186555</v>
      </c>
      <c r="L35" s="26" t="n">
        <v>4213810</v>
      </c>
      <c r="M35" s="29" t="n">
        <v>30210568</v>
      </c>
      <c r="N35" s="4"/>
    </row>
    <row r="36" customFormat="false" ht="14.65" hidden="false" customHeight="false" outlineLevel="0" collapsed="false">
      <c r="A36" s="30" t="n">
        <v>1982</v>
      </c>
      <c r="B36" s="31" t="n">
        <v>12398957</v>
      </c>
      <c r="C36" s="31" t="n">
        <v>1162773</v>
      </c>
      <c r="D36" s="31" t="n">
        <v>13561730</v>
      </c>
      <c r="E36" s="32" t="n">
        <v>5266909</v>
      </c>
      <c r="F36" s="33" t="n">
        <v>63227</v>
      </c>
      <c r="G36" s="31" t="n">
        <v>5330136</v>
      </c>
      <c r="H36" s="32" t="n">
        <v>1818201</v>
      </c>
      <c r="I36" s="31" t="n">
        <v>2113591</v>
      </c>
      <c r="J36" s="31" t="n">
        <v>1077986</v>
      </c>
      <c r="K36" s="31" t="n">
        <v>1273366</v>
      </c>
      <c r="L36" s="31" t="n">
        <v>4740963</v>
      </c>
      <c r="M36" s="34" t="n">
        <v>29915973</v>
      </c>
      <c r="N36" s="4"/>
    </row>
    <row r="37" customFormat="false" ht="14.65" hidden="false" customHeight="false" outlineLevel="0" collapsed="false">
      <c r="A37" s="30" t="n">
        <v>1983</v>
      </c>
      <c r="B37" s="31" t="n">
        <v>13713084</v>
      </c>
      <c r="C37" s="31" t="n">
        <v>1058797</v>
      </c>
      <c r="D37" s="31" t="n">
        <v>14771881</v>
      </c>
      <c r="E37" s="32" t="n">
        <v>5487073</v>
      </c>
      <c r="F37" s="33" t="n">
        <v>75603</v>
      </c>
      <c r="G37" s="31" t="n">
        <v>5562676</v>
      </c>
      <c r="H37" s="32" t="n">
        <v>1907387</v>
      </c>
      <c r="I37" s="31" t="n">
        <v>2306304</v>
      </c>
      <c r="J37" s="31" t="n">
        <v>1146626</v>
      </c>
      <c r="K37" s="31" t="n">
        <v>1364567</v>
      </c>
      <c r="L37" s="31" t="n">
        <v>5332839</v>
      </c>
      <c r="M37" s="34" t="n">
        <v>32392280</v>
      </c>
      <c r="N37" s="4"/>
    </row>
    <row r="38" customFormat="false" ht="14.65" hidden="false" customHeight="false" outlineLevel="0" collapsed="false">
      <c r="A38" s="30" t="n">
        <v>1984</v>
      </c>
      <c r="B38" s="31" t="n">
        <v>15757546</v>
      </c>
      <c r="C38" s="31" t="n">
        <v>1234286</v>
      </c>
      <c r="D38" s="31" t="n">
        <v>16991832</v>
      </c>
      <c r="E38" s="32" t="n">
        <v>5824109</v>
      </c>
      <c r="F38" s="33" t="n">
        <v>60394</v>
      </c>
      <c r="G38" s="31" t="n">
        <v>5884503</v>
      </c>
      <c r="H38" s="32" t="n">
        <v>2076781</v>
      </c>
      <c r="I38" s="31" t="n">
        <v>2523390</v>
      </c>
      <c r="J38" s="31" t="n">
        <v>1181457</v>
      </c>
      <c r="K38" s="31" t="n">
        <v>2046374</v>
      </c>
      <c r="L38" s="31" t="n">
        <v>5742037</v>
      </c>
      <c r="M38" s="34" t="n">
        <v>36446374</v>
      </c>
      <c r="N38" s="4"/>
    </row>
    <row r="39" customFormat="false" ht="14.65" hidden="false" customHeight="false" outlineLevel="0" collapsed="false">
      <c r="A39" s="30" t="n">
        <v>1985</v>
      </c>
      <c r="B39" s="31" t="n">
        <v>18882211</v>
      </c>
      <c r="C39" s="31" t="n">
        <v>1407170</v>
      </c>
      <c r="D39" s="31" t="n">
        <v>20289381</v>
      </c>
      <c r="E39" s="32" t="n">
        <v>6385460</v>
      </c>
      <c r="F39" s="33" t="n">
        <v>54162</v>
      </c>
      <c r="G39" s="31" t="n">
        <v>6439622</v>
      </c>
      <c r="H39" s="32" t="n">
        <v>2417625</v>
      </c>
      <c r="I39" s="31" t="n">
        <v>2847272</v>
      </c>
      <c r="J39" s="31" t="n">
        <v>1331345</v>
      </c>
      <c r="K39" s="31" t="n">
        <v>3586010</v>
      </c>
      <c r="L39" s="31" t="n">
        <v>6027271</v>
      </c>
      <c r="M39" s="34" t="n">
        <v>42938526</v>
      </c>
      <c r="N39" s="4"/>
    </row>
    <row r="40" customFormat="false" ht="14.65" hidden="false" customHeight="false" outlineLevel="0" collapsed="false">
      <c r="A40" s="25" t="n">
        <v>1986</v>
      </c>
      <c r="B40" s="26" t="n">
        <v>20426870</v>
      </c>
      <c r="C40" s="26" t="n">
        <v>1622858</v>
      </c>
      <c r="D40" s="26" t="n">
        <v>22049728</v>
      </c>
      <c r="E40" s="27" t="n">
        <v>6646641</v>
      </c>
      <c r="F40" s="28" t="n">
        <v>70391</v>
      </c>
      <c r="G40" s="26" t="n">
        <v>6717032</v>
      </c>
      <c r="H40" s="27" t="n">
        <v>2668508</v>
      </c>
      <c r="I40" s="26" t="n">
        <v>2990969</v>
      </c>
      <c r="J40" s="26" t="n">
        <v>1408416</v>
      </c>
      <c r="K40" s="26" t="n">
        <v>3905464</v>
      </c>
      <c r="L40" s="26" t="n">
        <v>6324397</v>
      </c>
      <c r="M40" s="29" t="n">
        <v>46064514</v>
      </c>
      <c r="N40" s="4"/>
    </row>
    <row r="41" customFormat="false" ht="14.65" hidden="false" customHeight="false" outlineLevel="0" collapsed="false">
      <c r="A41" s="30" t="n">
        <v>1987</v>
      </c>
      <c r="B41" s="31" t="n">
        <v>21221467</v>
      </c>
      <c r="C41" s="31" t="n">
        <v>1714062</v>
      </c>
      <c r="D41" s="31" t="n">
        <v>22935529</v>
      </c>
      <c r="E41" s="32" t="n">
        <v>7179665</v>
      </c>
      <c r="F41" s="33" t="n">
        <v>92467</v>
      </c>
      <c r="G41" s="31" t="n">
        <v>7272132</v>
      </c>
      <c r="H41" s="32" t="n">
        <v>2884080</v>
      </c>
      <c r="I41" s="31" t="n">
        <v>3183749</v>
      </c>
      <c r="J41" s="31" t="n">
        <v>1481091</v>
      </c>
      <c r="K41" s="31" t="n">
        <v>3965241</v>
      </c>
      <c r="L41" s="31" t="n">
        <v>6679926</v>
      </c>
      <c r="M41" s="34" t="n">
        <v>48401748</v>
      </c>
      <c r="N41" s="4"/>
    </row>
    <row r="42" customFormat="false" ht="14.65" hidden="false" customHeight="false" outlineLevel="0" collapsed="false">
      <c r="A42" s="30" t="n">
        <v>1988</v>
      </c>
      <c r="B42" s="31" t="n">
        <v>23117320</v>
      </c>
      <c r="C42" s="31" t="n">
        <v>1511266</v>
      </c>
      <c r="D42" s="31" t="n">
        <v>24628586</v>
      </c>
      <c r="E42" s="32" t="n">
        <v>7629060</v>
      </c>
      <c r="F42" s="33" t="n">
        <v>85387</v>
      </c>
      <c r="G42" s="31" t="n">
        <v>7714447</v>
      </c>
      <c r="H42" s="32" t="n">
        <v>2901391</v>
      </c>
      <c r="I42" s="31" t="n">
        <v>3293742</v>
      </c>
      <c r="J42" s="31" t="n">
        <v>1543588</v>
      </c>
      <c r="K42" s="31" t="n">
        <v>2098536</v>
      </c>
      <c r="L42" s="31" t="n">
        <v>6884780</v>
      </c>
      <c r="M42" s="34" t="n">
        <v>49065070</v>
      </c>
      <c r="N42" s="4"/>
    </row>
    <row r="43" customFormat="false" ht="14.65" hidden="false" customHeight="false" outlineLevel="0" collapsed="false">
      <c r="A43" s="30" t="n">
        <v>1989</v>
      </c>
      <c r="B43" s="31" t="n">
        <v>23035538</v>
      </c>
      <c r="C43" s="31" t="n">
        <v>1486079</v>
      </c>
      <c r="D43" s="31" t="n">
        <v>24521617</v>
      </c>
      <c r="E43" s="32" t="n">
        <v>7798025</v>
      </c>
      <c r="F43" s="33" t="n">
        <v>73172</v>
      </c>
      <c r="G43" s="31" t="n">
        <v>7871197</v>
      </c>
      <c r="H43" s="32" t="n">
        <v>3272375</v>
      </c>
      <c r="I43" s="31" t="n">
        <v>3544012</v>
      </c>
      <c r="J43" s="31" t="n">
        <v>1568081</v>
      </c>
      <c r="K43" s="31" t="n">
        <v>3054384</v>
      </c>
      <c r="L43" s="31" t="n">
        <v>7452959</v>
      </c>
      <c r="M43" s="34" t="n">
        <v>51284625</v>
      </c>
      <c r="N43" s="4"/>
    </row>
    <row r="44" customFormat="false" ht="14.65" hidden="false" customHeight="false" outlineLevel="0" collapsed="false">
      <c r="A44" s="30" t="n">
        <v>1990</v>
      </c>
      <c r="B44" s="31" t="n">
        <v>24813059</v>
      </c>
      <c r="C44" s="31" t="n">
        <v>1441072</v>
      </c>
      <c r="D44" s="31" t="n">
        <v>26254131</v>
      </c>
      <c r="E44" s="32" t="n">
        <v>8266030</v>
      </c>
      <c r="F44" s="33" t="n">
        <v>127532</v>
      </c>
      <c r="G44" s="31" t="n">
        <v>8393562</v>
      </c>
      <c r="H44" s="32" t="n">
        <v>3838496</v>
      </c>
      <c r="I44" s="31" t="n">
        <v>3692262</v>
      </c>
      <c r="J44" s="31" t="n">
        <v>1702687</v>
      </c>
      <c r="K44" s="31" t="n">
        <v>1777848</v>
      </c>
      <c r="L44" s="31" t="n">
        <v>7926885</v>
      </c>
      <c r="M44" s="34" t="n">
        <v>53585871</v>
      </c>
      <c r="N44" s="4"/>
    </row>
    <row r="45" customFormat="false" ht="14.65" hidden="false" customHeight="false" outlineLevel="0" collapsed="false">
      <c r="A45" s="25" t="n">
        <v>1991</v>
      </c>
      <c r="B45" s="26" t="n">
        <v>25716043</v>
      </c>
      <c r="C45" s="26" t="n">
        <v>1384750</v>
      </c>
      <c r="D45" s="26" t="n">
        <v>27100793</v>
      </c>
      <c r="E45" s="27" t="n">
        <v>8209119</v>
      </c>
      <c r="F45" s="28" t="n">
        <v>47557</v>
      </c>
      <c r="G45" s="26" t="n">
        <v>8256676</v>
      </c>
      <c r="H45" s="27" t="n">
        <v>4083405</v>
      </c>
      <c r="I45" s="26" t="n">
        <v>4034129</v>
      </c>
      <c r="J45" s="26" t="n">
        <v>1703371</v>
      </c>
      <c r="K45" s="26" t="n">
        <v>4654721</v>
      </c>
      <c r="L45" s="26" t="n">
        <v>8164569</v>
      </c>
      <c r="M45" s="29" t="n">
        <v>57997664</v>
      </c>
      <c r="N45" s="4"/>
    </row>
    <row r="46" customFormat="false" ht="14.65" hidden="false" customHeight="false" outlineLevel="0" collapsed="false">
      <c r="A46" s="30" t="n">
        <v>1992</v>
      </c>
      <c r="B46" s="31" t="n">
        <v>27143027</v>
      </c>
      <c r="C46" s="31" t="n">
        <v>1513498</v>
      </c>
      <c r="D46" s="31" t="n">
        <v>28656525</v>
      </c>
      <c r="E46" s="32" t="n">
        <v>8746806</v>
      </c>
      <c r="F46" s="33" t="n">
        <v>40710</v>
      </c>
      <c r="G46" s="31" t="n">
        <v>8787516</v>
      </c>
      <c r="H46" s="32" t="n">
        <v>4675646</v>
      </c>
      <c r="I46" s="31" t="n">
        <v>3910397</v>
      </c>
      <c r="J46" s="31" t="n">
        <v>2157001</v>
      </c>
      <c r="K46" s="31" t="n">
        <v>5546309</v>
      </c>
      <c r="L46" s="31" t="n">
        <v>8674049</v>
      </c>
      <c r="M46" s="34" t="n">
        <v>62407443</v>
      </c>
      <c r="N46" s="4"/>
    </row>
    <row r="47" customFormat="false" ht="14.65" hidden="false" customHeight="false" outlineLevel="0" collapsed="false">
      <c r="A47" s="30" t="n">
        <v>1993</v>
      </c>
      <c r="B47" s="31" t="n">
        <v>28275084</v>
      </c>
      <c r="C47" s="31" t="n">
        <v>1598722</v>
      </c>
      <c r="D47" s="31" t="n">
        <v>29873806</v>
      </c>
      <c r="E47" s="32" t="n">
        <v>9485278</v>
      </c>
      <c r="F47" s="33" t="n">
        <v>44269</v>
      </c>
      <c r="G47" s="31" t="n">
        <v>9529547</v>
      </c>
      <c r="H47" s="32" t="n">
        <v>4656293</v>
      </c>
      <c r="I47" s="31" t="n">
        <v>3864529</v>
      </c>
      <c r="J47" s="31" t="n">
        <v>2155200</v>
      </c>
      <c r="K47" s="31" t="n">
        <v>8547380</v>
      </c>
      <c r="L47" s="31" t="n">
        <v>9317807</v>
      </c>
      <c r="M47" s="34" t="n">
        <v>67944562</v>
      </c>
      <c r="N47" s="4"/>
    </row>
    <row r="48" customFormat="false" ht="14.65" hidden="false" customHeight="false" outlineLevel="0" collapsed="false">
      <c r="A48" s="30" t="n">
        <v>1994</v>
      </c>
      <c r="B48" s="31" t="n">
        <v>30151637</v>
      </c>
      <c r="C48" s="31" t="n">
        <v>1906689</v>
      </c>
      <c r="D48" s="31" t="n">
        <v>32058326</v>
      </c>
      <c r="E48" s="32" t="n">
        <v>10073131</v>
      </c>
      <c r="F48" s="33" t="n">
        <v>63097</v>
      </c>
      <c r="G48" s="31" t="n">
        <v>10136228</v>
      </c>
      <c r="H48" s="32" t="n">
        <v>4847161</v>
      </c>
      <c r="I48" s="31" t="n">
        <v>4209037</v>
      </c>
      <c r="J48" s="31" t="n">
        <v>2136525</v>
      </c>
      <c r="K48" s="31" t="n">
        <v>3708952</v>
      </c>
      <c r="L48" s="31" t="n">
        <v>8544791</v>
      </c>
      <c r="M48" s="34" t="n">
        <v>65641020</v>
      </c>
      <c r="N48" s="4"/>
    </row>
    <row r="49" customFormat="false" ht="14.65" hidden="false" customHeight="false" outlineLevel="0" collapsed="false">
      <c r="A49" s="35" t="n">
        <v>1995</v>
      </c>
      <c r="B49" s="31" t="n">
        <v>30550240</v>
      </c>
      <c r="C49" s="31" t="n">
        <v>1950384</v>
      </c>
      <c r="D49" s="31" t="n">
        <v>32500624</v>
      </c>
      <c r="E49" s="32" t="n">
        <v>10358840</v>
      </c>
      <c r="F49" s="33" t="n">
        <v>46205</v>
      </c>
      <c r="G49" s="31" t="n">
        <v>10405045</v>
      </c>
      <c r="H49" s="32" t="n">
        <v>4811848</v>
      </c>
      <c r="I49" s="31" t="n">
        <v>4411535</v>
      </c>
      <c r="J49" s="31" t="n">
        <v>2254985</v>
      </c>
      <c r="K49" s="31" t="n">
        <v>2951306</v>
      </c>
      <c r="L49" s="31" t="n">
        <v>10279304</v>
      </c>
      <c r="M49" s="34" t="n">
        <v>67614647</v>
      </c>
      <c r="N49" s="4"/>
    </row>
    <row r="50" customFormat="false" ht="14.65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4"/>
      <c r="N50" s="4"/>
    </row>
    <row r="51" customFormat="false" ht="14.65" hidden="false" customHeight="false" outlineLevel="0" collapsed="false">
      <c r="A51" s="65" t="s">
        <v>37</v>
      </c>
      <c r="B51" s="66"/>
      <c r="C51" s="66"/>
      <c r="D51" s="66"/>
      <c r="E51" s="66"/>
      <c r="F51" s="66"/>
      <c r="G51" s="66"/>
      <c r="H51" s="67" t="s">
        <v>38</v>
      </c>
      <c r="I51" s="66"/>
      <c r="J51" s="66"/>
      <c r="K51" s="66"/>
      <c r="L51" s="66"/>
      <c r="M51" s="68"/>
      <c r="N51" s="4"/>
    </row>
    <row r="52" customFormat="false" ht="14.65" hidden="false" customHeight="false" outlineLevel="0" collapsed="false">
      <c r="A52" s="69"/>
      <c r="B52" s="70"/>
      <c r="C52" s="70"/>
      <c r="D52" s="70"/>
      <c r="E52" s="70"/>
      <c r="F52" s="70"/>
      <c r="G52" s="70"/>
      <c r="H52" s="71"/>
      <c r="I52" s="70"/>
      <c r="J52" s="70"/>
      <c r="K52" s="70"/>
      <c r="L52" s="70"/>
      <c r="M52" s="72"/>
      <c r="N52" s="4"/>
    </row>
    <row r="58" customFormat="false" ht="14.65" hidden="false" customHeight="false" outlineLevel="0" collapsed="false">
      <c r="A58" s="0" t="s">
        <v>39</v>
      </c>
      <c r="B58" s="0" t="s">
        <v>40</v>
      </c>
    </row>
    <row r="59" customFormat="false" ht="14.65" hidden="false" customHeight="false" outlineLevel="0" collapsed="false">
      <c r="B59" s="0" t="s">
        <v>41</v>
      </c>
    </row>
    <row r="60" customFormat="false" ht="14.65" hidden="false" customHeight="false" outlineLevel="0" collapsed="false">
      <c r="B60" s="0" t="s">
        <v>42</v>
      </c>
    </row>
  </sheetData>
  <mergeCells count="4">
    <mergeCell ref="A4:M4"/>
    <mergeCell ref="D7:K7"/>
    <mergeCell ref="B8:D8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5.7578125" defaultRowHeight="14.65" zeroHeight="false" outlineLevelRow="0" outlineLevelCol="0"/>
  <cols>
    <col collapsed="false" customWidth="true" hidden="false" outlineLevel="0" max="1" min="1" style="0" width="3.6"/>
    <col collapsed="false" customWidth="true" hidden="false" outlineLevel="0" max="3" min="3" style="0" width="5.04"/>
    <col collapsed="false" customWidth="true" hidden="false" outlineLevel="0" max="6" min="6" style="0" width="5.04"/>
    <col collapsed="false" customWidth="true" hidden="false" outlineLevel="0" max="17" min="17" style="0" width="1.43"/>
    <col collapsed="false" customWidth="true" hidden="false" outlineLevel="0" max="18" min="18" style="0" width="3.6"/>
    <col collapsed="false" customWidth="true" hidden="false" outlineLevel="0" max="19" min="19" style="0" width="7.92"/>
    <col collapsed="false" customWidth="true" hidden="false" outlineLevel="0" max="23" min="20" style="0" width="3.6"/>
    <col collapsed="false" customWidth="true" hidden="false" outlineLevel="0" max="24" min="24" style="0" width="1.43"/>
    <col collapsed="false" customWidth="true" hidden="false" outlineLevel="0" max="28" min="28" style="0" width="2.88"/>
  </cols>
  <sheetData>
    <row r="1" customFormat="false" ht="14.65" hidden="false" customHeight="false" outlineLevel="0" collapsed="false">
      <c r="A1" s="73" t="s">
        <v>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5"/>
      <c r="Q1" s="74"/>
      <c r="R1" s="75"/>
      <c r="S1" s="75"/>
      <c r="T1" s="75"/>
      <c r="U1" s="75"/>
      <c r="V1" s="75"/>
      <c r="W1" s="75"/>
      <c r="X1" s="74"/>
    </row>
    <row r="2" customFormat="false" ht="0.9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4"/>
      <c r="O2" s="75"/>
      <c r="P2" s="75"/>
      <c r="Q2" s="74"/>
      <c r="R2" s="75"/>
      <c r="S2" s="75"/>
      <c r="T2" s="75"/>
      <c r="U2" s="75"/>
      <c r="V2" s="75"/>
      <c r="W2" s="75"/>
      <c r="X2" s="74"/>
    </row>
    <row r="3" customFormat="false" ht="0.9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4"/>
      <c r="O3" s="75"/>
      <c r="P3" s="75"/>
      <c r="Q3" s="74"/>
      <c r="R3" s="75"/>
      <c r="S3" s="75"/>
      <c r="T3" s="75"/>
      <c r="U3" s="75"/>
      <c r="V3" s="75"/>
      <c r="W3" s="75"/>
      <c r="X3" s="74"/>
    </row>
    <row r="4" customFormat="false" ht="0.9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4"/>
      <c r="O4" s="75"/>
      <c r="P4" s="75"/>
      <c r="Q4" s="74"/>
      <c r="R4" s="75"/>
      <c r="S4" s="75"/>
      <c r="T4" s="75"/>
      <c r="U4" s="75"/>
      <c r="V4" s="75"/>
      <c r="W4" s="75"/>
      <c r="X4" s="74"/>
    </row>
    <row r="5" customFormat="false" ht="0.9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4"/>
      <c r="O5" s="75"/>
      <c r="P5" s="75"/>
      <c r="Q5" s="74"/>
      <c r="R5" s="75"/>
      <c r="S5" s="75"/>
      <c r="T5" s="75"/>
      <c r="U5" s="75"/>
      <c r="V5" s="75"/>
      <c r="W5" s="75"/>
      <c r="X5" s="74"/>
    </row>
    <row r="6" customFormat="false" ht="9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4"/>
      <c r="O6" s="75"/>
      <c r="P6" s="75"/>
      <c r="Q6" s="74"/>
      <c r="R6" s="75"/>
      <c r="S6" s="75"/>
      <c r="T6" s="75"/>
      <c r="U6" s="75"/>
      <c r="V6" s="75"/>
      <c r="W6" s="75"/>
      <c r="X6" s="74"/>
    </row>
    <row r="7" customFormat="false" ht="9" hidden="false" customHeight="true" outlineLevel="0" collapsed="false">
      <c r="A7" s="75"/>
      <c r="B7" s="76" t="s">
        <v>35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7" t="s">
        <v>44</v>
      </c>
      <c r="N7" s="74"/>
      <c r="O7" s="75"/>
      <c r="P7" s="75"/>
      <c r="Q7" s="74"/>
      <c r="R7" s="75"/>
      <c r="S7" s="75"/>
      <c r="T7" s="75"/>
      <c r="U7" s="75"/>
      <c r="V7" s="75"/>
      <c r="W7" s="75"/>
      <c r="X7" s="74"/>
    </row>
    <row r="8" customFormat="false" ht="9" hidden="false" customHeight="true" outlineLevel="0" collapsed="false">
      <c r="A8" s="78"/>
      <c r="B8" s="79" t="s">
        <v>5</v>
      </c>
      <c r="C8" s="79"/>
      <c r="D8" s="79"/>
      <c r="E8" s="80" t="s">
        <v>6</v>
      </c>
      <c r="F8" s="80"/>
      <c r="G8" s="80"/>
      <c r="H8" s="81"/>
      <c r="I8" s="78"/>
      <c r="J8" s="78"/>
      <c r="K8" s="82"/>
      <c r="L8" s="78"/>
      <c r="M8" s="81"/>
      <c r="N8" s="74"/>
      <c r="O8" s="75"/>
      <c r="P8" s="75"/>
      <c r="Q8" s="74"/>
      <c r="R8" s="75"/>
      <c r="S8" s="75"/>
      <c r="T8" s="75"/>
      <c r="U8" s="75"/>
      <c r="V8" s="75"/>
      <c r="W8" s="75"/>
      <c r="X8" s="74"/>
    </row>
    <row r="9" customFormat="false" ht="9" hidden="false" customHeight="true" outlineLevel="0" collapsed="false">
      <c r="A9" s="78"/>
      <c r="B9" s="83"/>
      <c r="C9" s="75"/>
      <c r="D9" s="84"/>
      <c r="E9" s="85"/>
      <c r="F9" s="75"/>
      <c r="G9" s="86"/>
      <c r="H9" s="87" t="s">
        <v>7</v>
      </c>
      <c r="I9" s="88" t="s">
        <v>8</v>
      </c>
      <c r="J9" s="83"/>
      <c r="K9" s="89"/>
      <c r="L9" s="88" t="s">
        <v>9</v>
      </c>
      <c r="M9" s="85"/>
      <c r="N9" s="74"/>
      <c r="O9" s="75"/>
      <c r="P9" s="75"/>
      <c r="Q9" s="74"/>
      <c r="R9" s="75"/>
      <c r="S9" s="75"/>
      <c r="T9" s="75"/>
      <c r="U9" s="75"/>
      <c r="V9" s="75"/>
      <c r="W9" s="75"/>
      <c r="X9" s="74"/>
    </row>
    <row r="10" customFormat="false" ht="9" hidden="false" customHeight="true" outlineLevel="0" collapsed="false">
      <c r="A10" s="83"/>
      <c r="B10" s="88" t="s">
        <v>10</v>
      </c>
      <c r="C10" s="90" t="s">
        <v>11</v>
      </c>
      <c r="D10" s="86"/>
      <c r="E10" s="87" t="s">
        <v>10</v>
      </c>
      <c r="F10" s="90" t="s">
        <v>11</v>
      </c>
      <c r="G10" s="83"/>
      <c r="H10" s="87" t="s">
        <v>12</v>
      </c>
      <c r="I10" s="88" t="s">
        <v>13</v>
      </c>
      <c r="J10" s="83"/>
      <c r="K10" s="90" t="s">
        <v>14</v>
      </c>
      <c r="L10" s="88" t="s">
        <v>15</v>
      </c>
      <c r="M10" s="87" t="s">
        <v>16</v>
      </c>
      <c r="N10" s="74"/>
      <c r="O10" s="75"/>
      <c r="P10" s="75"/>
      <c r="Q10" s="74"/>
      <c r="R10" s="75"/>
      <c r="S10" s="75"/>
      <c r="T10" s="75"/>
      <c r="U10" s="75"/>
      <c r="V10" s="75"/>
      <c r="W10" s="75"/>
      <c r="X10" s="74"/>
    </row>
    <row r="11" customFormat="false" ht="9" hidden="false" customHeight="true" outlineLevel="0" collapsed="false">
      <c r="A11" s="83"/>
      <c r="B11" s="88" t="s">
        <v>7</v>
      </c>
      <c r="C11" s="90" t="s">
        <v>18</v>
      </c>
      <c r="D11" s="90" t="s">
        <v>16</v>
      </c>
      <c r="E11" s="87" t="s">
        <v>7</v>
      </c>
      <c r="F11" s="90" t="s">
        <v>18</v>
      </c>
      <c r="G11" s="88" t="s">
        <v>16</v>
      </c>
      <c r="H11" s="87" t="s">
        <v>19</v>
      </c>
      <c r="I11" s="88" t="s">
        <v>20</v>
      </c>
      <c r="J11" s="88" t="s">
        <v>21</v>
      </c>
      <c r="K11" s="88" t="s">
        <v>22</v>
      </c>
      <c r="L11" s="88" t="s">
        <v>23</v>
      </c>
      <c r="M11" s="87" t="s">
        <v>24</v>
      </c>
      <c r="N11" s="74"/>
      <c r="O11" s="75"/>
      <c r="P11" s="75"/>
      <c r="Q11" s="74"/>
      <c r="R11" s="75"/>
      <c r="S11" s="75"/>
      <c r="T11" s="75"/>
      <c r="U11" s="75"/>
      <c r="V11" s="75"/>
      <c r="W11" s="75"/>
      <c r="X11" s="74"/>
    </row>
    <row r="12" customFormat="false" ht="9" hidden="false" customHeight="true" outlineLevel="0" collapsed="false">
      <c r="A12" s="88" t="s">
        <v>17</v>
      </c>
      <c r="B12" s="88" t="s">
        <v>25</v>
      </c>
      <c r="C12" s="90" t="s">
        <v>19</v>
      </c>
      <c r="D12" s="86"/>
      <c r="E12" s="87" t="s">
        <v>25</v>
      </c>
      <c r="F12" s="90" t="s">
        <v>19</v>
      </c>
      <c r="G12" s="83"/>
      <c r="H12" s="87" t="s">
        <v>26</v>
      </c>
      <c r="I12" s="88" t="s">
        <v>27</v>
      </c>
      <c r="J12" s="83"/>
      <c r="K12" s="88" t="s">
        <v>28</v>
      </c>
      <c r="L12" s="88" t="s">
        <v>29</v>
      </c>
      <c r="M12" s="87" t="s">
        <v>29</v>
      </c>
      <c r="N12" s="74"/>
      <c r="O12" s="75"/>
      <c r="P12" s="75"/>
      <c r="Q12" s="74"/>
      <c r="R12" s="75"/>
      <c r="S12" s="75"/>
      <c r="T12" s="75"/>
      <c r="U12" s="75"/>
      <c r="V12" s="75"/>
      <c r="W12" s="75"/>
      <c r="X12" s="74"/>
    </row>
    <row r="13" customFormat="false" ht="9" hidden="false" customHeight="true" outlineLevel="0" collapsed="false">
      <c r="A13" s="83"/>
      <c r="B13" s="88" t="s">
        <v>30</v>
      </c>
      <c r="C13" s="90" t="s">
        <v>31</v>
      </c>
      <c r="D13" s="86"/>
      <c r="E13" s="87" t="s">
        <v>30</v>
      </c>
      <c r="F13" s="90" t="s">
        <v>31</v>
      </c>
      <c r="G13" s="83"/>
      <c r="H13" s="87" t="s">
        <v>32</v>
      </c>
      <c r="I13" s="88" t="s">
        <v>33</v>
      </c>
      <c r="J13" s="83"/>
      <c r="K13" s="83"/>
      <c r="L13" s="83"/>
      <c r="M13" s="85"/>
      <c r="N13" s="74"/>
      <c r="O13" s="75"/>
      <c r="P13" s="75"/>
      <c r="Q13" s="74"/>
      <c r="R13" s="75"/>
      <c r="S13" s="75"/>
      <c r="T13" s="75"/>
      <c r="U13" s="75"/>
      <c r="V13" s="75"/>
      <c r="W13" s="75"/>
      <c r="X13" s="74"/>
    </row>
    <row r="14" customFormat="false" ht="9" hidden="false" customHeight="true" outlineLevel="0" collapsed="false">
      <c r="A14" s="91"/>
      <c r="B14" s="91"/>
      <c r="C14" s="92"/>
      <c r="D14" s="93"/>
      <c r="E14" s="94"/>
      <c r="F14" s="92"/>
      <c r="G14" s="91"/>
      <c r="H14" s="95" t="s">
        <v>34</v>
      </c>
      <c r="I14" s="91" t="s">
        <v>45</v>
      </c>
      <c r="J14" s="91" t="s">
        <v>45</v>
      </c>
      <c r="K14" s="91" t="s">
        <v>46</v>
      </c>
      <c r="L14" s="91" t="s">
        <v>47</v>
      </c>
      <c r="M14" s="94"/>
      <c r="N14" s="74"/>
      <c r="O14" s="75"/>
      <c r="P14" s="75"/>
      <c r="Q14" s="74"/>
      <c r="R14" s="96"/>
      <c r="S14" s="75"/>
      <c r="T14" s="75"/>
      <c r="U14" s="74"/>
      <c r="V14" s="74"/>
      <c r="W14" s="74"/>
      <c r="X14" s="74"/>
    </row>
    <row r="15" customFormat="false" ht="9" hidden="false" customHeight="true" outlineLevel="0" collapsed="false">
      <c r="A15" s="97" t="n">
        <v>1921</v>
      </c>
      <c r="B15" s="98"/>
      <c r="C15" s="98"/>
      <c r="D15" s="98"/>
      <c r="E15" s="99"/>
      <c r="F15" s="100"/>
      <c r="G15" s="98"/>
      <c r="H15" s="99"/>
      <c r="I15" s="98"/>
      <c r="J15" s="98"/>
      <c r="K15" s="98"/>
      <c r="L15" s="98"/>
      <c r="M15" s="101"/>
      <c r="N15" s="74"/>
      <c r="O15" s="75"/>
      <c r="P15" s="75"/>
      <c r="Q15" s="74"/>
      <c r="R15" s="75"/>
      <c r="S15" s="75"/>
      <c r="T15" s="75"/>
      <c r="U15" s="75"/>
      <c r="V15" s="75"/>
      <c r="W15" s="75"/>
      <c r="X15" s="74"/>
    </row>
    <row r="16" customFormat="false" ht="9" hidden="false" customHeight="true" outlineLevel="0" collapsed="false">
      <c r="A16" s="102" t="n">
        <v>1922</v>
      </c>
      <c r="B16" s="103" t="e">
        <f aca="false">#NAME?/#NAME?-1</f>
        <v>#NAME?</v>
      </c>
      <c r="C16" s="103" t="e">
        <f aca="false">#NAME?/#NAME?-1</f>
        <v>#NAME?</v>
      </c>
      <c r="D16" s="103" t="e">
        <f aca="false">#NAME?/#NAME?-1</f>
        <v>#NAME?</v>
      </c>
      <c r="E16" s="104" t="e">
        <f aca="false">#NAME?/#NAME?-1</f>
        <v>#NAME?</v>
      </c>
      <c r="F16" s="105" t="e">
        <f aca="false">#NAME?/#NAME?-1</f>
        <v>#NAME?</v>
      </c>
      <c r="G16" s="103" t="e">
        <f aca="false">#NAME?/#NAME?-1</f>
        <v>#NAME?</v>
      </c>
      <c r="H16" s="104" t="e">
        <f aca="false">#NAME?/#NAME?-1</f>
        <v>#NAME?</v>
      </c>
      <c r="I16" s="103" t="e">
        <f aca="false">#NAME?/#NAME?-1</f>
        <v>#NAME?</v>
      </c>
      <c r="J16" s="103" t="e">
        <f aca="false">#NAME?/#NAME?-1</f>
        <v>#NAME?</v>
      </c>
      <c r="K16" s="103" t="e">
        <f aca="false">#NAME?/#NAME?-1</f>
        <v>#NAME?</v>
      </c>
      <c r="L16" s="103" t="e">
        <f aca="false">#NAME?/#NAME?-1</f>
        <v>#NAME?</v>
      </c>
      <c r="M16" s="106" t="e">
        <f aca="false">#NAME?/#NAME?-1</f>
        <v>#NAME?</v>
      </c>
      <c r="N16" s="74"/>
      <c r="O16" s="75"/>
      <c r="P16" s="75"/>
      <c r="Q16" s="74"/>
      <c r="R16" s="75"/>
      <c r="S16" s="75"/>
      <c r="T16" s="75"/>
      <c r="U16" s="75"/>
      <c r="V16" s="75"/>
      <c r="W16" s="75"/>
      <c r="X16" s="74"/>
    </row>
    <row r="17" customFormat="false" ht="9" hidden="false" customHeight="true" outlineLevel="0" collapsed="false">
      <c r="A17" s="102" t="n">
        <v>1923</v>
      </c>
      <c r="B17" s="103" t="e">
        <f aca="false">#NAME?/#NAME?-1</f>
        <v>#NAME?</v>
      </c>
      <c r="C17" s="103" t="e">
        <f aca="false">#NAME?/#NAME?-1</f>
        <v>#NAME?</v>
      </c>
      <c r="D17" s="103" t="e">
        <f aca="false">#NAME?/#NAME?-1</f>
        <v>#NAME?</v>
      </c>
      <c r="E17" s="104" t="e">
        <f aca="false">#NAME?/#NAME?-1</f>
        <v>#NAME?</v>
      </c>
      <c r="F17" s="105" t="e">
        <f aca="false">#NAME?/#NAME?-1</f>
        <v>#NAME?</v>
      </c>
      <c r="G17" s="103" t="e">
        <f aca="false">#NAME?/#NAME?-1</f>
        <v>#NAME?</v>
      </c>
      <c r="H17" s="104" t="e">
        <f aca="false">#NAME?/#NAME?-1</f>
        <v>#NAME?</v>
      </c>
      <c r="I17" s="103" t="e">
        <f aca="false">#NAME?/#NAME?-1</f>
        <v>#NAME?</v>
      </c>
      <c r="J17" s="103" t="e">
        <f aca="false">#NAME?/#NAME?-1</f>
        <v>#NAME?</v>
      </c>
      <c r="K17" s="103" t="e">
        <f aca="false">#NAME?/#NAME?-1</f>
        <v>#NAME?</v>
      </c>
      <c r="L17" s="103" t="e">
        <f aca="false">#NAME?/#NAME?-1</f>
        <v>#NAME?</v>
      </c>
      <c r="M17" s="106" t="e">
        <f aca="false">#NAME?/#NAME?-1</f>
        <v>#NAME?</v>
      </c>
      <c r="N17" s="74"/>
      <c r="O17" s="75"/>
      <c r="P17" s="75"/>
      <c r="Q17" s="74"/>
      <c r="R17" s="75"/>
      <c r="S17" s="75"/>
      <c r="T17" s="75"/>
      <c r="U17" s="75"/>
      <c r="V17" s="75"/>
      <c r="W17" s="75"/>
      <c r="X17" s="74"/>
    </row>
    <row r="18" customFormat="false" ht="9" hidden="false" customHeight="true" outlineLevel="0" collapsed="false">
      <c r="A18" s="102" t="n">
        <v>1924</v>
      </c>
      <c r="B18" s="103" t="e">
        <f aca="false">#NAME?/#NAME?-1</f>
        <v>#NAME?</v>
      </c>
      <c r="C18" s="103" t="e">
        <f aca="false">#NAME?/#NAME?-1</f>
        <v>#NAME?</v>
      </c>
      <c r="D18" s="103" t="e">
        <f aca="false">#NAME?/#NAME?-1</f>
        <v>#NAME?</v>
      </c>
      <c r="E18" s="104" t="e">
        <f aca="false">#NAME?/#NAME?-1</f>
        <v>#NAME?</v>
      </c>
      <c r="F18" s="105" t="e">
        <f aca="false">#NAME?/#NAME?-1</f>
        <v>#NAME?</v>
      </c>
      <c r="G18" s="103" t="e">
        <f aca="false">#NAME?/#NAME?-1</f>
        <v>#NAME?</v>
      </c>
      <c r="H18" s="104" t="e">
        <f aca="false">#NAME?/#NAME?-1</f>
        <v>#NAME?</v>
      </c>
      <c r="I18" s="103" t="e">
        <f aca="false">#NAME?/#NAME?-1</f>
        <v>#NAME?</v>
      </c>
      <c r="J18" s="103" t="e">
        <f aca="false">#NAME?/#NAME?-1</f>
        <v>#NAME?</v>
      </c>
      <c r="K18" s="103" t="e">
        <f aca="false">#NAME?/#NAME?-1</f>
        <v>#NAME?</v>
      </c>
      <c r="L18" s="103" t="e">
        <f aca="false">#NAME?/#NAME?-1</f>
        <v>#NAME?</v>
      </c>
      <c r="M18" s="106" t="e">
        <f aca="false">#NAME?/#NAME?-1</f>
        <v>#NAME?</v>
      </c>
      <c r="N18" s="74"/>
      <c r="O18" s="75"/>
      <c r="P18" s="75"/>
      <c r="Q18" s="74"/>
      <c r="R18" s="75"/>
      <c r="S18" s="75"/>
      <c r="T18" s="75"/>
      <c r="U18" s="75"/>
      <c r="V18" s="75"/>
      <c r="W18" s="75"/>
      <c r="X18" s="74"/>
    </row>
    <row r="19" customFormat="false" ht="9" hidden="false" customHeight="true" outlineLevel="0" collapsed="false">
      <c r="A19" s="102" t="n">
        <v>1925</v>
      </c>
      <c r="B19" s="103" t="e">
        <f aca="false">#NAME?/#NAME?-1</f>
        <v>#NAME?</v>
      </c>
      <c r="C19" s="103" t="e">
        <f aca="false">#NAME?/#NAME?-1</f>
        <v>#NAME?</v>
      </c>
      <c r="D19" s="103" t="e">
        <f aca="false">#NAME?/#NAME?-1</f>
        <v>#NAME?</v>
      </c>
      <c r="E19" s="104" t="e">
        <f aca="false">#NAME?/#NAME?-1</f>
        <v>#NAME?</v>
      </c>
      <c r="F19" s="105" t="e">
        <f aca="false">#NAME?/#NAME?-1</f>
        <v>#NAME?</v>
      </c>
      <c r="G19" s="103" t="e">
        <f aca="false">#NAME?/#NAME?-1</f>
        <v>#NAME?</v>
      </c>
      <c r="H19" s="104" t="e">
        <f aca="false">#NAME?/#NAME?-1</f>
        <v>#NAME?</v>
      </c>
      <c r="I19" s="103" t="e">
        <f aca="false">#NAME?/#NAME?-1</f>
        <v>#NAME?</v>
      </c>
      <c r="J19" s="103" t="e">
        <f aca="false">#NAME?/#NAME?-1</f>
        <v>#NAME?</v>
      </c>
      <c r="K19" s="103" t="e">
        <f aca="false">#NAME?/#NAME?-1</f>
        <v>#NAME?</v>
      </c>
      <c r="L19" s="103" t="e">
        <f aca="false">#NAME?/#NAME?-1</f>
        <v>#NAME?</v>
      </c>
      <c r="M19" s="106" t="e">
        <f aca="false">#NAME?/#NAME?-1</f>
        <v>#NAME?</v>
      </c>
      <c r="N19" s="74"/>
      <c r="O19" s="75"/>
      <c r="P19" s="75"/>
      <c r="Q19" s="74"/>
      <c r="R19" s="75"/>
      <c r="S19" s="75"/>
      <c r="T19" s="75"/>
      <c r="U19" s="75"/>
      <c r="V19" s="75"/>
      <c r="W19" s="75"/>
      <c r="X19" s="74"/>
    </row>
    <row r="20" customFormat="false" ht="9" hidden="false" customHeight="true" outlineLevel="0" collapsed="false">
      <c r="A20" s="97" t="n">
        <v>1926</v>
      </c>
      <c r="B20" s="107" t="e">
        <f aca="false">#NAME?/#NAME?-1</f>
        <v>#NAME?</v>
      </c>
      <c r="C20" s="107" t="e">
        <f aca="false">#NAME?/#NAME?-1</f>
        <v>#NAME?</v>
      </c>
      <c r="D20" s="107" t="e">
        <f aca="false">#NAME?/#NAME?-1</f>
        <v>#NAME?</v>
      </c>
      <c r="E20" s="108" t="e">
        <f aca="false">#NAME?/#NAME?-1</f>
        <v>#NAME?</v>
      </c>
      <c r="F20" s="109" t="e">
        <f aca="false">#NAME?/#NAME?-1</f>
        <v>#NAME?</v>
      </c>
      <c r="G20" s="107" t="e">
        <f aca="false">#NAME?/#NAME?-1</f>
        <v>#NAME?</v>
      </c>
      <c r="H20" s="108" t="e">
        <f aca="false">#NAME?/#NAME?-1</f>
        <v>#NAME?</v>
      </c>
      <c r="I20" s="107" t="e">
        <f aca="false">#NAME?/#NAME?-1</f>
        <v>#NAME?</v>
      </c>
      <c r="J20" s="107" t="e">
        <f aca="false">#NAME?/#NAME?-1</f>
        <v>#NAME?</v>
      </c>
      <c r="K20" s="107" t="e">
        <f aca="false">#NAME?/#NAME?-1</f>
        <v>#NAME?</v>
      </c>
      <c r="L20" s="107" t="e">
        <f aca="false">#NAME?/#NAME?-1</f>
        <v>#NAME?</v>
      </c>
      <c r="M20" s="110" t="e">
        <f aca="false">#NAME?/#NAME?-1</f>
        <v>#NAME?</v>
      </c>
      <c r="N20" s="74"/>
      <c r="O20" s="75"/>
      <c r="P20" s="75"/>
      <c r="Q20" s="74"/>
      <c r="R20" s="75"/>
      <c r="S20" s="75"/>
      <c r="T20" s="75"/>
      <c r="U20" s="75"/>
      <c r="V20" s="75"/>
      <c r="W20" s="75"/>
      <c r="X20" s="74"/>
    </row>
    <row r="21" customFormat="false" ht="9" hidden="false" customHeight="true" outlineLevel="0" collapsed="false">
      <c r="A21" s="102" t="n">
        <v>1927</v>
      </c>
      <c r="B21" s="103" t="e">
        <f aca="false">#NAME?/#NAME?-1</f>
        <v>#NAME?</v>
      </c>
      <c r="C21" s="103" t="e">
        <f aca="false">#NAME?/#NAME?-1</f>
        <v>#NAME?</v>
      </c>
      <c r="D21" s="103" t="e">
        <f aca="false">#NAME?/#NAME?-1</f>
        <v>#NAME?</v>
      </c>
      <c r="E21" s="104" t="e">
        <f aca="false">#NAME?/#NAME?-1</f>
        <v>#NAME?</v>
      </c>
      <c r="F21" s="105" t="e">
        <f aca="false">#NAME?/#NAME?-1</f>
        <v>#NAME?</v>
      </c>
      <c r="G21" s="103" t="e">
        <f aca="false">#NAME?/#NAME?-1</f>
        <v>#NAME?</v>
      </c>
      <c r="H21" s="104" t="e">
        <f aca="false">#NAME?/#NAME?-1</f>
        <v>#NAME?</v>
      </c>
      <c r="I21" s="103" t="e">
        <f aca="false">#NAME?/#NAME?-1</f>
        <v>#NAME?</v>
      </c>
      <c r="J21" s="103" t="e">
        <f aca="false">#NAME?/#NAME?-1</f>
        <v>#NAME?</v>
      </c>
      <c r="K21" s="103" t="e">
        <f aca="false">#NAME?/#NAME?-1</f>
        <v>#NAME?</v>
      </c>
      <c r="L21" s="103" t="e">
        <f aca="false">#NAME?/#NAME?-1</f>
        <v>#NAME?</v>
      </c>
      <c r="M21" s="106" t="e">
        <f aca="false">#NAME?/#NAME?-1</f>
        <v>#NAME?</v>
      </c>
      <c r="N21" s="74"/>
      <c r="O21" s="75"/>
      <c r="P21" s="75"/>
      <c r="Q21" s="74"/>
      <c r="R21" s="75"/>
      <c r="S21" s="75"/>
      <c r="T21" s="75"/>
      <c r="U21" s="75"/>
      <c r="V21" s="75"/>
      <c r="W21" s="75"/>
      <c r="X21" s="74"/>
    </row>
    <row r="22" customFormat="false" ht="9" hidden="false" customHeight="true" outlineLevel="0" collapsed="false">
      <c r="A22" s="102" t="n">
        <v>1928</v>
      </c>
      <c r="B22" s="103" t="e">
        <f aca="false">#NAME?/#NAME?-1</f>
        <v>#NAME?</v>
      </c>
      <c r="C22" s="103" t="e">
        <f aca="false">#NAME?/#NAME?-1</f>
        <v>#NAME?</v>
      </c>
      <c r="D22" s="103" t="e">
        <f aca="false">#NAME?/#NAME?-1</f>
        <v>#NAME?</v>
      </c>
      <c r="E22" s="104" t="e">
        <f aca="false">#NAME?/#NAME?-1</f>
        <v>#NAME?</v>
      </c>
      <c r="F22" s="105" t="e">
        <f aca="false">#NAME?/#NAME?-1</f>
        <v>#NAME?</v>
      </c>
      <c r="G22" s="103" t="e">
        <f aca="false">#NAME?/#NAME?-1</f>
        <v>#NAME?</v>
      </c>
      <c r="H22" s="104" t="e">
        <f aca="false">#NAME?/#NAME?-1</f>
        <v>#NAME?</v>
      </c>
      <c r="I22" s="103" t="e">
        <f aca="false">#NAME?/#NAME?-1</f>
        <v>#NAME?</v>
      </c>
      <c r="J22" s="103" t="e">
        <f aca="false">#NAME?/#NAME?-1</f>
        <v>#NAME?</v>
      </c>
      <c r="K22" s="103" t="e">
        <f aca="false">#NAME?/#NAME?-1</f>
        <v>#NAME?</v>
      </c>
      <c r="L22" s="103" t="e">
        <f aca="false">TARGET/#NAME?-1</f>
        <v>#VALUE!</v>
      </c>
      <c r="M22" s="106" t="e">
        <f aca="false">#NAME?/#NAME?-1</f>
        <v>#NAME?</v>
      </c>
      <c r="N22" s="74"/>
      <c r="O22" s="75"/>
      <c r="P22" s="75"/>
      <c r="Q22" s="74"/>
      <c r="R22" s="75"/>
      <c r="S22" s="75"/>
      <c r="T22" s="75"/>
      <c r="U22" s="75"/>
      <c r="V22" s="75"/>
      <c r="W22" s="75"/>
      <c r="X22" s="74"/>
    </row>
    <row r="23" customFormat="false" ht="9" hidden="false" customHeight="true" outlineLevel="0" collapsed="false">
      <c r="A23" s="102" t="n">
        <v>1929</v>
      </c>
      <c r="B23" s="103" t="e">
        <f aca="false">#NAME?/#NAME?-1</f>
        <v>#NAME?</v>
      </c>
      <c r="C23" s="103" t="e">
        <f aca="false">#NAME?/#NAME?-1</f>
        <v>#NAME?</v>
      </c>
      <c r="D23" s="103" t="e">
        <f aca="false">#NAME?/#NAME?-1</f>
        <v>#NAME?</v>
      </c>
      <c r="E23" s="104" t="e">
        <f aca="false">#NAME?/#NAME?-1</f>
        <v>#NAME?</v>
      </c>
      <c r="F23" s="105" t="e">
        <f aca="false">#NAME?/#NAME?-1</f>
        <v>#NAME?</v>
      </c>
      <c r="G23" s="103" t="e">
        <f aca="false">#NAME?/#NAME?-1</f>
        <v>#NAME?</v>
      </c>
      <c r="H23" s="104" t="e">
        <f aca="false">#NAME?/#NAME?-1</f>
        <v>#NAME?</v>
      </c>
      <c r="I23" s="103" t="e">
        <f aca="false">#NAME?/#NAME?-1</f>
        <v>#NAME?</v>
      </c>
      <c r="J23" s="103" t="e">
        <f aca="false">#NAME?/#NAME?-1</f>
        <v>#NAME?</v>
      </c>
      <c r="K23" s="103" t="e">
        <f aca="false">SF_1R/#NAME?-1</f>
        <v>#VALUE!</v>
      </c>
      <c r="L23" s="103" t="e">
        <f aca="false">#NAME?/TARGET-1</f>
        <v>#VALUE!</v>
      </c>
      <c r="M23" s="106" t="e">
        <f aca="false">#NAME?/#NAME?-1</f>
        <v>#NAME?</v>
      </c>
      <c r="N23" s="74"/>
      <c r="O23" s="75"/>
      <c r="P23" s="75"/>
      <c r="Q23" s="74"/>
      <c r="R23" s="75"/>
      <c r="S23" s="75"/>
      <c r="T23" s="75"/>
      <c r="U23" s="75"/>
      <c r="V23" s="75"/>
      <c r="W23" s="75"/>
      <c r="X23" s="74"/>
    </row>
    <row r="24" customFormat="false" ht="9" hidden="false" customHeight="true" outlineLevel="0" collapsed="false">
      <c r="A24" s="102" t="n">
        <v>1930</v>
      </c>
      <c r="B24" s="103" t="e">
        <f aca="false">#NAME?/#NAME?-1</f>
        <v>#NAME?</v>
      </c>
      <c r="C24" s="103" t="e">
        <f aca="false">#NAME?/#NAME?-1</f>
        <v>#NAME?</v>
      </c>
      <c r="D24" s="103" t="e">
        <f aca="false">#NAME?/#NAME?-1</f>
        <v>#NAME?</v>
      </c>
      <c r="E24" s="104" t="e">
        <f aca="false">#NAME?/#NAME?-1</f>
        <v>#NAME?</v>
      </c>
      <c r="F24" s="105" t="e">
        <f aca="false">#NAME?/#NAME?-1</f>
        <v>#NAME?</v>
      </c>
      <c r="G24" s="103" t="e">
        <f aca="false">#NAME?/#NAME?-1</f>
        <v>#NAME?</v>
      </c>
      <c r="H24" s="104" t="e">
        <f aca="false">#NAME?/#NAME?-1</f>
        <v>#NAME?</v>
      </c>
      <c r="I24" s="103" t="e">
        <f aca="false">#NAME?/#NAME?-1</f>
        <v>#NAME?</v>
      </c>
      <c r="J24" s="103" t="e">
        <f aca="false">MARY/#NAME?-1</f>
        <v>#VALUE!</v>
      </c>
      <c r="K24" s="103" t="e">
        <f aca="false">#NAME?/SF_1R-1</f>
        <v>#VALUE!</v>
      </c>
      <c r="L24" s="103" t="e">
        <f aca="false">#NAME?/#NAME?-1</f>
        <v>#NAME?</v>
      </c>
      <c r="M24" s="106" t="e">
        <f aca="false">#NAME?/#NAME?-1</f>
        <v>#NAME?</v>
      </c>
      <c r="N24" s="74"/>
      <c r="O24" s="75"/>
      <c r="P24" s="75"/>
      <c r="Q24" s="74"/>
      <c r="R24" s="75"/>
      <c r="S24" s="75"/>
      <c r="T24" s="75"/>
      <c r="U24" s="75"/>
      <c r="V24" s="75"/>
      <c r="W24" s="75"/>
      <c r="X24" s="74"/>
    </row>
    <row r="25" customFormat="false" ht="9" hidden="false" customHeight="true" outlineLevel="0" collapsed="false">
      <c r="A25" s="97" t="n">
        <v>1931</v>
      </c>
      <c r="B25" s="107" t="e">
        <f aca="false">#NAME?/#NAME?-1</f>
        <v>#NAME?</v>
      </c>
      <c r="C25" s="107" t="e">
        <f aca="false">#NAME?/#NAME?-1</f>
        <v>#NAME?</v>
      </c>
      <c r="D25" s="107" t="e">
        <f aca="false">#NAME?/#NAME?-1</f>
        <v>#NAME?</v>
      </c>
      <c r="E25" s="108" t="e">
        <f aca="false">#NAME?/#NAME?-1</f>
        <v>#NAME?</v>
      </c>
      <c r="F25" s="109" t="e">
        <f aca="false">#NAME?/#NAME?-1</f>
        <v>#NAME?</v>
      </c>
      <c r="G25" s="107" t="e">
        <f aca="false">#NAME?/#NAME?-1</f>
        <v>#NAME?</v>
      </c>
      <c r="H25" s="108" t="e">
        <f aca="false">#NAME?/#NAME?-1</f>
        <v>#NAME?</v>
      </c>
      <c r="I25" s="107" t="e">
        <f aca="false">LGF_1/#NAME?-1</f>
        <v>#VALUE!</v>
      </c>
      <c r="J25" s="107" t="e">
        <f aca="false">#NAME?/MARY-1</f>
        <v>#VALUE!</v>
      </c>
      <c r="K25" s="107" t="e">
        <f aca="false">#NAME?/#NAME?-1</f>
        <v>#NAME?</v>
      </c>
      <c r="L25" s="107" t="e">
        <f aca="false">#NAME?/#NAME?-1</f>
        <v>#NAME?</v>
      </c>
      <c r="M25" s="110" t="e">
        <f aca="false">#NAME?/#NAME?-1</f>
        <v>#NAME?</v>
      </c>
      <c r="N25" s="74"/>
      <c r="O25" s="75"/>
      <c r="P25" s="75"/>
      <c r="Q25" s="74"/>
      <c r="R25" s="75"/>
      <c r="S25" s="75"/>
      <c r="T25" s="75"/>
      <c r="U25" s="75"/>
      <c r="V25" s="75"/>
      <c r="W25" s="75"/>
      <c r="X25" s="74"/>
    </row>
    <row r="26" customFormat="false" ht="9" hidden="false" customHeight="true" outlineLevel="0" collapsed="false">
      <c r="A26" s="102" t="n">
        <v>1932</v>
      </c>
      <c r="B26" s="103" t="e">
        <f aca="false">#NAME?/#NAME?-1</f>
        <v>#NAME?</v>
      </c>
      <c r="C26" s="103" t="e">
        <f aca="false">#NAME?/#NAME?-1</f>
        <v>#NAME?</v>
      </c>
      <c r="D26" s="103" t="e">
        <f aca="false">#NAME?/#NAME?-1</f>
        <v>#NAME?</v>
      </c>
      <c r="E26" s="104" t="e">
        <f aca="false">#NAME?/#NAME?-1</f>
        <v>#NAME?</v>
      </c>
      <c r="F26" s="105" t="e">
        <f aca="false">#NAME?/#NAME?-1</f>
        <v>#NAME?</v>
      </c>
      <c r="G26" s="103" t="e">
        <f aca="false">#NAME?/#NAME?-1</f>
        <v>#NAME?</v>
      </c>
      <c r="H26" s="104" t="e">
        <f aca="false">HF_1/#NAME?-1</f>
        <v>#VALUE!</v>
      </c>
      <c r="I26" s="103" t="e">
        <f aca="false">#NAME?/LGF_1-1</f>
        <v>#VALUE!</v>
      </c>
      <c r="J26" s="103" t="e">
        <f aca="false">#NAME?/#NAME?-1</f>
        <v>#NAME?</v>
      </c>
      <c r="K26" s="103" t="e">
        <f aca="false">#NAME?/#NAME?-1</f>
        <v>#NAME?</v>
      </c>
      <c r="L26" s="103" t="e">
        <f aca="false">#NAME?/#NAME?-1</f>
        <v>#NAME?</v>
      </c>
      <c r="M26" s="106" t="e">
        <f aca="false">#NAME?/#NAME?-1</f>
        <v>#NAME?</v>
      </c>
      <c r="N26" s="74"/>
      <c r="O26" s="75"/>
      <c r="P26" s="75"/>
      <c r="Q26" s="74"/>
      <c r="R26" s="75"/>
      <c r="S26" s="75"/>
      <c r="T26" s="75"/>
      <c r="U26" s="75"/>
      <c r="V26" s="75"/>
      <c r="W26" s="75"/>
      <c r="X26" s="74"/>
    </row>
    <row r="27" customFormat="false" ht="9" hidden="false" customHeight="true" outlineLevel="0" collapsed="false">
      <c r="A27" s="102" t="n">
        <v>1933</v>
      </c>
      <c r="B27" s="103" t="e">
        <f aca="false">#NAME?/#NAME?-1</f>
        <v>#NAME?</v>
      </c>
      <c r="C27" s="103" t="e">
        <f aca="false">#NAME?/#NAME?-1</f>
        <v>#NAME?</v>
      </c>
      <c r="D27" s="103" t="e">
        <f aca="false">#NAME?/#NAME?-1</f>
        <v>#NAME?</v>
      </c>
      <c r="E27" s="104" t="e">
        <f aca="false">#NAME?/#NAME?-1</f>
        <v>#NAME?</v>
      </c>
      <c r="F27" s="105" t="e">
        <f aca="false">#NAME?/#NAME?-1</f>
        <v>#NAME?</v>
      </c>
      <c r="G27" s="103" t="e">
        <f aca="false">FA_5A/#NAME?-1</f>
        <v>#VALUE!</v>
      </c>
      <c r="H27" s="104" t="e">
        <f aca="false">#NAME?/HF_1-1</f>
        <v>#VALUE!</v>
      </c>
      <c r="I27" s="103" t="e">
        <f aca="false">#NAME?/#NAME?-1</f>
        <v>#NAME?</v>
      </c>
      <c r="J27" s="103" t="e">
        <f aca="false">#NAME?/#NAME?-1</f>
        <v>#NAME?</v>
      </c>
      <c r="K27" s="103" t="e">
        <f aca="false">#NAME?/#NAME?-1</f>
        <v>#NAME?</v>
      </c>
      <c r="L27" s="103" t="e">
        <f aca="false">#NAME?/#NAME?-1</f>
        <v>#NAME?</v>
      </c>
      <c r="M27" s="106" t="e">
        <f aca="false">#NAME?/#NAME?-1</f>
        <v>#NAME?</v>
      </c>
      <c r="N27" s="74"/>
      <c r="O27" s="75"/>
      <c r="P27" s="75"/>
      <c r="Q27" s="74"/>
      <c r="R27" s="75"/>
      <c r="S27" s="75"/>
      <c r="T27" s="75"/>
      <c r="U27" s="75"/>
      <c r="V27" s="75"/>
      <c r="W27" s="75"/>
      <c r="X27" s="74"/>
    </row>
    <row r="28" customFormat="false" ht="9" hidden="false" customHeight="true" outlineLevel="0" collapsed="false">
      <c r="A28" s="102" t="n">
        <v>1934</v>
      </c>
      <c r="B28" s="103" t="e">
        <f aca="false">#NAME?/#NAME?-1</f>
        <v>#NAME?</v>
      </c>
      <c r="C28" s="103" t="e">
        <f aca="false">#NAME?/#NAME?-1</f>
        <v>#NAME?</v>
      </c>
      <c r="D28" s="103" t="e">
        <f aca="false">#NAME?/#NAME?-1</f>
        <v>#NAME?</v>
      </c>
      <c r="E28" s="104" t="e">
        <f aca="false">#NAME?/#NAME?-1</f>
        <v>#NAME?</v>
      </c>
      <c r="F28" s="105" t="e">
        <f aca="false">CHECK/#NAME?-1</f>
        <v>#VALUE!</v>
      </c>
      <c r="G28" s="103" t="e">
        <f aca="false">#NAME?/FA_5A-1</f>
        <v>#VALUE!</v>
      </c>
      <c r="H28" s="104" t="e">
        <f aca="false">#NAME?/#NAME?-1</f>
        <v>#NAME?</v>
      </c>
      <c r="I28" s="103" t="e">
        <f aca="false">#NAME?/#NAME?-1</f>
        <v>#NAME?</v>
      </c>
      <c r="J28" s="103" t="e">
        <f aca="false">#NAME?/#NAME?-1</f>
        <v>#NAME?</v>
      </c>
      <c r="K28" s="103" t="e">
        <f aca="false">#NAME?/#NAME?-1</f>
        <v>#NAME?</v>
      </c>
      <c r="L28" s="103" t="e">
        <f aca="false">#NAME?/#NAME?-1</f>
        <v>#NAME?</v>
      </c>
      <c r="M28" s="106" t="e">
        <f aca="false">#NAME?/#NAME?-1</f>
        <v>#NAME?</v>
      </c>
      <c r="N28" s="74"/>
      <c r="O28" s="75"/>
      <c r="P28" s="75"/>
      <c r="Q28" s="74"/>
      <c r="R28" s="75"/>
      <c r="S28" s="75"/>
      <c r="T28" s="75"/>
      <c r="U28" s="75"/>
      <c r="V28" s="75"/>
      <c r="W28" s="75"/>
      <c r="X28" s="74"/>
    </row>
    <row r="29" customFormat="false" ht="9" hidden="false" customHeight="true" outlineLevel="0" collapsed="false">
      <c r="A29" s="102" t="n">
        <v>1935</v>
      </c>
      <c r="B29" s="103" t="e">
        <f aca="false">#NAME?/#NAME?-1</f>
        <v>#NAME?</v>
      </c>
      <c r="C29" s="103" t="e">
        <f aca="false">#NAME?/#NAME?-1</f>
        <v>#NAME?</v>
      </c>
      <c r="D29" s="103" t="e">
        <f aca="false">#NAME?/#NAME?-1</f>
        <v>#NAME?</v>
      </c>
      <c r="E29" s="104" t="e">
        <f aca="false">#NAME?/#NAME?-1</f>
        <v>#N/A</v>
      </c>
      <c r="F29" s="105" t="e">
        <f aca="false">#NAME?/CHECK-1</f>
        <v>#VALUE!</v>
      </c>
      <c r="G29" s="103" t="e">
        <f aca="false">#NAME?/#NAME?-1</f>
        <v>#NAME?</v>
      </c>
      <c r="H29" s="104" t="e">
        <f aca="false">#NAME?/#NAME?-1</f>
        <v>#NAME?</v>
      </c>
      <c r="I29" s="103" t="e">
        <f aca="false">#NAME?/#NAME?-1</f>
        <v>#NAME?</v>
      </c>
      <c r="J29" s="103" t="e">
        <f aca="false">#NAME?/#NAME?-1</f>
        <v>#NAME?</v>
      </c>
      <c r="K29" s="103" t="e">
        <f aca="false">#NAME?/#NAME?-1</f>
        <v>#NAME?</v>
      </c>
      <c r="L29" s="103" t="e">
        <f aca="false">#NAME?/#NAME?-1</f>
        <v>#NAME?</v>
      </c>
      <c r="M29" s="106" t="e">
        <f aca="false">#NAME?/#NAME?-1</f>
        <v>#NAME?</v>
      </c>
      <c r="N29" s="74"/>
      <c r="O29" s="75"/>
      <c r="P29" s="75"/>
      <c r="Q29" s="74"/>
      <c r="R29" s="75"/>
      <c r="S29" s="75"/>
      <c r="T29" s="75"/>
      <c r="U29" s="75"/>
      <c r="V29" s="75"/>
      <c r="W29" s="75"/>
      <c r="X29" s="74"/>
    </row>
    <row r="30" customFormat="false" ht="9" hidden="false" customHeight="true" outlineLevel="0" collapsed="false">
      <c r="A30" s="97" t="n">
        <v>1936</v>
      </c>
      <c r="B30" s="107" t="e">
        <f aca="false">#NAME?/#NAME?-1</f>
        <v>#NAME?</v>
      </c>
      <c r="C30" s="107" t="e">
        <f aca="false">#NAME?/#NAME?-1</f>
        <v>#NAME?</v>
      </c>
      <c r="D30" s="107" t="e">
        <f aca="false">#NAME?/#NAME?-1</f>
        <v>#N/A</v>
      </c>
      <c r="E30" s="108" t="e">
        <f aca="false">#NAME?/#NAME?-1</f>
        <v>#N/A</v>
      </c>
      <c r="F30" s="109" t="e">
        <f aca="false">#NAME?/#NAME?-1</f>
        <v>#NAME?</v>
      </c>
      <c r="G30" s="107" t="e">
        <f aca="false">#NAME?/#NAME?-1</f>
        <v>#NAME?</v>
      </c>
      <c r="H30" s="108" t="e">
        <f aca="false">#NAME?/#NAME?-1</f>
        <v>#NAME?</v>
      </c>
      <c r="I30" s="107" t="e">
        <f aca="false">#NAME?/#NAME?-1</f>
        <v>#NAME?</v>
      </c>
      <c r="J30" s="107" t="e">
        <f aca="false">#NAME?/#NAME?-1</f>
        <v>#NAME?</v>
      </c>
      <c r="K30" s="107" t="e">
        <f aca="false">#NAME?/#NAME?-1</f>
        <v>#NAME?</v>
      </c>
      <c r="L30" s="107" t="e">
        <f aca="false">#NAME?/#NAME?-1</f>
        <v>#NAME?</v>
      </c>
      <c r="M30" s="110" t="e">
        <f aca="false">#NAME?/#NAME?-1</f>
        <v>#NAME?</v>
      </c>
      <c r="N30" s="74"/>
      <c r="O30" s="75"/>
      <c r="P30" s="75"/>
      <c r="Q30" s="74"/>
      <c r="R30" s="75"/>
      <c r="S30" s="75"/>
      <c r="T30" s="75"/>
      <c r="U30" s="75"/>
      <c r="V30" s="75"/>
      <c r="W30" s="75"/>
      <c r="X30" s="74"/>
    </row>
    <row r="31" customFormat="false" ht="9" hidden="false" customHeight="true" outlineLevel="0" collapsed="false">
      <c r="A31" s="102" t="n">
        <v>1937</v>
      </c>
      <c r="B31" s="103" t="e">
        <f aca="false">#NAME?/#NAME?-1</f>
        <v>#NAME?</v>
      </c>
      <c r="C31" s="103" t="e">
        <f aca="false">Excel_BuiltIn_Print_Area/#NAME?-1</f>
        <v>#NAME?</v>
      </c>
      <c r="D31" s="103" t="e">
        <f aca="false">#NAME?/#NAME?-1</f>
        <v>#N/A</v>
      </c>
      <c r="E31" s="104" t="e">
        <f aca="false">#NAME?/#NAME?-1</f>
        <v>#NAME?</v>
      </c>
      <c r="F31" s="105" t="e">
        <f aca="false">#NAME?/#NAME?-1</f>
        <v>#NAME?</v>
      </c>
      <c r="G31" s="103" t="e">
        <f aca="false">#NAME?/#NAME?-1</f>
        <v>#NAME?</v>
      </c>
      <c r="H31" s="104" t="e">
        <f aca="false">#NAME?/#NAME?-1</f>
        <v>#NAME?</v>
      </c>
      <c r="I31" s="103" t="e">
        <f aca="false">#NAME?/#NAME?-1</f>
        <v>#NAME?</v>
      </c>
      <c r="J31" s="103" t="e">
        <f aca="false">#NAME?/#NAME?-1</f>
        <v>#NAME?</v>
      </c>
      <c r="K31" s="103" t="e">
        <f aca="false">#NAME?/#NAME?-1</f>
        <v>#NAME?</v>
      </c>
      <c r="L31" s="103" t="e">
        <f aca="false">#NAME?/#NAME?-1</f>
        <v>#NAME?</v>
      </c>
      <c r="M31" s="106" t="e">
        <f aca="false">#NAME?/#NAME?-1</f>
        <v>#NAME?</v>
      </c>
      <c r="N31" s="74"/>
      <c r="O31" s="75"/>
      <c r="P31" s="75"/>
      <c r="Q31" s="74"/>
      <c r="R31" s="75"/>
      <c r="S31" s="75"/>
      <c r="T31" s="75"/>
      <c r="U31" s="75"/>
      <c r="V31" s="75"/>
      <c r="W31" s="75"/>
      <c r="X31" s="74"/>
    </row>
    <row r="32" customFormat="false" ht="9" hidden="false" customHeight="true" outlineLevel="0" collapsed="false">
      <c r="A32" s="102" t="n">
        <v>1938</v>
      </c>
      <c r="B32" s="103" t="e">
        <f aca="false">PAGE2/#NAME?-1</f>
        <v>#NAME?</v>
      </c>
      <c r="C32" s="103" t="e">
        <f aca="false">#NAME?/Excel_BuiltIn_Print_Area-1</f>
        <v>#NAME?</v>
      </c>
      <c r="D32" s="103" t="e">
        <f aca="false">#NAME?/#NAME?-1</f>
        <v>#NAME?</v>
      </c>
      <c r="E32" s="104" t="e">
        <f aca="false">#NAME?/#NAME?-1</f>
        <v>#NAME?</v>
      </c>
      <c r="F32" s="105" t="e">
        <f aca="false">#NAME?/#NAME?-1</f>
        <v>#NAME?</v>
      </c>
      <c r="G32" s="103" t="e">
        <f aca="false">#NAME?/#NAME?-1</f>
        <v>#NAME?</v>
      </c>
      <c r="H32" s="104" t="e">
        <f aca="false">#NAME?/#NAME?-1</f>
        <v>#NAME?</v>
      </c>
      <c r="I32" s="103" t="e">
        <f aca="false">#NAME?/#NAME?-1</f>
        <v>#NAME?</v>
      </c>
      <c r="J32" s="103" t="e">
        <f aca="false">#NAME?/#NAME?-1</f>
        <v>#NAME?</v>
      </c>
      <c r="K32" s="103" t="e">
        <f aca="false">#NAME?/#NAME?-1</f>
        <v>#NAME?</v>
      </c>
      <c r="L32" s="103" t="e">
        <f aca="false">#NAME?/#NAME?-1</f>
        <v>#NAME?</v>
      </c>
      <c r="M32" s="106" t="e">
        <f aca="false">#NAME?/#NAME?-1</f>
        <v>#NAME?</v>
      </c>
      <c r="N32" s="74"/>
      <c r="O32" s="75"/>
      <c r="P32" s="75"/>
      <c r="Q32" s="74"/>
      <c r="R32" s="75"/>
      <c r="S32" s="75"/>
      <c r="T32" s="75"/>
      <c r="U32" s="75"/>
      <c r="V32" s="75"/>
      <c r="W32" s="75"/>
      <c r="X32" s="74"/>
    </row>
    <row r="33" customFormat="false" ht="9" hidden="false" customHeight="true" outlineLevel="0" collapsed="false">
      <c r="A33" s="102" t="n">
        <v>1939</v>
      </c>
      <c r="B33" s="103" t="e">
        <f aca="false">#NAME?/PAGE2-1</f>
        <v>#NAME?</v>
      </c>
      <c r="C33" s="103" t="e">
        <f aca="false">#NAME?/#NAME?-1</f>
        <v>#NAME?</v>
      </c>
      <c r="D33" s="103" t="e">
        <f aca="false">#NAME?/#NAME?-1</f>
        <v>#NAME?</v>
      </c>
      <c r="E33" s="104" t="e">
        <f aca="false">#NAME?/#NAME?-1</f>
        <v>#NAME?</v>
      </c>
      <c r="F33" s="105" t="e">
        <f aca="false">#NAME?/#NAME?-1</f>
        <v>#NAME?</v>
      </c>
      <c r="G33" s="103" t="e">
        <f aca="false">#NAME?/#NAME?-1</f>
        <v>#NAME?</v>
      </c>
      <c r="H33" s="104" t="e">
        <f aca="false">#NAME?/#NAME?-1</f>
        <v>#NAME?</v>
      </c>
      <c r="I33" s="103" t="e">
        <f aca="false">#NAME?/#NAME?-1</f>
        <v>#NAME?</v>
      </c>
      <c r="J33" s="103" t="e">
        <f aca="false">#NAME?/#NAME?-1</f>
        <v>#NAME?</v>
      </c>
      <c r="K33" s="103" t="e">
        <f aca="false">#NAME?/#NAME?-1</f>
        <v>#NAME?</v>
      </c>
      <c r="L33" s="103" t="e">
        <f aca="false">#NAME?/#NAME?-1</f>
        <v>#NAME?</v>
      </c>
      <c r="M33" s="106" t="e">
        <f aca="false">#NAME?/#NAME?-1</f>
        <v>#NAME?</v>
      </c>
      <c r="N33" s="74"/>
      <c r="O33" s="75"/>
      <c r="P33" s="75"/>
      <c r="Q33" s="74"/>
      <c r="R33" s="75"/>
      <c r="S33" s="75"/>
      <c r="T33" s="75"/>
      <c r="U33" s="75"/>
      <c r="V33" s="75"/>
      <c r="W33" s="75"/>
      <c r="X33" s="74"/>
    </row>
    <row r="34" customFormat="false" ht="9" hidden="false" customHeight="true" outlineLevel="0" collapsed="false">
      <c r="A34" s="102" t="n">
        <v>1940</v>
      </c>
      <c r="B34" s="103" t="e">
        <f aca="false">#NAME?/#NAME?-1</f>
        <v>#NAME?</v>
      </c>
      <c r="C34" s="103" t="e">
        <f aca="false">#NAME?/#NAME?-1</f>
        <v>#NAME?</v>
      </c>
      <c r="D34" s="103" t="e">
        <f aca="false">#NAME?/#NAME?-1</f>
        <v>#NAME?</v>
      </c>
      <c r="E34" s="104" t="e">
        <f aca="false">#NAME?/#NAME?-1</f>
        <v>#NAME?</v>
      </c>
      <c r="F34" s="105" t="e">
        <f aca="false">#NAME?/#NAME?-1</f>
        <v>#NAME?</v>
      </c>
      <c r="G34" s="103" t="e">
        <f aca="false">#NAME?/#NAME?-1</f>
        <v>#NAME?</v>
      </c>
      <c r="H34" s="104" t="e">
        <f aca="false">#NAME?/#NAME?-1</f>
        <v>#NAME?</v>
      </c>
      <c r="I34" s="103" t="e">
        <f aca="false">#NAME?/#NAME?-1</f>
        <v>#NAME?</v>
      </c>
      <c r="J34" s="103" t="e">
        <f aca="false">#NAME?/#NAME?-1</f>
        <v>#NAME?</v>
      </c>
      <c r="K34" s="103" t="e">
        <f aca="false">#NAME?/#NAME?-1</f>
        <v>#NAME?</v>
      </c>
      <c r="L34" s="103" t="e">
        <f aca="false">#NAME?/#NAME?-1</f>
        <v>#NAME?</v>
      </c>
      <c r="M34" s="106" t="e">
        <f aca="false">#NAME?/#NAME?-1</f>
        <v>#NAME?</v>
      </c>
      <c r="N34" s="74"/>
      <c r="O34" s="75"/>
      <c r="P34" s="75"/>
      <c r="Q34" s="74"/>
      <c r="R34" s="75"/>
      <c r="S34" s="75"/>
      <c r="T34" s="75"/>
      <c r="U34" s="75"/>
      <c r="V34" s="75"/>
      <c r="W34" s="75"/>
      <c r="X34" s="74"/>
    </row>
    <row r="35" customFormat="false" ht="9" hidden="false" customHeight="true" outlineLevel="0" collapsed="false">
      <c r="A35" s="97" t="n">
        <v>1941</v>
      </c>
      <c r="B35" s="107" t="e">
        <f aca="false">#NAME?/#NAME?-1</f>
        <v>#NAME?</v>
      </c>
      <c r="C35" s="107" t="e">
        <f aca="false">#NAME?/#NAME?-1</f>
        <v>#NAME?</v>
      </c>
      <c r="D35" s="107" t="e">
        <f aca="false">#NAME?/#NAME?-1</f>
        <v>#NAME?</v>
      </c>
      <c r="E35" s="108" t="e">
        <f aca="false">#NAME?/#NAME?-1</f>
        <v>#NAME?</v>
      </c>
      <c r="F35" s="109" t="e">
        <f aca="false">#NAME?/#NAME?-1</f>
        <v>#NAME?</v>
      </c>
      <c r="G35" s="107" t="e">
        <f aca="false">#NAME?/#NAME?-1</f>
        <v>#NAME?</v>
      </c>
      <c r="H35" s="108" t="e">
        <f aca="false">#NAME?/#NAME?-1</f>
        <v>#NAME?</v>
      </c>
      <c r="I35" s="107" t="e">
        <f aca="false">#NAME?/#NAME?-1</f>
        <v>#NAME?</v>
      </c>
      <c r="J35" s="107" t="e">
        <f aca="false">#NAME?/#NAME?-1</f>
        <v>#NAME?</v>
      </c>
      <c r="K35" s="107" t="e">
        <f aca="false">#NAME?/#NAME?-1</f>
        <v>#NAME?</v>
      </c>
      <c r="L35" s="107" t="e">
        <f aca="false">#NAME?/#NAME?-1</f>
        <v>#NAME?</v>
      </c>
      <c r="M35" s="110" t="e">
        <f aca="false">#NAME?/#NAME?-1</f>
        <v>#NAME?</v>
      </c>
      <c r="N35" s="74"/>
      <c r="O35" s="75"/>
      <c r="P35" s="75"/>
      <c r="Q35" s="74"/>
      <c r="R35" s="75"/>
      <c r="S35" s="75"/>
      <c r="T35" s="75"/>
      <c r="U35" s="75"/>
      <c r="V35" s="75"/>
      <c r="W35" s="75"/>
      <c r="X35" s="74"/>
    </row>
    <row r="36" customFormat="false" ht="9" hidden="false" customHeight="true" outlineLevel="0" collapsed="false">
      <c r="A36" s="102" t="n">
        <v>1942</v>
      </c>
      <c r="B36" s="103" t="e">
        <f aca="false">#NAME?/#NAME?-1</f>
        <v>#NAME?</v>
      </c>
      <c r="C36" s="103" t="e">
        <f aca="false">#NAME?/#NAME?-1</f>
        <v>#NAME?</v>
      </c>
      <c r="D36" s="103" t="e">
        <f aca="false">#NAME?/#NAME?-1</f>
        <v>#NAME?</v>
      </c>
      <c r="E36" s="104" t="e">
        <f aca="false">#NAME?/#NAME?-1</f>
        <v>#NAME?</v>
      </c>
      <c r="F36" s="105" t="e">
        <f aca="false">#NAME?/#NAME?-1</f>
        <v>#NAME?</v>
      </c>
      <c r="G36" s="103" t="e">
        <f aca="false">#NAME?/#NAME?-1</f>
        <v>#NAME?</v>
      </c>
      <c r="H36" s="104" t="e">
        <f aca="false">#NAME?/#NAME?-1</f>
        <v>#NAME?</v>
      </c>
      <c r="I36" s="103" t="e">
        <f aca="false">#NAME?/#NAME?-1</f>
        <v>#NAME?</v>
      </c>
      <c r="J36" s="103" t="e">
        <f aca="false">#NAME?/#NAME?-1</f>
        <v>#NAME?</v>
      </c>
      <c r="K36" s="103" t="e">
        <f aca="false">#NAME?/#NAME?-1</f>
        <v>#NAME?</v>
      </c>
      <c r="L36" s="103" t="e">
        <f aca="false">#NAME?/#NAME?-1</f>
        <v>#NAME?</v>
      </c>
      <c r="M36" s="106" t="e">
        <f aca="false">#NAME?/#NAME?-1</f>
        <v>#NAME?</v>
      </c>
      <c r="N36" s="74"/>
      <c r="O36" s="75"/>
      <c r="P36" s="75"/>
      <c r="Q36" s="74"/>
      <c r="R36" s="75"/>
      <c r="S36" s="75"/>
      <c r="T36" s="75"/>
      <c r="U36" s="75"/>
      <c r="V36" s="75"/>
      <c r="W36" s="75"/>
      <c r="X36" s="74"/>
    </row>
    <row r="37" customFormat="false" ht="9" hidden="false" customHeight="true" outlineLevel="0" collapsed="false">
      <c r="A37" s="102" t="n">
        <v>1943</v>
      </c>
      <c r="B37" s="103" t="e">
        <f aca="false">#NAME?/#NAME?-1</f>
        <v>#NAME?</v>
      </c>
      <c r="C37" s="103" t="e">
        <f aca="false">#NAME?/#NAME?-1</f>
        <v>#NAME?</v>
      </c>
      <c r="D37" s="103" t="e">
        <f aca="false">#NAME?/#NAME?-1</f>
        <v>#NAME?</v>
      </c>
      <c r="E37" s="104" t="e">
        <f aca="false">#NAME?/#NAME?-1</f>
        <v>#NAME?</v>
      </c>
      <c r="F37" s="105" t="e">
        <f aca="false">#NAME?/#NAME?-1</f>
        <v>#NAME?</v>
      </c>
      <c r="G37" s="103" t="e">
        <f aca="false">#NAME?/#NAME?-1</f>
        <v>#NAME?</v>
      </c>
      <c r="H37" s="104" t="e">
        <f aca="false">#NAME?/#NAME?-1</f>
        <v>#NAME?</v>
      </c>
      <c r="I37" s="103" t="e">
        <f aca="false">#NAME?/#NAME?-1</f>
        <v>#NAME?</v>
      </c>
      <c r="J37" s="103" t="e">
        <f aca="false">#NAME?/#NAME?-1</f>
        <v>#NAME?</v>
      </c>
      <c r="K37" s="103" t="e">
        <f aca="false">#NAME?/#NAME?-1</f>
        <v>#NAME?</v>
      </c>
      <c r="L37" s="103" t="e">
        <f aca="false">#NAME?/#NAME?-1</f>
        <v>#NAME?</v>
      </c>
      <c r="M37" s="106" t="e">
        <f aca="false">#NAME?/#NAME?-1</f>
        <v>#N/A</v>
      </c>
      <c r="N37" s="74"/>
      <c r="O37" s="75"/>
      <c r="P37" s="75"/>
      <c r="Q37" s="74"/>
      <c r="R37" s="75"/>
      <c r="S37" s="75"/>
      <c r="T37" s="75"/>
      <c r="U37" s="75"/>
      <c r="V37" s="75"/>
      <c r="W37" s="75"/>
      <c r="X37" s="74"/>
    </row>
    <row r="38" customFormat="false" ht="9" hidden="false" customHeight="true" outlineLevel="0" collapsed="false">
      <c r="A38" s="102" t="n">
        <v>1944</v>
      </c>
      <c r="B38" s="103" t="e">
        <f aca="false">#NAME?/#NAME?-1</f>
        <v>#NAME?</v>
      </c>
      <c r="C38" s="103" t="e">
        <f aca="false">#NAME?/#NAME?-1</f>
        <v>#NAME?</v>
      </c>
      <c r="D38" s="103" t="e">
        <f aca="false">#NAME?/#NAME?-1</f>
        <v>#NAME?</v>
      </c>
      <c r="E38" s="104" t="e">
        <f aca="false">#NAME?/#NAME?-1</f>
        <v>#NAME?</v>
      </c>
      <c r="F38" s="105" t="e">
        <f aca="false">#NAME?/#NAME?-1</f>
        <v>#NAME?</v>
      </c>
      <c r="G38" s="103" t="e">
        <f aca="false">#NAME?/#NAME?-1</f>
        <v>#NAME?</v>
      </c>
      <c r="H38" s="104" t="e">
        <f aca="false">#NAME?/#NAME?-1</f>
        <v>#NAME?</v>
      </c>
      <c r="I38" s="103" t="e">
        <f aca="false">#NAME?/#NAME?-1</f>
        <v>#NAME?</v>
      </c>
      <c r="J38" s="103" t="e">
        <f aca="false">#NAME?/#NAME?-1</f>
        <v>#NAME?</v>
      </c>
      <c r="K38" s="103" t="e">
        <f aca="false">#NAME?/#NAME?-1</f>
        <v>#NAME?</v>
      </c>
      <c r="L38" s="103" t="e">
        <f aca="false">#NAME?/#NAME?-1</f>
        <v>#N/A</v>
      </c>
      <c r="M38" s="106" t="e">
        <f aca="false">#NAME?/#NAME?-1</f>
        <v>#N/A</v>
      </c>
      <c r="N38" s="74"/>
      <c r="O38" s="75"/>
      <c r="P38" s="75"/>
      <c r="Q38" s="74"/>
      <c r="R38" s="75"/>
      <c r="S38" s="75"/>
      <c r="T38" s="75"/>
      <c r="U38" s="75"/>
      <c r="V38" s="75"/>
      <c r="W38" s="75"/>
      <c r="X38" s="74"/>
    </row>
    <row r="39" customFormat="false" ht="9" hidden="false" customHeight="true" outlineLevel="0" collapsed="false">
      <c r="A39" s="102" t="n">
        <v>1945</v>
      </c>
      <c r="B39" s="103" t="e">
        <f aca="false">#NAME?/#NAME?-1</f>
        <v>#NAME?</v>
      </c>
      <c r="C39" s="103" t="e">
        <f aca="false">#NAME?/#NAME?-1</f>
        <v>#NAME?</v>
      </c>
      <c r="D39" s="103" t="e">
        <f aca="false">#NAME?/#NAME?-1</f>
        <v>#NAME?</v>
      </c>
      <c r="E39" s="104" t="e">
        <f aca="false">#NAME?/#NAME?-1</f>
        <v>#NAME?</v>
      </c>
      <c r="F39" s="105" t="e">
        <f aca="false">#NAME?/#NAME?-1</f>
        <v>#NAME?</v>
      </c>
      <c r="G39" s="103" t="e">
        <f aca="false">#NAME?/#NAME?-1</f>
        <v>#NAME?</v>
      </c>
      <c r="H39" s="104" t="e">
        <f aca="false">#NAME?/#NAME?-1</f>
        <v>#NAME?</v>
      </c>
      <c r="I39" s="103" t="e">
        <f aca="false">#NAME?/#NAME?-1</f>
        <v>#NAME?</v>
      </c>
      <c r="J39" s="103" t="e">
        <f aca="false">#NAME?/#NAME?-1</f>
        <v>#NAME?</v>
      </c>
      <c r="K39" s="103" t="e">
        <f aca="false">#NAME?/#NAME?-1</f>
        <v>#N/A</v>
      </c>
      <c r="L39" s="103" t="e">
        <f aca="false">#NAME?/#NAME?-1</f>
        <v>#N/A</v>
      </c>
      <c r="M39" s="106" t="e">
        <f aca="false">#NAME?/#NAME?-1</f>
        <v>#NAME?</v>
      </c>
      <c r="N39" s="74"/>
      <c r="O39" s="75"/>
      <c r="P39" s="75"/>
      <c r="Q39" s="74"/>
      <c r="R39" s="75"/>
      <c r="S39" s="75"/>
      <c r="T39" s="75"/>
      <c r="U39" s="75"/>
      <c r="V39" s="75"/>
      <c r="W39" s="75"/>
      <c r="X39" s="74"/>
    </row>
    <row r="40" customFormat="false" ht="9" hidden="false" customHeight="true" outlineLevel="0" collapsed="false">
      <c r="A40" s="97" t="n">
        <v>1946</v>
      </c>
      <c r="B40" s="107" t="e">
        <f aca="false">#NAME?/#NAME?-1</f>
        <v>#NAME?</v>
      </c>
      <c r="C40" s="107" t="e">
        <f aca="false">#NAME?/#NAME?-1</f>
        <v>#NAME?</v>
      </c>
      <c r="D40" s="107" t="e">
        <f aca="false">#NAME?/#NAME?-1</f>
        <v>#NAME?</v>
      </c>
      <c r="E40" s="108" t="e">
        <f aca="false">#NAME?/#NAME?-1</f>
        <v>#NAME?</v>
      </c>
      <c r="F40" s="109" t="e">
        <f aca="false">#NAME?/#NAME?-1</f>
        <v>#NAME?</v>
      </c>
      <c r="G40" s="107" t="e">
        <f aca="false">#NAME?/#NAME?-1</f>
        <v>#NAME?</v>
      </c>
      <c r="H40" s="108" t="e">
        <f aca="false">#NAME?/#NAME?-1</f>
        <v>#NAME?</v>
      </c>
      <c r="I40" s="107" t="e">
        <f aca="false">#NAME?/#NAME?-1</f>
        <v>#NAME?</v>
      </c>
      <c r="J40" s="107" t="e">
        <f aca="false">#NAME?/#NAME?-1</f>
        <v>#N/A</v>
      </c>
      <c r="K40" s="107" t="e">
        <f aca="false">#NAME?/#NAME?-1</f>
        <v>#N/A</v>
      </c>
      <c r="L40" s="107" t="e">
        <f aca="false">#NAME?/#NAME?-1</f>
        <v>#NAME?</v>
      </c>
      <c r="M40" s="110" t="e">
        <f aca="false">#NAME?/#NAME?-1</f>
        <v>#NAME?</v>
      </c>
      <c r="N40" s="74"/>
      <c r="O40" s="75"/>
      <c r="P40" s="75"/>
      <c r="Q40" s="74"/>
      <c r="R40" s="75"/>
      <c r="S40" s="75"/>
      <c r="T40" s="75"/>
      <c r="U40" s="75"/>
      <c r="V40" s="75"/>
      <c r="W40" s="75"/>
      <c r="X40" s="74"/>
    </row>
    <row r="41" customFormat="false" ht="9" hidden="false" customHeight="true" outlineLevel="0" collapsed="false">
      <c r="A41" s="102" t="n">
        <v>1947</v>
      </c>
      <c r="B41" s="103" t="e">
        <f aca="false">#NAME?/#NAME?-1</f>
        <v>#NAME?</v>
      </c>
      <c r="C41" s="103" t="e">
        <f aca="false">#NAME?/#NAME?-1</f>
        <v>#NAME?</v>
      </c>
      <c r="D41" s="103" t="e">
        <f aca="false">#NAME?/#NAME?-1</f>
        <v>#NAME?</v>
      </c>
      <c r="E41" s="104" t="e">
        <f aca="false">#NAME?/#NAME?-1</f>
        <v>#NAME?</v>
      </c>
      <c r="F41" s="105" t="e">
        <f aca="false">#NAME?/#NAME?-1</f>
        <v>#NAME?</v>
      </c>
      <c r="G41" s="103" t="e">
        <f aca="false">#NAME?/#NAME?-1</f>
        <v>#NAME?</v>
      </c>
      <c r="H41" s="104" t="e">
        <f aca="false">#NAME?/#NAME?-1</f>
        <v>#NAME?</v>
      </c>
      <c r="I41" s="103" t="e">
        <f aca="false">\P/#NAME?-1</f>
        <v>#NAME?</v>
      </c>
      <c r="J41" s="103" t="e">
        <f aca="false">#NAME?/#NAME?-1</f>
        <v>#N/A</v>
      </c>
      <c r="K41" s="103" t="e">
        <f aca="false">#NAME?/#NAME?-1</f>
        <v>#NAME?</v>
      </c>
      <c r="L41" s="103" t="e">
        <f aca="false">#NAME?/#NAME?-1</f>
        <v>#NAME?</v>
      </c>
      <c r="M41" s="106" t="e">
        <f aca="false">#NAME?/#NAME?-1</f>
        <v>#NAME?</v>
      </c>
      <c r="N41" s="74"/>
      <c r="O41" s="75"/>
      <c r="P41" s="75"/>
      <c r="Q41" s="74"/>
      <c r="R41" s="75"/>
      <c r="S41" s="75"/>
      <c r="T41" s="75"/>
      <c r="U41" s="75"/>
      <c r="V41" s="75"/>
      <c r="W41" s="75"/>
      <c r="X41" s="74"/>
    </row>
    <row r="42" customFormat="false" ht="9" hidden="false" customHeight="true" outlineLevel="0" collapsed="false">
      <c r="A42" s="102" t="n">
        <v>1948</v>
      </c>
      <c r="B42" s="103" t="e">
        <f aca="false">#NAME?/#NAME?-1</f>
        <v>#NAME?</v>
      </c>
      <c r="C42" s="103" t="e">
        <f aca="false">#NAME?/#NAME?-1</f>
        <v>#NAME?</v>
      </c>
      <c r="D42" s="103" t="e">
        <f aca="false">#NAME?/#NAME?-1</f>
        <v>#NAME?</v>
      </c>
      <c r="E42" s="104" t="e">
        <f aca="false">#NAME?/#NAME?-1</f>
        <v>#NAME?</v>
      </c>
      <c r="F42" s="105" t="e">
        <f aca="false">#NAME?/#NAME?-1</f>
        <v>#NAME?</v>
      </c>
      <c r="G42" s="103" t="e">
        <f aca="false">#NAME?/#NAME?-1</f>
        <v>#NAME?</v>
      </c>
      <c r="H42" s="104" t="e">
        <f aca="false">#NAME?/#NAME?-1</f>
        <v>#NAME?</v>
      </c>
      <c r="I42" s="103" t="e">
        <f aca="false">TARGET/\P-1</f>
        <v>#NAME?</v>
      </c>
      <c r="J42" s="103" t="e">
        <f aca="false">#NAME?/#NAME?-1</f>
        <v>#NAME?</v>
      </c>
      <c r="K42" s="103" t="e">
        <f aca="false">#NAME?/#NAME?-1</f>
        <v>#NAME?</v>
      </c>
      <c r="L42" s="103" t="e">
        <f aca="false">#NAME?/#NAME?-1</f>
        <v>#NAME?</v>
      </c>
      <c r="M42" s="106" t="e">
        <f aca="false">#NAME?/#NAME?-1</f>
        <v>#NAME?</v>
      </c>
      <c r="N42" s="74"/>
      <c r="O42" s="75"/>
      <c r="P42" s="75"/>
      <c r="Q42" s="74"/>
      <c r="R42" s="75"/>
      <c r="S42" s="75"/>
      <c r="T42" s="75"/>
      <c r="U42" s="75"/>
      <c r="V42" s="75"/>
      <c r="W42" s="75"/>
      <c r="X42" s="74"/>
    </row>
    <row r="43" customFormat="false" ht="9" hidden="false" customHeight="true" outlineLevel="0" collapsed="false">
      <c r="A43" s="102" t="n">
        <v>1949</v>
      </c>
      <c r="B43" s="103" t="e">
        <f aca="false">#NAME?/#NAME?-1</f>
        <v>#NAME?</v>
      </c>
      <c r="C43" s="103" t="e">
        <f aca="false">#NAME?/#NAME?-1</f>
        <v>#NAME?</v>
      </c>
      <c r="D43" s="103" t="e">
        <f aca="false">#NAME?/#NAME?-1</f>
        <v>#NAME?</v>
      </c>
      <c r="E43" s="104" t="e">
        <f aca="false">#NAME?/#NAME?-1</f>
        <v>#NAME?</v>
      </c>
      <c r="F43" s="105" t="e">
        <f aca="false">#NAME?/#NAME?-1</f>
        <v>#NAME?</v>
      </c>
      <c r="G43" s="103" t="e">
        <f aca="false">#NAME?/#NAME?-1</f>
        <v>#NAME?</v>
      </c>
      <c r="H43" s="104" t="e">
        <f aca="false">SF_1R/#NAME?-1</f>
        <v>#NAME?</v>
      </c>
      <c r="I43" s="103" t="e">
        <f aca="false">#NAME?/TARGET-1</f>
        <v>#NAME?</v>
      </c>
      <c r="J43" s="103" t="e">
        <f aca="false">#NAME?/#NAME?-1</f>
        <v>#NAME?</v>
      </c>
      <c r="K43" s="103" t="e">
        <f aca="false">#NAME?/#NAME?-1</f>
        <v>#NAME?</v>
      </c>
      <c r="L43" s="103" t="e">
        <f aca="false">#NAME?/#NAME?-1</f>
        <v>#NAME?</v>
      </c>
      <c r="M43" s="106" t="e">
        <f aca="false">#NAME?/#NAME?-1</f>
        <v>#NAME?</v>
      </c>
      <c r="N43" s="74"/>
      <c r="O43" s="75"/>
      <c r="P43" s="75"/>
      <c r="Q43" s="74"/>
      <c r="R43" s="75"/>
      <c r="S43" s="75"/>
      <c r="T43" s="75"/>
      <c r="U43" s="75"/>
      <c r="V43" s="75"/>
      <c r="W43" s="75"/>
      <c r="X43" s="74"/>
    </row>
    <row r="44" customFormat="false" ht="9" hidden="false" customHeight="true" outlineLevel="0" collapsed="false">
      <c r="A44" s="102" t="n">
        <v>1950</v>
      </c>
      <c r="B44" s="103" t="e">
        <f aca="false">#NAME?/#NAME?-1</f>
        <v>#NAME?</v>
      </c>
      <c r="C44" s="103" t="e">
        <f aca="false">#NAME?/#NAME?-1</f>
        <v>#NAME?</v>
      </c>
      <c r="D44" s="103" t="e">
        <f aca="false">#NAME?/#NAME?-1</f>
        <v>#NAME?</v>
      </c>
      <c r="E44" s="104" t="e">
        <f aca="false">#NAME?/#NAME?-1</f>
        <v>#NAME?</v>
      </c>
      <c r="F44" s="105" t="e">
        <f aca="false">PAGE1/#NAME?-1</f>
        <v>#NAME?</v>
      </c>
      <c r="G44" s="103" t="e">
        <f aca="false">MARY/#NAME?-1</f>
        <v>#NAME?</v>
      </c>
      <c r="H44" s="104" t="e">
        <f aca="false">#NAME?/SF_1R-1</f>
        <v>#NAME?</v>
      </c>
      <c r="I44" s="103" t="e">
        <f aca="false">#NAME?/#NAME?-1</f>
        <v>#NAME?</v>
      </c>
      <c r="J44" s="103" t="e">
        <f aca="false">#NAME?/#NAME?-1</f>
        <v>#NAME?</v>
      </c>
      <c r="K44" s="103" t="e">
        <f aca="false">#NAME?/#NAME?-1</f>
        <v>#NAME?</v>
      </c>
      <c r="L44" s="103" t="e">
        <f aca="false">#NAME?/#NAME?-1</f>
        <v>#NAME?</v>
      </c>
      <c r="M44" s="106" t="e">
        <f aca="false">#NAME?/#NAME?-1</f>
        <v>#NAME?</v>
      </c>
      <c r="N44" s="74"/>
      <c r="O44" s="75"/>
      <c r="P44" s="75"/>
      <c r="Q44" s="74"/>
      <c r="R44" s="75"/>
      <c r="S44" s="75"/>
      <c r="T44" s="75"/>
      <c r="U44" s="75"/>
      <c r="V44" s="75"/>
      <c r="W44" s="75"/>
      <c r="X44" s="74"/>
    </row>
    <row r="45" customFormat="false" ht="9" hidden="false" customHeight="true" outlineLevel="0" collapsed="false">
      <c r="A45" s="97" t="n">
        <v>1951</v>
      </c>
      <c r="B45" s="107" t="e">
        <f aca="false">#NAME?/#NAME?-1</f>
        <v>#NAME?</v>
      </c>
      <c r="C45" s="107" t="e">
        <f aca="false">#NAME?/#NAME?-1</f>
        <v>#NAME?</v>
      </c>
      <c r="D45" s="107" t="e">
        <f aca="false">#NAME?/#NAME?-1</f>
        <v>#NAME?</v>
      </c>
      <c r="E45" s="108" t="e">
        <f aca="false">#NAME?/#NAME?-1</f>
        <v>#NAME?</v>
      </c>
      <c r="F45" s="109" t="e">
        <f aca="false">LGF_1/PAGE1-1</f>
        <v>#NAME?</v>
      </c>
      <c r="G45" s="107" t="e">
        <f aca="false">#NAME?/MARY-1</f>
        <v>#NAME?</v>
      </c>
      <c r="H45" s="108" t="e">
        <f aca="false">#NAME?/#NAME?-1</f>
        <v>#NAME?</v>
      </c>
      <c r="I45" s="107" t="e">
        <f aca="false">#NAME?/#NAME?-1</f>
        <v>#NAME?</v>
      </c>
      <c r="J45" s="107" t="e">
        <f aca="false">#NAME?/#NAME?-1</f>
        <v>#NAME?</v>
      </c>
      <c r="K45" s="107" t="e">
        <f aca="false">#NAME?/#NAME?-1</f>
        <v>#NAME?</v>
      </c>
      <c r="L45" s="107" t="e">
        <f aca="false">#NAME?/#NAME?-1</f>
        <v>#NAME?</v>
      </c>
      <c r="M45" s="110" t="e">
        <f aca="false">#NAME?/#NAME?-1</f>
        <v>#NAME?</v>
      </c>
      <c r="N45" s="74"/>
      <c r="O45" s="75"/>
      <c r="P45" s="75"/>
      <c r="Q45" s="74"/>
      <c r="R45" s="75"/>
      <c r="S45" s="75"/>
      <c r="T45" s="75"/>
      <c r="U45" s="75"/>
      <c r="V45" s="75"/>
      <c r="W45" s="75"/>
      <c r="X45" s="74"/>
    </row>
    <row r="46" customFormat="false" ht="9" hidden="false" customHeight="true" outlineLevel="0" collapsed="false">
      <c r="A46" s="102" t="n">
        <v>1952</v>
      </c>
      <c r="B46" s="103" t="e">
        <f aca="false">#NAME?/#NAME?-1</f>
        <v>#NAME?</v>
      </c>
      <c r="C46" s="103" t="e">
        <f aca="false">#NAME?/#NAME?-1</f>
        <v>#NAME?</v>
      </c>
      <c r="D46" s="103" t="e">
        <f aca="false">#NAME?/#NAME?-1</f>
        <v>#NAME?</v>
      </c>
      <c r="E46" s="104" t="e">
        <f aca="false">HF_1/#NAME?-1</f>
        <v>#NAME?</v>
      </c>
      <c r="F46" s="105" t="e">
        <f aca="false">#NAME?/LGF_1-1</f>
        <v>#NAME?</v>
      </c>
      <c r="G46" s="103" t="e">
        <f aca="false">#NAME?/#NAME?-1</f>
        <v>#NAME?</v>
      </c>
      <c r="H46" s="104" t="e">
        <f aca="false">#NAME?/#NAME?-1</f>
        <v>#NAME?</v>
      </c>
      <c r="I46" s="103" t="e">
        <f aca="false">#NAME?/#NAME?-1</f>
        <v>#NAME?</v>
      </c>
      <c r="J46" s="103" t="e">
        <f aca="false">#NAME?/#NAME?-1</f>
        <v>#NAME?</v>
      </c>
      <c r="K46" s="103" t="e">
        <f aca="false">#NAME?/#NAME?-1</f>
        <v>#NAME?</v>
      </c>
      <c r="L46" s="103" t="e">
        <f aca="false">#NAME?/#NAME?-1</f>
        <v>#NAME?</v>
      </c>
      <c r="M46" s="106" t="e">
        <f aca="false">#NAME?/#NAME?-1</f>
        <v>#NAME?</v>
      </c>
      <c r="N46" s="74"/>
      <c r="O46" s="75"/>
      <c r="P46" s="75"/>
      <c r="Q46" s="74"/>
      <c r="R46" s="75"/>
      <c r="S46" s="75"/>
      <c r="T46" s="75"/>
      <c r="U46" s="75"/>
      <c r="V46" s="75"/>
      <c r="W46" s="75"/>
      <c r="X46" s="74"/>
    </row>
    <row r="47" customFormat="false" ht="9" hidden="false" customHeight="true" outlineLevel="0" collapsed="false">
      <c r="A47" s="102" t="n">
        <v>1953</v>
      </c>
      <c r="B47" s="103" t="e">
        <f aca="false">#NAME?/#NAME?-1</f>
        <v>#NAME?</v>
      </c>
      <c r="C47" s="103" t="e">
        <f aca="false">#NAME?/#NAME?-1</f>
        <v>#NAME?</v>
      </c>
      <c r="D47" s="103" t="e">
        <f aca="false">FA_5A/#NAME?-1</f>
        <v>#NAME?</v>
      </c>
      <c r="E47" s="104" t="e">
        <f aca="false">#NAME?/HF_1-1</f>
        <v>#NAME?</v>
      </c>
      <c r="F47" s="105" t="e">
        <f aca="false">#NAME?/#NAME?-1</f>
        <v>#NAME?</v>
      </c>
      <c r="G47" s="103" t="e">
        <f aca="false">#NAME?/#NAME?-1</f>
        <v>#NAME?</v>
      </c>
      <c r="H47" s="104" t="e">
        <f aca="false">#NAME?/#NAME?-1</f>
        <v>#NAME?</v>
      </c>
      <c r="I47" s="103" t="e">
        <f aca="false">#NAME?/#NAME?-1</f>
        <v>#NAME?</v>
      </c>
      <c r="J47" s="103" t="e">
        <f aca="false">#NAME?/#NAME?-1</f>
        <v>#NAME?</v>
      </c>
      <c r="K47" s="103" t="e">
        <f aca="false">#NAME?/#NAME?-1</f>
        <v>#NAME?</v>
      </c>
      <c r="L47" s="103" t="e">
        <f aca="false">#NAME?/#NAME?-1</f>
        <v>#NAME?</v>
      </c>
      <c r="M47" s="106" t="e">
        <f aca="false">#NAME?/#NAME?-1</f>
        <v>#NAME?</v>
      </c>
      <c r="N47" s="74"/>
      <c r="O47" s="75"/>
      <c r="P47" s="75"/>
      <c r="Q47" s="74"/>
      <c r="R47" s="75"/>
      <c r="S47" s="75"/>
      <c r="T47" s="75"/>
      <c r="U47" s="75"/>
      <c r="V47" s="75"/>
      <c r="W47" s="75"/>
      <c r="X47" s="74"/>
    </row>
    <row r="48" customFormat="false" ht="9" hidden="false" customHeight="true" outlineLevel="0" collapsed="false">
      <c r="A48" s="102" t="n">
        <v>1954</v>
      </c>
      <c r="B48" s="103" t="e">
        <f aca="false">#NAME?/#NAME?-1</f>
        <v>#NAME?</v>
      </c>
      <c r="C48" s="103" t="e">
        <f aca="false">#NAME?/#NAME?-1</f>
        <v>#NAME?</v>
      </c>
      <c r="D48" s="103" t="e">
        <f aca="false">#NAME?/FA_5A-1</f>
        <v>#NAME?</v>
      </c>
      <c r="E48" s="104" t="e">
        <f aca="false">#NAME?/#NAME?-1</f>
        <v>#NAME?</v>
      </c>
      <c r="F48" s="105" t="e">
        <f aca="false">#NAME?/#NAME?-1</f>
        <v>#NAME?</v>
      </c>
      <c r="G48" s="103" t="e">
        <f aca="false">#NAME?/#NAME?-1</f>
        <v>#NAME?</v>
      </c>
      <c r="H48" s="104" t="e">
        <f aca="false">#NAME?/#NAME?-1</f>
        <v>#NAME?</v>
      </c>
      <c r="I48" s="103" t="e">
        <f aca="false">#NAME?/#NAME?-1</f>
        <v>#NAME?</v>
      </c>
      <c r="J48" s="103" t="e">
        <f aca="false">#NAME?/#NAME?-1</f>
        <v>#NAME?</v>
      </c>
      <c r="K48" s="103" t="e">
        <f aca="false">#NAME?/#NAME?-1</f>
        <v>#NAME?</v>
      </c>
      <c r="L48" s="103" t="e">
        <f aca="false">#NAME?/#NAME?-1</f>
        <v>#NAME?</v>
      </c>
      <c r="M48" s="106" t="e">
        <f aca="false">#NAME?/#NAME?-1</f>
        <v>#NAME?</v>
      </c>
      <c r="N48" s="74"/>
      <c r="O48" s="75"/>
      <c r="P48" s="75"/>
      <c r="Q48" s="74"/>
      <c r="R48" s="75"/>
      <c r="S48" s="75"/>
      <c r="T48" s="75"/>
      <c r="U48" s="75"/>
      <c r="V48" s="75"/>
      <c r="W48" s="75"/>
      <c r="X48" s="74"/>
    </row>
    <row r="49" customFormat="false" ht="9" hidden="false" customHeight="true" outlineLevel="0" collapsed="false">
      <c r="A49" s="102" t="n">
        <v>1955</v>
      </c>
      <c r="B49" s="103" t="e">
        <f aca="false">#NAME?/#NAME?-1</f>
        <v>#NAME?</v>
      </c>
      <c r="C49" s="103" t="e">
        <f aca="false">#NAME?/#NAME?-1</f>
        <v>#NAME?</v>
      </c>
      <c r="D49" s="103" t="e">
        <f aca="false">#NAME?/#NAME?-1</f>
        <v>#NAME?</v>
      </c>
      <c r="E49" s="104" t="e">
        <f aca="false">#NAME?/#NAME?-1</f>
        <v>#NAME?</v>
      </c>
      <c r="F49" s="105" t="e">
        <f aca="false">#NAME?/#NAME?-1</f>
        <v>#NAME?</v>
      </c>
      <c r="G49" s="103" t="e">
        <f aca="false">#NAME?/#NAME?-1</f>
        <v>#NAME?</v>
      </c>
      <c r="H49" s="104" t="e">
        <f aca="false">#NAME?/#NAME?-1</f>
        <v>#NAME?</v>
      </c>
      <c r="I49" s="103" t="e">
        <f aca="false">#NAME?/#NAME?-1</f>
        <v>#NAME?</v>
      </c>
      <c r="J49" s="103" t="e">
        <f aca="false">#NAME?/#NAME?-1</f>
        <v>#NAME?</v>
      </c>
      <c r="K49" s="103" t="e">
        <f aca="false">#NAME?/#NAME?-1</f>
        <v>#NAME?</v>
      </c>
      <c r="L49" s="103" t="e">
        <f aca="false">#NAME?/#NAME?-1</f>
        <v>#NAME?</v>
      </c>
      <c r="M49" s="106" t="e">
        <f aca="false">#NAME?/#NAME?-1</f>
        <v>#NAME?</v>
      </c>
      <c r="N49" s="74"/>
      <c r="O49" s="75"/>
      <c r="P49" s="75"/>
      <c r="Q49" s="74"/>
      <c r="R49" s="75"/>
      <c r="S49" s="75"/>
      <c r="T49" s="75"/>
      <c r="U49" s="75"/>
      <c r="V49" s="75"/>
      <c r="W49" s="75"/>
      <c r="X49" s="74"/>
    </row>
    <row r="50" customFormat="false" ht="9" hidden="false" customHeight="true" outlineLevel="0" collapsed="false">
      <c r="A50" s="97" t="n">
        <v>1956</v>
      </c>
      <c r="B50" s="107" t="e">
        <f aca="false">#NAME?/#NAME?-1</f>
        <v>#NAME?</v>
      </c>
      <c r="C50" s="107" t="e">
        <f aca="false">#NAME?/#NAME?-1</f>
        <v>#NAME?</v>
      </c>
      <c r="D50" s="107" t="e">
        <f aca="false">#NAME?/#NAME?-1</f>
        <v>#NAME?</v>
      </c>
      <c r="E50" s="108" t="e">
        <f aca="false">#NAME?/#NAME?-1</f>
        <v>#NAME?</v>
      </c>
      <c r="F50" s="109" t="e">
        <f aca="false">#NAME?/#NAME?-1</f>
        <v>#NAME?</v>
      </c>
      <c r="G50" s="107" t="e">
        <f aca="false">#NAME?/#NAME?-1</f>
        <v>#NAME?</v>
      </c>
      <c r="H50" s="108" t="e">
        <f aca="false">#NAME?/#NAME?-1</f>
        <v>#NAME?</v>
      </c>
      <c r="I50" s="107" t="e">
        <f aca="false">#NAME?/#NAME?-1</f>
        <v>#NAME?</v>
      </c>
      <c r="J50" s="107" t="e">
        <f aca="false">#NAME?/#NAME?-1</f>
        <v>#NAME?</v>
      </c>
      <c r="K50" s="107" t="e">
        <f aca="false">#NAME?/#NAME?-1</f>
        <v>#NAME?</v>
      </c>
      <c r="L50" s="107" t="e">
        <f aca="false">#NAME?/#NAME?-1</f>
        <v>#NAME?</v>
      </c>
      <c r="M50" s="110" t="e">
        <f aca="false">#NAME?/#NAME?-1</f>
        <v>#NAME?</v>
      </c>
      <c r="N50" s="74"/>
      <c r="O50" s="75"/>
      <c r="P50" s="75"/>
      <c r="Q50" s="74"/>
      <c r="R50" s="75"/>
      <c r="S50" s="75"/>
      <c r="T50" s="75"/>
      <c r="U50" s="75"/>
      <c r="V50" s="75"/>
      <c r="W50" s="75"/>
      <c r="X50" s="74"/>
    </row>
    <row r="51" customFormat="false" ht="9" hidden="false" customHeight="true" outlineLevel="0" collapsed="false">
      <c r="A51" s="102" t="n">
        <v>1957</v>
      </c>
      <c r="B51" s="103" t="e">
        <f aca="false">#NAME?/#NAME?-1</f>
        <v>#NAME?</v>
      </c>
      <c r="C51" s="103" t="e">
        <f aca="false">#NAME?/#NAME?-1</f>
        <v>#NAME?</v>
      </c>
      <c r="D51" s="103" t="e">
        <f aca="false">#NAME?/#NAME?-1</f>
        <v>#NAME?</v>
      </c>
      <c r="E51" s="104" t="e">
        <f aca="false">#NAME?/#NAME?-1</f>
        <v>#NAME?</v>
      </c>
      <c r="F51" s="105" t="e">
        <f aca="false">#NAME?/#NAME?-1</f>
        <v>#NAME?</v>
      </c>
      <c r="G51" s="103" t="e">
        <f aca="false">#NAME?/#NAME?-1</f>
        <v>#NAME?</v>
      </c>
      <c r="H51" s="104" t="e">
        <f aca="false">#NAME?/#NAME?-1</f>
        <v>#NAME?</v>
      </c>
      <c r="I51" s="103" t="e">
        <f aca="false">#NAME?/#NAME?-1</f>
        <v>#NAME?</v>
      </c>
      <c r="J51" s="103" t="e">
        <f aca="false">#NAME?/#NAME?-1</f>
        <v>#NAME?</v>
      </c>
      <c r="K51" s="103" t="e">
        <f aca="false">#NAME?/#NAME?-1</f>
        <v>#NAME?</v>
      </c>
      <c r="L51" s="103" t="e">
        <f aca="false">#NAME?/#NAME?-1</f>
        <v>#NAME?</v>
      </c>
      <c r="M51" s="106" t="e">
        <f aca="false">#NAME?/#NAME?-1</f>
        <v>#NAME?</v>
      </c>
      <c r="N51" s="74"/>
      <c r="O51" s="75"/>
      <c r="P51" s="75"/>
      <c r="Q51" s="74"/>
      <c r="R51" s="75"/>
      <c r="S51" s="75"/>
      <c r="T51" s="75"/>
      <c r="U51" s="75"/>
      <c r="V51" s="75"/>
      <c r="W51" s="75"/>
      <c r="X51" s="74"/>
    </row>
    <row r="52" customFormat="false" ht="9" hidden="false" customHeight="true" outlineLevel="0" collapsed="false">
      <c r="A52" s="102" t="n">
        <v>1958</v>
      </c>
      <c r="B52" s="103" t="e">
        <f aca="false">#NAME?/#NAME?-1</f>
        <v>#NAME?</v>
      </c>
      <c r="C52" s="103" t="e">
        <f aca="false">#NAME?/#NAME?-1</f>
        <v>#NAME?</v>
      </c>
      <c r="D52" s="103" t="e">
        <f aca="false">#NAME?/#NAME?-1</f>
        <v>#NAME?</v>
      </c>
      <c r="E52" s="104" t="e">
        <f aca="false">#NAME?/#NAME?-1</f>
        <v>#NAME?</v>
      </c>
      <c r="F52" s="105" t="e">
        <f aca="false">#NAME?/#NAME?-1</f>
        <v>#NAME?</v>
      </c>
      <c r="G52" s="103" t="e">
        <f aca="false">#NAME?/#NAME?-1</f>
        <v>#NAME?</v>
      </c>
      <c r="H52" s="104" t="e">
        <f aca="false">#NAME?/#NAME?-1</f>
        <v>#NAME?</v>
      </c>
      <c r="I52" s="103" t="e">
        <f aca="false">#NAME?/#NAME?-1</f>
        <v>#NAME?</v>
      </c>
      <c r="J52" s="103" t="e">
        <f aca="false">#NAME?/#NAME?-1</f>
        <v>#NAME?</v>
      </c>
      <c r="K52" s="103" t="e">
        <f aca="false">#NAME?/#NAME?-1</f>
        <v>#NAME?</v>
      </c>
      <c r="L52" s="103" t="e">
        <f aca="false">#NAME?/#NAME?-1</f>
        <v>#NAME?</v>
      </c>
      <c r="M52" s="106" t="e">
        <f aca="false">#NAME?/#NAME?-1</f>
        <v>#NAME?</v>
      </c>
      <c r="N52" s="74"/>
      <c r="O52" s="75"/>
      <c r="P52" s="75"/>
      <c r="Q52" s="74"/>
      <c r="R52" s="75"/>
      <c r="S52" s="75"/>
      <c r="T52" s="75"/>
      <c r="U52" s="75"/>
      <c r="V52" s="75"/>
      <c r="W52" s="75"/>
      <c r="X52" s="74"/>
    </row>
    <row r="53" customFormat="false" ht="9" hidden="false" customHeight="true" outlineLevel="0" collapsed="false">
      <c r="A53" s="102" t="n">
        <v>1959</v>
      </c>
      <c r="B53" s="103" t="e">
        <f aca="false">#NAME?/#NAME?-1</f>
        <v>#NAME?</v>
      </c>
      <c r="C53" s="103" t="e">
        <f aca="false">#NAME?/#NAME?-1</f>
        <v>#NAME?</v>
      </c>
      <c r="D53" s="103" t="e">
        <f aca="false">#NAME?/#NAME?-1</f>
        <v>#NAME?</v>
      </c>
      <c r="E53" s="104" t="e">
        <f aca="false">#NAME?/#NAME?-1</f>
        <v>#NAME?</v>
      </c>
      <c r="F53" s="105" t="e">
        <f aca="false">#NAME?/#NAME?-1</f>
        <v>#NAME?</v>
      </c>
      <c r="G53" s="103" t="e">
        <f aca="false">#NAME?/#NAME?-1</f>
        <v>#NAME?</v>
      </c>
      <c r="H53" s="104" t="e">
        <f aca="false">#NAME?/#NAME?-1</f>
        <v>#NAME?</v>
      </c>
      <c r="I53" s="103" t="e">
        <f aca="false">#NAME?/#NAME?-1</f>
        <v>#NAME?</v>
      </c>
      <c r="J53" s="103" t="e">
        <f aca="false">#NAME?/#NAME?-1</f>
        <v>#NAME?</v>
      </c>
      <c r="K53" s="103" t="e">
        <f aca="false">#NAME?/#NAME?-1</f>
        <v>#NAME?</v>
      </c>
      <c r="L53" s="103" t="e">
        <f aca="false">#NAME?/#NAME?-1</f>
        <v>#NAME?</v>
      </c>
      <c r="M53" s="106" t="e">
        <f aca="false">DC/#NAME?-1</f>
        <v>#NAME?</v>
      </c>
      <c r="N53" s="74"/>
      <c r="O53" s="75"/>
      <c r="P53" s="75"/>
      <c r="Q53" s="74"/>
      <c r="R53" s="75"/>
      <c r="S53" s="75"/>
      <c r="T53" s="75"/>
      <c r="U53" s="75"/>
      <c r="V53" s="75"/>
      <c r="W53" s="75"/>
      <c r="X53" s="74"/>
    </row>
    <row r="54" customFormat="false" ht="9" hidden="false" customHeight="true" outlineLevel="0" collapsed="false">
      <c r="A54" s="111" t="n">
        <v>1960</v>
      </c>
      <c r="B54" s="112" t="e">
        <f aca="false">#NAME?/#NAME?-1</f>
        <v>#NAME?</v>
      </c>
      <c r="C54" s="112" t="e">
        <f aca="false">#NAME?/#NAME?-1</f>
        <v>#NAME?</v>
      </c>
      <c r="D54" s="112" t="e">
        <f aca="false">#NAME?/#NAME?-1</f>
        <v>#NAME?</v>
      </c>
      <c r="E54" s="113" t="e">
        <f aca="false">#NAME?/#NAME?-1</f>
        <v>#NAME?</v>
      </c>
      <c r="F54" s="114" t="e">
        <f aca="false">#NAME?/#NAME?-1</f>
        <v>#NAME?</v>
      </c>
      <c r="G54" s="112" t="e">
        <f aca="false">#NAME?/#NAME?-1</f>
        <v>#NAME?</v>
      </c>
      <c r="H54" s="113" t="e">
        <f aca="false">#NAME?/#NAME?-1</f>
        <v>#NAME?</v>
      </c>
      <c r="I54" s="112" t="e">
        <f aca="false">#NAME?/#NAME?-1</f>
        <v>#NAME?</v>
      </c>
      <c r="J54" s="112" t="e">
        <f aca="false">#NAME?/#NAME?-1</f>
        <v>#NAME?</v>
      </c>
      <c r="K54" s="112" t="e">
        <f aca="false">#NAME?/#NAME?-1</f>
        <v>#NAME?</v>
      </c>
      <c r="L54" s="112" t="e">
        <f aca="false">CTIPS/#NAME?-1</f>
        <v>#NAME?</v>
      </c>
      <c r="M54" s="115" t="e">
        <f aca="false">#NAME?/DC-1</f>
        <v>#NAME?</v>
      </c>
      <c r="N54" s="74"/>
      <c r="O54" s="75"/>
      <c r="P54" s="75"/>
      <c r="Q54" s="74"/>
      <c r="R54" s="75"/>
      <c r="S54" s="75"/>
      <c r="T54" s="75"/>
      <c r="U54" s="75"/>
      <c r="V54" s="75"/>
      <c r="W54" s="75"/>
      <c r="X54" s="74"/>
    </row>
    <row r="55" customFormat="false" ht="9" hidden="false" customHeight="true" outlineLevel="0" collapsed="false">
      <c r="A55" s="97" t="n">
        <v>1961</v>
      </c>
      <c r="B55" s="107" t="e">
        <f aca="false">#NAME?/#NAME?-1</f>
        <v>#NAME?</v>
      </c>
      <c r="C55" s="107" t="e">
        <f aca="false">#NAME?/#NAME?-1</f>
        <v>#NAME?</v>
      </c>
      <c r="D55" s="107" t="e">
        <f aca="false">#NAME?/#NAME?-1</f>
        <v>#NAME?</v>
      </c>
      <c r="E55" s="108" t="e">
        <f aca="false">#NAME?/#NAME?-1</f>
        <v>#NAME?</v>
      </c>
      <c r="F55" s="109" t="e">
        <f aca="false">#NAME?/#NAME?-1</f>
        <v>#NAME?</v>
      </c>
      <c r="G55" s="107" t="e">
        <f aca="false">#NAME?/#NAME?-1</f>
        <v>#NAME?</v>
      </c>
      <c r="H55" s="108" t="e">
        <f aca="false">#NAME?/#NAME?-1</f>
        <v>#NAME?</v>
      </c>
      <c r="I55" s="107" t="e">
        <f aca="false">#NAME?/#NAME?-1</f>
        <v>#NAME?</v>
      </c>
      <c r="J55" s="107" t="e">
        <f aca="false">#NAME?/#NAME?-1</f>
        <v>#NAME?</v>
      </c>
      <c r="K55" s="107" t="e">
        <f aca="false">#NAME?/#NAME?-1</f>
        <v>#NAME?</v>
      </c>
      <c r="L55" s="107" t="e">
        <f aca="false">#NAME?/CTIPS-1</f>
        <v>#NAME?</v>
      </c>
      <c r="M55" s="110" t="e">
        <f aca="false">#NAME?/#NAME?-1</f>
        <v>#NAME?</v>
      </c>
      <c r="N55" s="74"/>
      <c r="O55" s="75"/>
      <c r="P55" s="75"/>
      <c r="Q55" s="74"/>
      <c r="R55" s="75"/>
      <c r="S55" s="75"/>
      <c r="T55" s="75"/>
      <c r="U55" s="75"/>
      <c r="V55" s="75"/>
      <c r="W55" s="75"/>
      <c r="X55" s="74"/>
    </row>
    <row r="56" customFormat="false" ht="9" hidden="false" customHeight="true" outlineLevel="0" collapsed="false">
      <c r="A56" s="102" t="n">
        <v>1962</v>
      </c>
      <c r="B56" s="103" t="e">
        <f aca="false">TARGET/#NAME?-1</f>
        <v>#VALUE!</v>
      </c>
      <c r="C56" s="103" t="e">
        <f aca="false">#NAME?/#NAME?-1</f>
        <v>#NAME?</v>
      </c>
      <c r="D56" s="103" t="e">
        <f aca="false">#NAME?/#NAME?-1</f>
        <v>#NAME?</v>
      </c>
      <c r="E56" s="104" t="e">
        <f aca="false">#NAME?/#NAME?-1</f>
        <v>#NAME?</v>
      </c>
      <c r="F56" s="105" t="e">
        <f aca="false">#NAME?/#NAME?-1</f>
        <v>#NAME?</v>
      </c>
      <c r="G56" s="103" t="e">
        <f aca="false">#NAME?/#NAME?-1</f>
        <v>#NAME?</v>
      </c>
      <c r="H56" s="104" t="e">
        <f aca="false">#NAME?/#NAME?-1</f>
        <v>#NAME?</v>
      </c>
      <c r="I56" s="103" t="e">
        <f aca="false">#NAME?/#NAME?-1</f>
        <v>#NAME?</v>
      </c>
      <c r="J56" s="103" t="e">
        <f aca="false">#NAME?/#NAME?-1</f>
        <v>#NAME?</v>
      </c>
      <c r="K56" s="103" t="e">
        <f aca="false">#NAME?/#NAME?-1</f>
        <v>#NAME?</v>
      </c>
      <c r="L56" s="103" t="e">
        <f aca="false">#NAME?/#NAME?-1</f>
        <v>#NAME?</v>
      </c>
      <c r="M56" s="106" t="e">
        <f aca="false">#NAME?/#NAME?-1</f>
        <v>#NAME?</v>
      </c>
      <c r="N56" s="74"/>
      <c r="O56" s="75"/>
      <c r="P56" s="75"/>
      <c r="Q56" s="74"/>
      <c r="R56" s="75"/>
      <c r="S56" s="75"/>
      <c r="T56" s="75"/>
      <c r="U56" s="75"/>
      <c r="V56" s="75"/>
      <c r="W56" s="75"/>
      <c r="X56" s="74"/>
    </row>
    <row r="57" customFormat="false" ht="9" hidden="false" customHeight="true" outlineLevel="0" collapsed="false">
      <c r="A57" s="102" t="n">
        <v>1963</v>
      </c>
      <c r="B57" s="103" t="e">
        <f aca="false">#NAME?/TARGET-1</f>
        <v>#VALUE!</v>
      </c>
      <c r="C57" s="103" t="e">
        <f aca="false">#NAME?/#NAME?-1</f>
        <v>#NAME?</v>
      </c>
      <c r="D57" s="103" t="e">
        <f aca="false">#NAME?/#NAME?-1</f>
        <v>#NAME?</v>
      </c>
      <c r="E57" s="104" t="e">
        <f aca="false">#NAME?/#NAME?-1</f>
        <v>#NAME?</v>
      </c>
      <c r="F57" s="105" t="e">
        <f aca="false">#NAME?/#NAME?-1</f>
        <v>#NAME?</v>
      </c>
      <c r="G57" s="103" t="e">
        <f aca="false">#NAME?/#NAME?-1</f>
        <v>#NAME?</v>
      </c>
      <c r="H57" s="104" t="e">
        <f aca="false">#NAME?/#NAME?-1</f>
        <v>#NAME?</v>
      </c>
      <c r="I57" s="103" t="e">
        <f aca="false">#NAME?/#NAME?-1</f>
        <v>#NAME?</v>
      </c>
      <c r="J57" s="103" t="e">
        <f aca="false">#NAME?/#NAME?-1</f>
        <v>#NAME?</v>
      </c>
      <c r="K57" s="103" t="e">
        <f aca="false">#NAME?/#NAME?-1</f>
        <v>#NAME?</v>
      </c>
      <c r="L57" s="103" t="e">
        <f aca="false">#NAME?/#NAME?-1</f>
        <v>#NAME?</v>
      </c>
      <c r="M57" s="106" t="e">
        <f aca="false">#NAME?/#NAME?-1</f>
        <v>#NAME?</v>
      </c>
      <c r="N57" s="74"/>
      <c r="O57" s="75"/>
      <c r="P57" s="75"/>
      <c r="Q57" s="74"/>
      <c r="R57" s="75"/>
      <c r="S57" s="75"/>
      <c r="T57" s="75"/>
      <c r="U57" s="75"/>
      <c r="V57" s="75"/>
      <c r="W57" s="75"/>
      <c r="X57" s="74"/>
    </row>
    <row r="58" customFormat="false" ht="9" hidden="false" customHeight="true" outlineLevel="0" collapsed="false">
      <c r="A58" s="102" t="n">
        <v>1964</v>
      </c>
      <c r="B58" s="103" t="e">
        <f aca="false">#NAME?/#NAME?-1</f>
        <v>#NAME?</v>
      </c>
      <c r="C58" s="103" t="e">
        <f aca="false">#NAME?/#NAME?-1</f>
        <v>#NAME?</v>
      </c>
      <c r="D58" s="103" t="e">
        <f aca="false">#NAME?/#NAME?-1</f>
        <v>#NAME?</v>
      </c>
      <c r="E58" s="104" t="e">
        <f aca="false">#NAME?/#NAME?-1</f>
        <v>#NAME?</v>
      </c>
      <c r="F58" s="105" t="e">
        <f aca="false">#NAME?/#NAME?-1</f>
        <v>#NAME?</v>
      </c>
      <c r="G58" s="103" t="e">
        <f aca="false">#NAME?/#NAME?-1</f>
        <v>#NAME?</v>
      </c>
      <c r="H58" s="104" t="e">
        <f aca="false">#NAME?/#NAME?-1</f>
        <v>#NAME?</v>
      </c>
      <c r="I58" s="103" t="e">
        <f aca="false">#NAME?/#NAME?-1</f>
        <v>#NAME?</v>
      </c>
      <c r="J58" s="103" t="e">
        <f aca="false">#NAME?/#NAME?-1</f>
        <v>#NAME?</v>
      </c>
      <c r="K58" s="103" t="e">
        <f aca="false">#NAME?/#NAME?-1</f>
        <v>#NAME?</v>
      </c>
      <c r="L58" s="103" t="e">
        <f aca="false">#NAME?/#NAME?-1</f>
        <v>#NAME?</v>
      </c>
      <c r="M58" s="106" t="e">
        <f aca="false">#NAME?/#NAME?-1</f>
        <v>#NAME?</v>
      </c>
      <c r="N58" s="74"/>
      <c r="O58" s="75"/>
      <c r="P58" s="75"/>
      <c r="Q58" s="74"/>
      <c r="R58" s="75"/>
      <c r="S58" s="75"/>
      <c r="T58" s="75"/>
      <c r="U58" s="75"/>
      <c r="V58" s="75"/>
      <c r="W58" s="75"/>
      <c r="X58" s="74"/>
    </row>
    <row r="59" customFormat="false" ht="9" hidden="false" customHeight="true" outlineLevel="0" collapsed="false">
      <c r="A59" s="102" t="n">
        <v>1965</v>
      </c>
      <c r="B59" s="103" t="e">
        <f aca="false">#NAME?/#NAME?-1</f>
        <v>#NAME?</v>
      </c>
      <c r="C59" s="103" t="e">
        <f aca="false">#NAME?/#NAME?-1</f>
        <v>#NAME?</v>
      </c>
      <c r="D59" s="103" t="e">
        <f aca="false">#NAME?/#NAME?-1</f>
        <v>#NAME?</v>
      </c>
      <c r="E59" s="104" t="e">
        <f aca="false">#NAME?/#NAME?-1</f>
        <v>#NAME?</v>
      </c>
      <c r="F59" s="105" t="e">
        <f aca="false">#NAME?/#NAME?-1</f>
        <v>#NAME?</v>
      </c>
      <c r="G59" s="103" t="e">
        <f aca="false">#NAME?/#NAME?-1</f>
        <v>#NAME?</v>
      </c>
      <c r="H59" s="104" t="e">
        <f aca="false">#NAME?/#NAME?-1</f>
        <v>#NAME?</v>
      </c>
      <c r="I59" s="103" t="e">
        <f aca="false">#NAME?/#NAME?-1</f>
        <v>#NAME?</v>
      </c>
      <c r="J59" s="103" t="e">
        <f aca="false">#NAME?/#NAME?-1</f>
        <v>#NAME?</v>
      </c>
      <c r="K59" s="103" t="e">
        <f aca="false">#NAME?/#NAME?-1</f>
        <v>#NAME?</v>
      </c>
      <c r="L59" s="103" t="e">
        <f aca="false">#NAME?/#NAME?-1</f>
        <v>#NAME?</v>
      </c>
      <c r="M59" s="106" t="e">
        <f aca="false">#NAME?/#NAME?-1</f>
        <v>#NAME?</v>
      </c>
      <c r="N59" s="74"/>
      <c r="O59" s="75"/>
      <c r="P59" s="75"/>
      <c r="Q59" s="74"/>
      <c r="R59" s="75"/>
      <c r="S59" s="75"/>
      <c r="T59" s="75"/>
      <c r="U59" s="75"/>
      <c r="V59" s="75"/>
      <c r="W59" s="75"/>
      <c r="X59" s="74"/>
    </row>
    <row r="60" customFormat="false" ht="9" hidden="false" customHeight="true" outlineLevel="0" collapsed="false">
      <c r="A60" s="97" t="n">
        <v>1966</v>
      </c>
      <c r="B60" s="107" t="e">
        <f aca="false">#NAME?/#NAME?-1</f>
        <v>#NAME?</v>
      </c>
      <c r="C60" s="107" t="e">
        <f aca="false">#NAME?/#NAME?-1</f>
        <v>#NAME?</v>
      </c>
      <c r="D60" s="107" t="e">
        <f aca="false">#NAME?/#NAME?-1</f>
        <v>#NAME?</v>
      </c>
      <c r="E60" s="108" t="e">
        <f aca="false">#NAME?/#NAME?-1</f>
        <v>#NAME?</v>
      </c>
      <c r="F60" s="109" t="e">
        <f aca="false">#NAME?/#NAME?-1</f>
        <v>#NAME?</v>
      </c>
      <c r="G60" s="107" t="e">
        <f aca="false">#NAME?/#NAME?-1</f>
        <v>#NAME?</v>
      </c>
      <c r="H60" s="108" t="e">
        <f aca="false">#NAME?/#NAME?-1</f>
        <v>#NAME?</v>
      </c>
      <c r="I60" s="107" t="e">
        <f aca="false">#NAME?/#NAME?-1</f>
        <v>#NAME?</v>
      </c>
      <c r="J60" s="107" t="e">
        <f aca="false">#NAME?/#NAME?-1</f>
        <v>#NAME?</v>
      </c>
      <c r="K60" s="107" t="e">
        <f aca="false">#NAME?/#NAME?-1</f>
        <v>#NAME?</v>
      </c>
      <c r="L60" s="107" t="e">
        <f aca="false">#NAME?/#NAME?-1</f>
        <v>#NAME?</v>
      </c>
      <c r="M60" s="110" t="e">
        <f aca="false">#NAME?/#NAME?-1</f>
        <v>#NAME?</v>
      </c>
      <c r="N60" s="74"/>
      <c r="O60" s="75"/>
      <c r="P60" s="75"/>
      <c r="Q60" s="74"/>
      <c r="R60" s="75"/>
      <c r="S60" s="75"/>
      <c r="T60" s="75"/>
      <c r="U60" s="75"/>
      <c r="V60" s="75"/>
      <c r="W60" s="75"/>
      <c r="X60" s="74"/>
    </row>
    <row r="61" customFormat="false" ht="9" hidden="false" customHeight="true" outlineLevel="0" collapsed="false">
      <c r="A61" s="102" t="n">
        <v>1967</v>
      </c>
      <c r="B61" s="103" t="e">
        <f aca="false">#NAME?/#NAME?-1</f>
        <v>#NAME?</v>
      </c>
      <c r="C61" s="103" t="e">
        <f aca="false">#NAME?/#NAME?-1</f>
        <v>#NAME?</v>
      </c>
      <c r="D61" s="103" t="e">
        <f aca="false">#NAME?/#NAME?-1</f>
        <v>#NAME?</v>
      </c>
      <c r="E61" s="104" t="e">
        <f aca="false">#NAME?/#NAME?-1</f>
        <v>#NAME?</v>
      </c>
      <c r="F61" s="105" t="e">
        <f aca="false">#NAME?/#NAME?-1</f>
        <v>#NAME?</v>
      </c>
      <c r="G61" s="103" t="e">
        <f aca="false">#NAME?/#NAME?-1</f>
        <v>#NAME?</v>
      </c>
      <c r="H61" s="104" t="e">
        <f aca="false">#NAME?/#NAME?-1</f>
        <v>#NAME?</v>
      </c>
      <c r="I61" s="103" t="e">
        <f aca="false">#NAME?/#NAME?-1</f>
        <v>#NAME?</v>
      </c>
      <c r="J61" s="103" t="e">
        <f aca="false">#NAME?/#NAME?-1</f>
        <v>#NAME?</v>
      </c>
      <c r="K61" s="103" t="e">
        <f aca="false">#NAME?/#NAME?-1</f>
        <v>#NAME?</v>
      </c>
      <c r="L61" s="103" t="e">
        <f aca="false">#NAME?/#NAME?-1</f>
        <v>#NAME?</v>
      </c>
      <c r="M61" s="106" t="e">
        <f aca="false">SF_1R/#NAME?-1</f>
        <v>#VALUE!</v>
      </c>
      <c r="N61" s="74"/>
      <c r="O61" s="75"/>
      <c r="P61" s="75"/>
      <c r="Q61" s="74"/>
      <c r="R61" s="75"/>
      <c r="S61" s="75"/>
      <c r="T61" s="75"/>
      <c r="U61" s="75"/>
      <c r="V61" s="75"/>
      <c r="W61" s="75"/>
      <c r="X61" s="74"/>
    </row>
    <row r="62" customFormat="false" ht="9" hidden="false" customHeight="true" outlineLevel="0" collapsed="false">
      <c r="A62" s="102" t="n">
        <v>1968</v>
      </c>
      <c r="B62" s="103" t="e">
        <f aca="false">#NAME?/#NAME?-1</f>
        <v>#NAME?</v>
      </c>
      <c r="C62" s="103" t="e">
        <f aca="false">#NAME?/#NAME?-1</f>
        <v>#NAME?</v>
      </c>
      <c r="D62" s="103" t="e">
        <f aca="false">#NAME?/#NAME?-1</f>
        <v>#NAME?</v>
      </c>
      <c r="E62" s="104" t="e">
        <f aca="false">#NAME?/#NAME?-1</f>
        <v>#NAME?</v>
      </c>
      <c r="F62" s="105" t="e">
        <f aca="false">#NAME?/#NAME?-1</f>
        <v>#NAME?</v>
      </c>
      <c r="G62" s="103" t="e">
        <f aca="false">#NAME?/#NAME?-1</f>
        <v>#NAME?</v>
      </c>
      <c r="H62" s="104" t="e">
        <f aca="false">#NAME?/#NAME?-1</f>
        <v>#NAME?</v>
      </c>
      <c r="I62" s="103" t="e">
        <f aca="false">#NAME?/#NAME?-1</f>
        <v>#NAME?</v>
      </c>
      <c r="J62" s="103" t="e">
        <f aca="false">#NAME?/#NAME?-1</f>
        <v>#NAME?</v>
      </c>
      <c r="K62" s="103" t="e">
        <f aca="false">#NAME?/#NAME?-1</f>
        <v>#NAME?</v>
      </c>
      <c r="L62" s="103" t="e">
        <f aca="false">MARY/#NAME?-1</f>
        <v>#VALUE!</v>
      </c>
      <c r="M62" s="106" t="e">
        <f aca="false">#NAME?/SF_1R-1</f>
        <v>#VALUE!</v>
      </c>
      <c r="N62" s="74"/>
      <c r="O62" s="75"/>
      <c r="P62" s="75"/>
      <c r="Q62" s="74"/>
      <c r="R62" s="75"/>
      <c r="S62" s="75"/>
      <c r="T62" s="75"/>
      <c r="U62" s="75"/>
      <c r="V62" s="75"/>
      <c r="W62" s="75"/>
      <c r="X62" s="74"/>
    </row>
    <row r="63" customFormat="false" ht="9" hidden="false" customHeight="true" outlineLevel="0" collapsed="false">
      <c r="A63" s="102" t="n">
        <v>1969</v>
      </c>
      <c r="B63" s="103" t="e">
        <f aca="false">#NAME?/#NAME?-1</f>
        <v>#NAME?</v>
      </c>
      <c r="C63" s="103" t="e">
        <f aca="false">#NAME?/#NAME?-1</f>
        <v>#NAME?</v>
      </c>
      <c r="D63" s="103" t="e">
        <f aca="false">#NAME?/#NAME?-1</f>
        <v>#NAME?</v>
      </c>
      <c r="E63" s="104" t="e">
        <f aca="false">#NAME?/#NAME?-1</f>
        <v>#NAME?</v>
      </c>
      <c r="F63" s="105" t="e">
        <f aca="false">#NAME?/#NAME?-1</f>
        <v>#NAME?</v>
      </c>
      <c r="G63" s="103" t="e">
        <f aca="false">#NAME?/#NAME?-1</f>
        <v>#NAME?</v>
      </c>
      <c r="H63" s="104" t="e">
        <f aca="false">#NAME?/#NAME?-1</f>
        <v>#NAME?</v>
      </c>
      <c r="I63" s="103" t="e">
        <f aca="false">#NAME?/#NAME?-1</f>
        <v>#NAME?</v>
      </c>
      <c r="J63" s="103" t="e">
        <f aca="false">#NAME?/#NAME?-1</f>
        <v>#NAME?</v>
      </c>
      <c r="K63" s="103" t="e">
        <f aca="false">LGF_1/#NAME?-1</f>
        <v>#VALUE!</v>
      </c>
      <c r="L63" s="103" t="e">
        <f aca="false">#NAME?/MARY-1</f>
        <v>#VALUE!</v>
      </c>
      <c r="M63" s="106" t="e">
        <f aca="false">#NAME?/#NAME?-1</f>
        <v>#NAME?</v>
      </c>
      <c r="N63" s="74"/>
      <c r="O63" s="75"/>
      <c r="P63" s="75"/>
      <c r="Q63" s="74"/>
      <c r="R63" s="75"/>
      <c r="S63" s="75"/>
      <c r="T63" s="75"/>
      <c r="U63" s="75"/>
      <c r="V63" s="75"/>
      <c r="W63" s="75"/>
      <c r="X63" s="74"/>
    </row>
    <row r="64" customFormat="false" ht="9" hidden="false" customHeight="true" outlineLevel="0" collapsed="false">
      <c r="A64" s="102" t="n">
        <v>1970</v>
      </c>
      <c r="B64" s="103" t="e">
        <f aca="false">#NAME?/#NAME?-1</f>
        <v>#NAME?</v>
      </c>
      <c r="C64" s="103" t="e">
        <f aca="false">#NAME?/#NAME?-1</f>
        <v>#NAME?</v>
      </c>
      <c r="D64" s="103" t="e">
        <f aca="false">#NAME?/#NAME?-1</f>
        <v>#NAME?</v>
      </c>
      <c r="E64" s="104" t="e">
        <f aca="false">#NAME?/#NAME?-1</f>
        <v>#NAME?</v>
      </c>
      <c r="F64" s="105" t="e">
        <f aca="false">#NAME?/#NAME?-1</f>
        <v>#NAME?</v>
      </c>
      <c r="G64" s="103" t="e">
        <f aca="false">#NAME?/#NAME?-1</f>
        <v>#NAME?</v>
      </c>
      <c r="H64" s="104" t="e">
        <f aca="false">#NAME?/#NAME?-1</f>
        <v>#NAME?</v>
      </c>
      <c r="I64" s="103" t="e">
        <f aca="false">#NAME?/#NAME?-1</f>
        <v>#NAME?</v>
      </c>
      <c r="J64" s="103" t="e">
        <f aca="false">HF_1/#NAME?-1</f>
        <v>#VALUE!</v>
      </c>
      <c r="K64" s="103" t="e">
        <f aca="false">#NAME?/LGF_1-1</f>
        <v>#VALUE!</v>
      </c>
      <c r="L64" s="103" t="e">
        <f aca="false">#NAME?/#NAME?-1</f>
        <v>#NAME?</v>
      </c>
      <c r="M64" s="106" t="e">
        <f aca="false">#NAME?/#NAME?-1</f>
        <v>#NAME?</v>
      </c>
      <c r="N64" s="74"/>
      <c r="O64" s="75"/>
      <c r="P64" s="75"/>
      <c r="Q64" s="74"/>
      <c r="R64" s="75"/>
      <c r="S64" s="75"/>
      <c r="T64" s="75"/>
      <c r="U64" s="75"/>
      <c r="V64" s="75"/>
      <c r="W64" s="75"/>
      <c r="X64" s="74"/>
    </row>
    <row r="65" customFormat="false" ht="9" hidden="false" customHeight="true" outlineLevel="0" collapsed="false">
      <c r="A65" s="97" t="n">
        <v>1971</v>
      </c>
      <c r="B65" s="107" t="e">
        <f aca="false">#NAME?/#NAME?-1</f>
        <v>#NAME?</v>
      </c>
      <c r="C65" s="107" t="e">
        <f aca="false">#NAME?/#NAME?-1</f>
        <v>#NAME?</v>
      </c>
      <c r="D65" s="107" t="e">
        <f aca="false">#NAME?/#NAME?-1</f>
        <v>#NAME?</v>
      </c>
      <c r="E65" s="108" t="e">
        <f aca="false">#NAME?/#NAME?-1</f>
        <v>#NAME?</v>
      </c>
      <c r="F65" s="109" t="e">
        <f aca="false">#NAME?/#NAME?-1</f>
        <v>#NAME?</v>
      </c>
      <c r="G65" s="107" t="e">
        <f aca="false">#NAME?/#NAME?-1</f>
        <v>#NAME?</v>
      </c>
      <c r="H65" s="108" t="e">
        <f aca="false">#NAME?/#NAME?-1</f>
        <v>#NAME?</v>
      </c>
      <c r="I65" s="107" t="e">
        <f aca="false">FA_5A/#NAME?-1</f>
        <v>#VALUE!</v>
      </c>
      <c r="J65" s="107" t="e">
        <f aca="false">#NAME?/HF_1-1</f>
        <v>#VALUE!</v>
      </c>
      <c r="K65" s="107" t="e">
        <f aca="false">#NAME?/#NAME?-1</f>
        <v>#NAME?</v>
      </c>
      <c r="L65" s="107" t="e">
        <f aca="false">#NAME?/#NAME?-1</f>
        <v>#NAME?</v>
      </c>
      <c r="M65" s="110" t="e">
        <f aca="false">#NAME?/#NAME?-1</f>
        <v>#NAME?</v>
      </c>
      <c r="N65" s="74"/>
      <c r="O65" s="75"/>
      <c r="P65" s="75"/>
      <c r="Q65" s="74"/>
      <c r="R65" s="75"/>
      <c r="S65" s="75"/>
      <c r="T65" s="75"/>
      <c r="U65" s="75"/>
      <c r="V65" s="75"/>
      <c r="W65" s="75"/>
      <c r="X65" s="74"/>
    </row>
    <row r="66" customFormat="false" ht="9" hidden="false" customHeight="true" outlineLevel="0" collapsed="false">
      <c r="A66" s="102" t="n">
        <v>1972</v>
      </c>
      <c r="B66" s="103" t="e">
        <f aca="false">#NAME?/#NAME?-1</f>
        <v>#NAME?</v>
      </c>
      <c r="C66" s="103" t="e">
        <f aca="false">#NAME?/#NAME?-1</f>
        <v>#NAME?</v>
      </c>
      <c r="D66" s="103" t="e">
        <f aca="false">#NAME?/#NAME?-1</f>
        <v>#NAME?</v>
      </c>
      <c r="E66" s="104" t="e">
        <f aca="false">#NAME?/#NAME?-1</f>
        <v>#NAME?</v>
      </c>
      <c r="F66" s="105" t="e">
        <f aca="false">#NAME?/#NAME?-1</f>
        <v>#NAME?</v>
      </c>
      <c r="G66" s="103" t="e">
        <f aca="false">#NAME?/#NAME?-1</f>
        <v>#NAME?</v>
      </c>
      <c r="H66" s="104" t="e">
        <f aca="false">CHECK/#NAME?-1</f>
        <v>#VALUE!</v>
      </c>
      <c r="I66" s="103" t="e">
        <f aca="false">#NAME?/FA_5A-1</f>
        <v>#VALUE!</v>
      </c>
      <c r="J66" s="103" t="e">
        <f aca="false">#NAME?/#NAME?-1</f>
        <v>#NAME?</v>
      </c>
      <c r="K66" s="103" t="e">
        <f aca="false">#NAME?/#NAME?-1</f>
        <v>#NAME?</v>
      </c>
      <c r="L66" s="103" t="e">
        <f aca="false">#NAME?/#NAME?-1</f>
        <v>#NAME?</v>
      </c>
      <c r="M66" s="106" t="e">
        <f aca="false">#NAME?/#NAME?-1</f>
        <v>#NAME?</v>
      </c>
      <c r="N66" s="74"/>
      <c r="O66" s="75"/>
      <c r="P66" s="75"/>
      <c r="Q66" s="74"/>
      <c r="R66" s="75"/>
      <c r="S66" s="75"/>
      <c r="T66" s="75"/>
      <c r="U66" s="75"/>
      <c r="V66" s="75"/>
      <c r="W66" s="75"/>
      <c r="X66" s="74"/>
    </row>
    <row r="67" customFormat="false" ht="9" hidden="false" customHeight="true" outlineLevel="0" collapsed="false">
      <c r="A67" s="102" t="n">
        <v>1973</v>
      </c>
      <c r="B67" s="103" t="e">
        <f aca="false">#NAME?/#NAME?-1</f>
        <v>#NAME?</v>
      </c>
      <c r="C67" s="103" t="e">
        <f aca="false">#NAME?/#NAME?-1</f>
        <v>#NAME?</v>
      </c>
      <c r="D67" s="103" t="e">
        <f aca="false">#NAME?/#NAME?-1</f>
        <v>#NAME?</v>
      </c>
      <c r="E67" s="104" t="e">
        <f aca="false">#NAME?/#NAME?-1</f>
        <v>#NAME?</v>
      </c>
      <c r="F67" s="105" t="e">
        <f aca="false">#NAME?/#NAME?-1</f>
        <v>#NAME?</v>
      </c>
      <c r="G67" s="103" t="e">
        <f aca="false">#NAME?/#NAME?-1</f>
        <v>#N/A</v>
      </c>
      <c r="H67" s="104" t="e">
        <f aca="false">#NAME?/CHECK-1</f>
        <v>#VALUE!</v>
      </c>
      <c r="I67" s="103" t="e">
        <f aca="false">#NAME?/#NAME?-1</f>
        <v>#NAME?</v>
      </c>
      <c r="J67" s="103" t="e">
        <f aca="false">#NAME?/#NAME?-1</f>
        <v>#NAME?</v>
      </c>
      <c r="K67" s="103" t="e">
        <f aca="false">#NAME?/#NAME?-1</f>
        <v>#NAME?</v>
      </c>
      <c r="L67" s="103" t="e">
        <f aca="false">#NAME?/#NAME?-1</f>
        <v>#NAME?</v>
      </c>
      <c r="M67" s="106" t="e">
        <f aca="false">#NAME?/#NAME?-1</f>
        <v>#NAME?</v>
      </c>
      <c r="N67" s="74"/>
      <c r="O67" s="75"/>
      <c r="P67" s="75"/>
      <c r="Q67" s="74"/>
      <c r="R67" s="75"/>
      <c r="S67" s="75"/>
      <c r="T67" s="75"/>
      <c r="U67" s="75"/>
      <c r="V67" s="75"/>
      <c r="W67" s="75"/>
      <c r="X67" s="74"/>
    </row>
    <row r="68" customFormat="false" ht="9" hidden="false" customHeight="true" outlineLevel="0" collapsed="false">
      <c r="A68" s="102" t="n">
        <v>1974</v>
      </c>
      <c r="B68" s="103" t="e">
        <f aca="false">#NAME?/#NAME?-1</f>
        <v>#NAME?</v>
      </c>
      <c r="C68" s="103" t="e">
        <f aca="false">#NAME?/#NAME?-1</f>
        <v>#NAME?</v>
      </c>
      <c r="D68" s="103" t="e">
        <f aca="false">#NAME?/#NAME?-1</f>
        <v>#NAME?</v>
      </c>
      <c r="E68" s="104" t="e">
        <f aca="false">#NAME?/#NAME?-1</f>
        <v>#NAME?</v>
      </c>
      <c r="F68" s="105" t="e">
        <f aca="false">#NAME?/#NAME?-1</f>
        <v>#N/A</v>
      </c>
      <c r="G68" s="103" t="e">
        <f aca="false">#NAME?/#NAME?-1</f>
        <v>#N/A</v>
      </c>
      <c r="H68" s="104" t="e">
        <f aca="false">#NAME?/#NAME?-1</f>
        <v>#NAME?</v>
      </c>
      <c r="I68" s="103" t="e">
        <f aca="false">#NAME?/#NAME?-1</f>
        <v>#NAME?</v>
      </c>
      <c r="J68" s="103" t="e">
        <f aca="false">#NAME?/#NAME?-1</f>
        <v>#NAME?</v>
      </c>
      <c r="K68" s="103" t="e">
        <f aca="false">#NAME?/#NAME?-1</f>
        <v>#NAME?</v>
      </c>
      <c r="L68" s="103" t="e">
        <f aca="false">#NAME?/#NAME?-1</f>
        <v>#NAME?</v>
      </c>
      <c r="M68" s="106" t="e">
        <f aca="false">#NAME?/#NAME?-1</f>
        <v>#NAME?</v>
      </c>
      <c r="N68" s="74"/>
      <c r="O68" s="75"/>
      <c r="P68" s="75"/>
      <c r="Q68" s="74"/>
      <c r="R68" s="75"/>
      <c r="S68" s="75"/>
      <c r="T68" s="75"/>
      <c r="U68" s="75"/>
      <c r="V68" s="75"/>
      <c r="W68" s="75"/>
      <c r="X68" s="74"/>
    </row>
    <row r="69" customFormat="false" ht="9" hidden="false" customHeight="true" outlineLevel="0" collapsed="false">
      <c r="A69" s="102" t="n">
        <v>1975</v>
      </c>
      <c r="B69" s="103" t="e">
        <f aca="false">#NAME?/#NAME?-1</f>
        <v>#NAME?</v>
      </c>
      <c r="C69" s="103" t="e">
        <f aca="false">#NAME?/#NAME?-1</f>
        <v>#NAME?</v>
      </c>
      <c r="D69" s="103" t="e">
        <f aca="false">#NAME?/#NAME?-1</f>
        <v>#NAME?</v>
      </c>
      <c r="E69" s="104" t="e">
        <f aca="false">Excel_BuiltIn_Print_Area/#NAME?-1</f>
        <v>#NAME?</v>
      </c>
      <c r="F69" s="105" t="e">
        <f aca="false">#NAME?/#NAME?-1</f>
        <v>#N/A</v>
      </c>
      <c r="G69" s="103" t="e">
        <f aca="false">#NAME?/#NAME?-1</f>
        <v>#NAME?</v>
      </c>
      <c r="H69" s="104" t="e">
        <f aca="false">#NAME?/#NAME?-1</f>
        <v>#NAME?</v>
      </c>
      <c r="I69" s="103" t="e">
        <f aca="false">#NAME?/#NAME?-1</f>
        <v>#NAME?</v>
      </c>
      <c r="J69" s="103" t="e">
        <f aca="false">#NAME?/#NAME?-1</f>
        <v>#NAME?</v>
      </c>
      <c r="K69" s="103" t="e">
        <f aca="false">#NAME?/#NAME?-1</f>
        <v>#NAME?</v>
      </c>
      <c r="L69" s="103" t="e">
        <f aca="false">#NAME?/#NAME?-1</f>
        <v>#NAME?</v>
      </c>
      <c r="M69" s="106" t="e">
        <f aca="false">#NAME?/#NAME?-1</f>
        <v>#NAME?</v>
      </c>
      <c r="N69" s="74"/>
      <c r="O69" s="75"/>
      <c r="P69" s="75"/>
      <c r="Q69" s="74"/>
      <c r="R69" s="75"/>
      <c r="S69" s="75"/>
      <c r="T69" s="75"/>
      <c r="U69" s="75"/>
      <c r="V69" s="75"/>
      <c r="W69" s="75"/>
      <c r="X69" s="74"/>
    </row>
    <row r="70" customFormat="false" ht="9" hidden="false" customHeight="true" outlineLevel="0" collapsed="false">
      <c r="A70" s="97" t="n">
        <v>1976</v>
      </c>
      <c r="B70" s="107" t="e">
        <f aca="false">#NAME?/#NAME?-1</f>
        <v>#NAME?</v>
      </c>
      <c r="C70" s="107" t="e">
        <f aca="false">#NAME?/#NAME?-1</f>
        <v>#NAME?</v>
      </c>
      <c r="D70" s="107" t="e">
        <f aca="false">PAGE2/#NAME?-1</f>
        <v>#NAME?</v>
      </c>
      <c r="E70" s="108" t="e">
        <f aca="false">#NAME?/Excel_BuiltIn_Print_Area-1</f>
        <v>#NAME?</v>
      </c>
      <c r="F70" s="109" t="e">
        <f aca="false">#NAME?/#NAME?-1</f>
        <v>#NAME?</v>
      </c>
      <c r="G70" s="107" t="e">
        <f aca="false">#NAME?/#NAME?-1</f>
        <v>#NAME?</v>
      </c>
      <c r="H70" s="108" t="e">
        <f aca="false">#NAME?/#NAME?-1</f>
        <v>#NAME?</v>
      </c>
      <c r="I70" s="107" t="e">
        <f aca="false">#NAME?/#NAME?-1</f>
        <v>#NAME?</v>
      </c>
      <c r="J70" s="107" t="e">
        <f aca="false">#NAME?/#NAME?-1</f>
        <v>#NAME?</v>
      </c>
      <c r="K70" s="107" t="e">
        <f aca="false">#NAME?/#NAME?-1</f>
        <v>#NAME?</v>
      </c>
      <c r="L70" s="107" t="e">
        <f aca="false">#NAME?/#NAME?-1</f>
        <v>#NAME?</v>
      </c>
      <c r="M70" s="110" t="e">
        <f aca="false">#NAME?/#NAME?-1</f>
        <v>#NAME?</v>
      </c>
      <c r="N70" s="74"/>
      <c r="O70" s="75"/>
      <c r="P70" s="75"/>
      <c r="Q70" s="74"/>
      <c r="R70" s="75"/>
      <c r="S70" s="75"/>
      <c r="T70" s="75"/>
      <c r="U70" s="75"/>
      <c r="V70" s="75"/>
      <c r="W70" s="75"/>
      <c r="X70" s="74"/>
    </row>
    <row r="71" customFormat="false" ht="9" hidden="false" customHeight="true" outlineLevel="0" collapsed="false">
      <c r="A71" s="102" t="n">
        <v>1977</v>
      </c>
      <c r="B71" s="103" t="e">
        <f aca="false">#NAME?/#NAME?-1</f>
        <v>#NAME?</v>
      </c>
      <c r="C71" s="103" t="e">
        <f aca="false">#NAME?/#NAME?-1</f>
        <v>#N/A</v>
      </c>
      <c r="D71" s="103" t="e">
        <f aca="false">#NAME?/PAGE2-1</f>
        <v>#NAME?</v>
      </c>
      <c r="E71" s="104" t="e">
        <f aca="false">#NAME?/#NAME?-1</f>
        <v>#NAME?</v>
      </c>
      <c r="F71" s="105" t="e">
        <f aca="false">#NAME?/#NAME?-1</f>
        <v>#NAME?</v>
      </c>
      <c r="G71" s="103" t="e">
        <f aca="false">#NAME?/#NAME?-1</f>
        <v>#NAME?</v>
      </c>
      <c r="H71" s="104" t="e">
        <f aca="false">#NAME?/#NAME?-1</f>
        <v>#NAME?</v>
      </c>
      <c r="I71" s="103" t="e">
        <f aca="false">#NAME?/#NAME?-1</f>
        <v>#NAME?</v>
      </c>
      <c r="J71" s="103" t="e">
        <f aca="false">#NAME?/#NAME?-1</f>
        <v>#NAME?</v>
      </c>
      <c r="K71" s="103" t="e">
        <f aca="false">#NAME?/#NAME?-1</f>
        <v>#NAME?</v>
      </c>
      <c r="L71" s="103" t="e">
        <f aca="false">#NAME?/#NAME?-1</f>
        <v>#NAME?</v>
      </c>
      <c r="M71" s="106" t="e">
        <f aca="false">#NAME?/#NAME?-1</f>
        <v>#NAME?</v>
      </c>
      <c r="N71" s="74"/>
      <c r="O71" s="75"/>
      <c r="P71" s="75"/>
      <c r="Q71" s="74"/>
      <c r="R71" s="75"/>
      <c r="S71" s="75"/>
      <c r="T71" s="75"/>
      <c r="U71" s="75"/>
      <c r="V71" s="75"/>
      <c r="W71" s="75"/>
      <c r="X71" s="74"/>
    </row>
    <row r="72" customFormat="false" ht="9" hidden="false" customHeight="true" outlineLevel="0" collapsed="false">
      <c r="A72" s="102" t="n">
        <v>1978</v>
      </c>
      <c r="B72" s="103" t="e">
        <f aca="false">#NAME?/#NAME?-1</f>
        <v>#N/A</v>
      </c>
      <c r="C72" s="103" t="e">
        <f aca="false">#NAME?/#NAME?-1</f>
        <v>#N/A</v>
      </c>
      <c r="D72" s="103" t="e">
        <f aca="false">#NAME?/#NAME?-1</f>
        <v>#NAME?</v>
      </c>
      <c r="E72" s="104" t="e">
        <f aca="false">#NAME?/#NAME?-1</f>
        <v>#NAME?</v>
      </c>
      <c r="F72" s="105" t="e">
        <f aca="false">#NAME?/#NAME?-1</f>
        <v>#NAME?</v>
      </c>
      <c r="G72" s="103" t="e">
        <f aca="false">#NAME?/#NAME?-1</f>
        <v>#NAME?</v>
      </c>
      <c r="H72" s="104" t="e">
        <f aca="false">#NAME?/#NAME?-1</f>
        <v>#NAME?</v>
      </c>
      <c r="I72" s="103" t="e">
        <f aca="false">#NAME?/#NAME?-1</f>
        <v>#NAME?</v>
      </c>
      <c r="J72" s="103" t="e">
        <f aca="false">#NAME?/#NAME?-1</f>
        <v>#NAME?</v>
      </c>
      <c r="K72" s="103" t="e">
        <f aca="false">#NAME?/#NAME?-1</f>
        <v>#NAME?</v>
      </c>
      <c r="L72" s="103" t="e">
        <f aca="false">#NAME?/#NAME?-1</f>
        <v>#NAME?</v>
      </c>
      <c r="M72" s="106" t="e">
        <f aca="false">#NAME?/#NAME?-1</f>
        <v>#NAME?</v>
      </c>
      <c r="N72" s="74"/>
      <c r="O72" s="75"/>
      <c r="P72" s="75"/>
      <c r="Q72" s="74"/>
      <c r="R72" s="75"/>
      <c r="S72" s="75"/>
      <c r="T72" s="75"/>
      <c r="U72" s="75"/>
      <c r="V72" s="75"/>
      <c r="W72" s="75"/>
      <c r="X72" s="74"/>
    </row>
    <row r="73" customFormat="false" ht="9" hidden="false" customHeight="true" outlineLevel="0" collapsed="false">
      <c r="A73" s="102" t="n">
        <v>1979</v>
      </c>
      <c r="B73" s="103" t="e">
        <f aca="false">#NAME?/#NAME?-1</f>
        <v>#N/A</v>
      </c>
      <c r="C73" s="103" t="e">
        <f aca="false">#NAME?/#NAME?-1</f>
        <v>#NAME?</v>
      </c>
      <c r="D73" s="103" t="e">
        <f aca="false">#NAME?/#NAME?-1</f>
        <v>#NAME?</v>
      </c>
      <c r="E73" s="104" t="e">
        <f aca="false">#NAME?/#NAME?-1</f>
        <v>#NAME?</v>
      </c>
      <c r="F73" s="105" t="e">
        <f aca="false">#NAME?/#NAME?-1</f>
        <v>#NAME?</v>
      </c>
      <c r="G73" s="103" t="e">
        <f aca="false">#NAME?/#NAME?-1</f>
        <v>#NAME?</v>
      </c>
      <c r="H73" s="104" t="e">
        <f aca="false">#NAME?/#NAME?-1</f>
        <v>#NAME?</v>
      </c>
      <c r="I73" s="103" t="e">
        <f aca="false">#NAME?/#NAME?-1</f>
        <v>#NAME?</v>
      </c>
      <c r="J73" s="103" t="e">
        <f aca="false">#NAME?/#NAME?-1</f>
        <v>#NAME?</v>
      </c>
      <c r="K73" s="103" t="e">
        <f aca="false">#NAME?/#NAME?-1</f>
        <v>#NAME?</v>
      </c>
      <c r="L73" s="103" t="e">
        <f aca="false">#NAME?/#NAME?-1</f>
        <v>#NAME?</v>
      </c>
      <c r="M73" s="106" t="e">
        <f aca="false">#NAME?/#NAME?-1</f>
        <v>#NAME?</v>
      </c>
      <c r="N73" s="74"/>
      <c r="O73" s="75"/>
      <c r="P73" s="75"/>
      <c r="Q73" s="74"/>
      <c r="R73" s="75"/>
      <c r="S73" s="75"/>
      <c r="T73" s="75"/>
      <c r="U73" s="75"/>
      <c r="V73" s="75"/>
      <c r="W73" s="75"/>
      <c r="X73" s="74"/>
    </row>
    <row r="74" customFormat="false" ht="9" hidden="false" customHeight="true" outlineLevel="0" collapsed="false">
      <c r="A74" s="102" t="n">
        <v>1980</v>
      </c>
      <c r="B74" s="103" t="e">
        <f aca="false">#NAME?/#NAME?-1</f>
        <v>#NAME?</v>
      </c>
      <c r="C74" s="103" t="e">
        <f aca="false">#NAME?/#NAME?-1</f>
        <v>#NAME?</v>
      </c>
      <c r="D74" s="103" t="e">
        <f aca="false">#NAME?/#NAME?-1</f>
        <v>#NAME?</v>
      </c>
      <c r="E74" s="104" t="e">
        <f aca="false">#NAME?/#NAME?-1</f>
        <v>#NAME?</v>
      </c>
      <c r="F74" s="105" t="e">
        <f aca="false">#NAME?/#NAME?-1</f>
        <v>#NAME?</v>
      </c>
      <c r="G74" s="103" t="e">
        <f aca="false">#NAME?/#NAME?-1</f>
        <v>#NAME?</v>
      </c>
      <c r="H74" s="104" t="e">
        <f aca="false">#NAME?/#NAME?-1</f>
        <v>#NAME?</v>
      </c>
      <c r="I74" s="103" t="e">
        <f aca="false">#NAME?/#NAME?-1</f>
        <v>#NAME?</v>
      </c>
      <c r="J74" s="103" t="e">
        <f aca="false">#NAME?/#NAME?-1</f>
        <v>#NAME?</v>
      </c>
      <c r="K74" s="103" t="e">
        <f aca="false">#NAME?/#NAME?-1</f>
        <v>#NAME?</v>
      </c>
      <c r="L74" s="103" t="e">
        <f aca="false">#NAME?/#NAME?-1</f>
        <v>#NAME?</v>
      </c>
      <c r="M74" s="106" t="e">
        <f aca="false">#NAME?/#NAME?-1</f>
        <v>#NAME?</v>
      </c>
      <c r="N74" s="74"/>
      <c r="O74" s="75"/>
      <c r="P74" s="75"/>
      <c r="Q74" s="74"/>
      <c r="R74" s="75"/>
      <c r="S74" s="75"/>
      <c r="T74" s="75"/>
      <c r="U74" s="75"/>
      <c r="V74" s="75"/>
      <c r="W74" s="75"/>
      <c r="X74" s="74"/>
    </row>
    <row r="75" customFormat="false" ht="9" hidden="false" customHeight="true" outlineLevel="0" collapsed="false">
      <c r="A75" s="97" t="n">
        <v>1981</v>
      </c>
      <c r="B75" s="107" t="e">
        <f aca="false">#NAME?/#NAME?-1</f>
        <v>#NAME?</v>
      </c>
      <c r="C75" s="107" t="e">
        <f aca="false">#NAME?/#NAME?-1</f>
        <v>#NAME?</v>
      </c>
      <c r="D75" s="107" t="e">
        <f aca="false">#NAME?/#NAME?-1</f>
        <v>#NAME?</v>
      </c>
      <c r="E75" s="108" t="e">
        <f aca="false">#NAME?/#NAME?-1</f>
        <v>#NAME?</v>
      </c>
      <c r="F75" s="109" t="e">
        <f aca="false">#NAME?/#NAME?-1</f>
        <v>#NAME?</v>
      </c>
      <c r="G75" s="107" t="e">
        <f aca="false">#NAME?/#NAME?-1</f>
        <v>#NAME?</v>
      </c>
      <c r="H75" s="108" t="e">
        <f aca="false">#NAME?/#NAME?-1</f>
        <v>#NAME?</v>
      </c>
      <c r="I75" s="107" t="e">
        <f aca="false">#NAME?/#NAME?-1</f>
        <v>#NAME?</v>
      </c>
      <c r="J75" s="107" t="e">
        <f aca="false">#NAME?/#NAME?-1</f>
        <v>#NAME?</v>
      </c>
      <c r="K75" s="107" t="e">
        <f aca="false">#NAME?/#NAME?-1</f>
        <v>#NAME?</v>
      </c>
      <c r="L75" s="107" t="e">
        <f aca="false">#NAME?/#NAME?-1</f>
        <v>#NAME?</v>
      </c>
      <c r="M75" s="110" t="e">
        <f aca="false">#NAME?/#NAME?-1</f>
        <v>#NAME?</v>
      </c>
      <c r="N75" s="74"/>
      <c r="O75" s="75"/>
      <c r="P75" s="75"/>
      <c r="Q75" s="74"/>
      <c r="R75" s="75"/>
      <c r="S75" s="75"/>
      <c r="T75" s="75"/>
      <c r="U75" s="75"/>
      <c r="V75" s="75"/>
      <c r="W75" s="75"/>
      <c r="X75" s="74"/>
    </row>
    <row r="76" customFormat="false" ht="9" hidden="false" customHeight="true" outlineLevel="0" collapsed="false">
      <c r="A76" s="102" t="n">
        <v>1982</v>
      </c>
      <c r="B76" s="103" t="e">
        <f aca="false">#NAME?/#NAME?-1</f>
        <v>#NAME?</v>
      </c>
      <c r="C76" s="103" t="e">
        <f aca="false">#NAME?/#NAME?-1</f>
        <v>#NAME?</v>
      </c>
      <c r="D76" s="103" t="e">
        <f aca="false">#NAME?/#NAME?-1</f>
        <v>#NAME?</v>
      </c>
      <c r="E76" s="104" t="e">
        <f aca="false">#NAME?/#NAME?-1</f>
        <v>#NAME?</v>
      </c>
      <c r="F76" s="105" t="e">
        <f aca="false">#NAME?/#NAME?-1</f>
        <v>#NAME?</v>
      </c>
      <c r="G76" s="103" t="e">
        <f aca="false">#NAME?/#NAME?-1</f>
        <v>#NAME?</v>
      </c>
      <c r="H76" s="104" t="e">
        <f aca="false">#NAME?/#NAME?-1</f>
        <v>#NAME?</v>
      </c>
      <c r="I76" s="103" t="e">
        <f aca="false">#NAME?/#NAME?-1</f>
        <v>#NAME?</v>
      </c>
      <c r="J76" s="103" t="e">
        <f aca="false">#NAME?/#NAME?-1</f>
        <v>#NAME?</v>
      </c>
      <c r="K76" s="103" t="e">
        <f aca="false">#NAME?/#NAME?-1</f>
        <v>#NAME?</v>
      </c>
      <c r="L76" s="103" t="e">
        <f aca="false">#NAME?/#NAME?-1</f>
        <v>#NAME?</v>
      </c>
      <c r="M76" s="106" t="e">
        <f aca="false">#NAME?/#NAME?-1</f>
        <v>#NAME?</v>
      </c>
      <c r="N76" s="74"/>
      <c r="O76" s="75"/>
      <c r="P76" s="75"/>
      <c r="Q76" s="74"/>
      <c r="R76" s="75"/>
      <c r="S76" s="75"/>
      <c r="T76" s="75"/>
      <c r="U76" s="75"/>
      <c r="V76" s="75"/>
      <c r="W76" s="75"/>
      <c r="X76" s="74"/>
    </row>
    <row r="77" customFormat="false" ht="9" hidden="false" customHeight="true" outlineLevel="0" collapsed="false">
      <c r="A77" s="102" t="n">
        <v>1983</v>
      </c>
      <c r="B77" s="103" t="e">
        <f aca="false">#NAME?/#NAME?-1</f>
        <v>#NAME?</v>
      </c>
      <c r="C77" s="103" t="e">
        <f aca="false">#NAME?/#NAME?-1</f>
        <v>#NAME?</v>
      </c>
      <c r="D77" s="103" t="e">
        <f aca="false">#NAME?/#NAME?-1</f>
        <v>#NAME?</v>
      </c>
      <c r="E77" s="104" t="e">
        <f aca="false">#NAME?/#NAME?-1</f>
        <v>#NAME?</v>
      </c>
      <c r="F77" s="105" t="e">
        <f aca="false">#NAME?/#NAME?-1</f>
        <v>#NAME?</v>
      </c>
      <c r="G77" s="103" t="e">
        <f aca="false">#NAME?/#NAME?-1</f>
        <v>#NAME?</v>
      </c>
      <c r="H77" s="104" t="e">
        <f aca="false">#NAME?/#NAME?-1</f>
        <v>#NAME?</v>
      </c>
      <c r="I77" s="103" t="e">
        <f aca="false">#NAME?/#NAME?-1</f>
        <v>#NAME?</v>
      </c>
      <c r="J77" s="103" t="e">
        <f aca="false">#NAME?/#NAME?-1</f>
        <v>#NAME?</v>
      </c>
      <c r="K77" s="103" t="e">
        <f aca="false">#NAME?/#NAME?-1</f>
        <v>#NAME?</v>
      </c>
      <c r="L77" s="103" t="e">
        <f aca="false">#NAME?/#NAME?-1</f>
        <v>#NAME?</v>
      </c>
      <c r="M77" s="106" t="e">
        <f aca="false">#NAME?/#NAME?-1</f>
        <v>#N/A</v>
      </c>
      <c r="N77" s="74"/>
      <c r="O77" s="75"/>
      <c r="P77" s="75"/>
      <c r="Q77" s="74"/>
      <c r="R77" s="75"/>
      <c r="S77" s="75"/>
      <c r="T77" s="75"/>
      <c r="U77" s="75"/>
      <c r="V77" s="75"/>
      <c r="W77" s="75"/>
      <c r="X77" s="74"/>
    </row>
    <row r="78" customFormat="false" ht="9" hidden="false" customHeight="true" outlineLevel="0" collapsed="false">
      <c r="A78" s="102" t="n">
        <v>1984</v>
      </c>
      <c r="B78" s="103" t="e">
        <f aca="false">#NAME?/#NAME?-1</f>
        <v>#NAME?</v>
      </c>
      <c r="C78" s="103" t="e">
        <f aca="false">#NAME?/#NAME?-1</f>
        <v>#NAME?</v>
      </c>
      <c r="D78" s="103" t="e">
        <f aca="false">#NAME?/#NAME?-1</f>
        <v>#NAME?</v>
      </c>
      <c r="E78" s="104" t="e">
        <f aca="false">#NAME?/#NAME?-1</f>
        <v>#NAME?</v>
      </c>
      <c r="F78" s="105" t="e">
        <f aca="false">#NAME?/#NAME?-1</f>
        <v>#NAME?</v>
      </c>
      <c r="G78" s="103" t="e">
        <f aca="false">#NAME?/#NAME?-1</f>
        <v>#NAME?</v>
      </c>
      <c r="H78" s="104" t="e">
        <f aca="false">#NAME?/#NAME?-1</f>
        <v>#NAME?</v>
      </c>
      <c r="I78" s="103" t="e">
        <f aca="false">#NAME?/#NAME?-1</f>
        <v>#NAME?</v>
      </c>
      <c r="J78" s="103" t="e">
        <f aca="false">#NAME?/#NAME?-1</f>
        <v>#NAME?</v>
      </c>
      <c r="K78" s="103" t="e">
        <f aca="false">#NAME?/#NAME?-1</f>
        <v>#NAME?</v>
      </c>
      <c r="L78" s="103" t="e">
        <f aca="false">#NAME?/#NAME?-1</f>
        <v>#N/A</v>
      </c>
      <c r="M78" s="106" t="e">
        <f aca="false">#NAME?/#NAME?-1</f>
        <v>#N/A</v>
      </c>
      <c r="N78" s="74"/>
      <c r="O78" s="75"/>
      <c r="P78" s="75"/>
      <c r="Q78" s="74"/>
      <c r="R78" s="75"/>
      <c r="S78" s="75"/>
      <c r="T78" s="75"/>
      <c r="U78" s="75"/>
      <c r="V78" s="75"/>
      <c r="W78" s="75"/>
      <c r="X78" s="74"/>
    </row>
    <row r="79" customFormat="false" ht="9" hidden="false" customHeight="true" outlineLevel="0" collapsed="false">
      <c r="A79" s="102" t="n">
        <v>1985</v>
      </c>
      <c r="B79" s="103" t="e">
        <f aca="false">#NAME?/#NAME?-1</f>
        <v>#NAME?</v>
      </c>
      <c r="C79" s="103" t="e">
        <f aca="false">#NAME?/#NAME?-1</f>
        <v>#NAME?</v>
      </c>
      <c r="D79" s="103" t="e">
        <f aca="false">#NAME?/#NAME?-1</f>
        <v>#NAME?</v>
      </c>
      <c r="E79" s="104" t="e">
        <f aca="false">#NAME?/#NAME?-1</f>
        <v>#NAME?</v>
      </c>
      <c r="F79" s="105" t="e">
        <f aca="false">#NAME?/#NAME?-1</f>
        <v>#NAME?</v>
      </c>
      <c r="G79" s="103" t="e">
        <f aca="false">#NAME?/#NAME?-1</f>
        <v>#NAME?</v>
      </c>
      <c r="H79" s="104" t="e">
        <f aca="false">#NAME?/#NAME?-1</f>
        <v>#NAME?</v>
      </c>
      <c r="I79" s="103" t="e">
        <f aca="false">#NAME?/#NAME?-1</f>
        <v>#NAME?</v>
      </c>
      <c r="J79" s="103" t="e">
        <f aca="false">#NAME?/#NAME?-1</f>
        <v>#NAME?</v>
      </c>
      <c r="K79" s="103" t="e">
        <f aca="false">\P/#NAME?-1</f>
        <v>#NAME?</v>
      </c>
      <c r="L79" s="103" t="e">
        <f aca="false">TARGET/#NAME?-1</f>
        <v>#N/A</v>
      </c>
      <c r="M79" s="106" t="e">
        <f aca="false">#NAME?/#NAME?-1</f>
        <v>#NAME?</v>
      </c>
      <c r="N79" s="74"/>
      <c r="O79" s="75"/>
      <c r="P79" s="75"/>
      <c r="Q79" s="74"/>
      <c r="R79" s="75"/>
      <c r="S79" s="75"/>
      <c r="T79" s="75"/>
      <c r="U79" s="75"/>
      <c r="V79" s="75"/>
      <c r="W79" s="75"/>
      <c r="X79" s="74"/>
    </row>
    <row r="80" customFormat="false" ht="9" hidden="false" customHeight="true" outlineLevel="0" collapsed="false">
      <c r="A80" s="97" t="n">
        <v>1986</v>
      </c>
      <c r="B80" s="107" t="e">
        <f aca="false">#NAME?/#NAME?-1</f>
        <v>#NAME?</v>
      </c>
      <c r="C80" s="107" t="e">
        <f aca="false">#NAME?/#NAME?-1</f>
        <v>#NAME?</v>
      </c>
      <c r="D80" s="107" t="e">
        <f aca="false">#NAME?/#NAME?-1</f>
        <v>#NAME?</v>
      </c>
      <c r="E80" s="108" t="e">
        <f aca="false">#NAME?/#NAME?-1</f>
        <v>#NAME?</v>
      </c>
      <c r="F80" s="109" t="e">
        <f aca="false">#NAME?/#NAME?-1</f>
        <v>#NAME?</v>
      </c>
      <c r="G80" s="107" t="e">
        <f aca="false">#NAME?/#NAME?-1</f>
        <v>#NAME?</v>
      </c>
      <c r="H80" s="108" t="e">
        <f aca="false">#NAME?/#NAME?-1</f>
        <v>#NAME?</v>
      </c>
      <c r="I80" s="107" t="e">
        <f aca="false">#NAME?/#NAME?-1</f>
        <v>#NAME?</v>
      </c>
      <c r="J80" s="107" t="e">
        <f aca="false">#NAME?/#NAME?-1</f>
        <v>#NAME?</v>
      </c>
      <c r="K80" s="107" t="e">
        <f aca="false">SF_1R/\P-1</f>
        <v>#NAME?</v>
      </c>
      <c r="L80" s="107" t="e">
        <f aca="false">#NAME?/TARGET-1</f>
        <v>#NAME?</v>
      </c>
      <c r="M80" s="110" t="e">
        <f aca="false">#NAME?/#NAME?-1</f>
        <v>#NAME?</v>
      </c>
      <c r="N80" s="74"/>
      <c r="O80" s="75"/>
      <c r="P80" s="75"/>
      <c r="Q80" s="74"/>
      <c r="R80" s="75"/>
      <c r="S80" s="75"/>
      <c r="T80" s="75"/>
      <c r="U80" s="75"/>
      <c r="V80" s="75"/>
      <c r="W80" s="75"/>
      <c r="X80" s="74"/>
    </row>
    <row r="81" customFormat="false" ht="9" hidden="false" customHeight="true" outlineLevel="0" collapsed="false">
      <c r="A81" s="102" t="n">
        <v>1987</v>
      </c>
      <c r="B81" s="103" t="e">
        <f aca="false">#NAME?/#NAME?-1</f>
        <v>#NAME?</v>
      </c>
      <c r="C81" s="103" t="e">
        <f aca="false">#NAME?/#NAME?-1</f>
        <v>#NAME?</v>
      </c>
      <c r="D81" s="103" t="e">
        <f aca="false">#NAME?/#NAME?-1</f>
        <v>#NAME?</v>
      </c>
      <c r="E81" s="104" t="e">
        <f aca="false">#NAME?/#NAME?-1</f>
        <v>#NAME?</v>
      </c>
      <c r="F81" s="105" t="e">
        <f aca="false">#NAME?/#NAME?-1</f>
        <v>#NAME?</v>
      </c>
      <c r="G81" s="103" t="e">
        <f aca="false">#NAME?/#NAME?-1</f>
        <v>#NAME?</v>
      </c>
      <c r="H81" s="104" t="e">
        <f aca="false">#NAME?/#NAME?-1</f>
        <v>#NAME?</v>
      </c>
      <c r="I81" s="103" t="e">
        <f aca="false">#NAME?/#NAME?-1</f>
        <v>#NAME?</v>
      </c>
      <c r="J81" s="103" t="e">
        <f aca="false">MARY/#NAME?-1</f>
        <v>#NAME?</v>
      </c>
      <c r="K81" s="103" t="e">
        <f aca="false">#NAME?/SF_1R-1</f>
        <v>#NAME?</v>
      </c>
      <c r="L81" s="103" t="e">
        <f aca="false">#NAME?/#NAME?-1</f>
        <v>#NAME?</v>
      </c>
      <c r="M81" s="106" t="e">
        <f aca="false">#NAME?/#NAME?-1</f>
        <v>#NAME?</v>
      </c>
      <c r="N81" s="74"/>
      <c r="O81" s="75"/>
      <c r="P81" s="75"/>
      <c r="Q81" s="74"/>
      <c r="R81" s="75"/>
      <c r="S81" s="75"/>
      <c r="T81" s="75"/>
      <c r="U81" s="75"/>
      <c r="V81" s="75"/>
      <c r="W81" s="75"/>
      <c r="X81" s="74"/>
    </row>
    <row r="82" customFormat="false" ht="9" hidden="false" customHeight="true" outlineLevel="0" collapsed="false">
      <c r="A82" s="102" t="n">
        <v>1988</v>
      </c>
      <c r="B82" s="103" t="e">
        <f aca="false">#NAME?/#NAME?-1</f>
        <v>#NAME?</v>
      </c>
      <c r="C82" s="103" t="e">
        <f aca="false">#NAME?/#NAME?-1</f>
        <v>#NAME?</v>
      </c>
      <c r="D82" s="103" t="e">
        <f aca="false">#NAME?/#NAME?-1</f>
        <v>#NAME?</v>
      </c>
      <c r="E82" s="104" t="e">
        <f aca="false">#NAME?/#NAME?-1</f>
        <v>#NAME?</v>
      </c>
      <c r="F82" s="105" t="e">
        <f aca="false">#NAME?/#NAME?-1</f>
        <v>#NAME?</v>
      </c>
      <c r="G82" s="103" t="e">
        <f aca="false">#NAME?/#NAME?-1</f>
        <v>#NAME?</v>
      </c>
      <c r="H82" s="104" t="e">
        <f aca="false">PAGE1/#NAME?-1</f>
        <v>#NAME?</v>
      </c>
      <c r="I82" s="103" t="e">
        <f aca="false">LGF_1/#NAME?-1</f>
        <v>#NAME?</v>
      </c>
      <c r="J82" s="103" t="e">
        <f aca="false">#NAME?/MARY-1</f>
        <v>#NAME?</v>
      </c>
      <c r="K82" s="103" t="e">
        <f aca="false">#NAME?/#NAME?-1</f>
        <v>#NAME?</v>
      </c>
      <c r="L82" s="103" t="e">
        <f aca="false">#NAME?/#NAME?-1</f>
        <v>#NAME?</v>
      </c>
      <c r="M82" s="106" t="e">
        <f aca="false">#NAME?/#NAME?-1</f>
        <v>#NAME?</v>
      </c>
      <c r="N82" s="74"/>
      <c r="O82" s="75"/>
      <c r="P82" s="75"/>
      <c r="Q82" s="74"/>
      <c r="R82" s="75"/>
      <c r="S82" s="75"/>
      <c r="T82" s="75"/>
      <c r="U82" s="75"/>
      <c r="V82" s="75"/>
      <c r="W82" s="75"/>
      <c r="X82" s="74"/>
    </row>
    <row r="83" customFormat="false" ht="9" hidden="false" customHeight="true" outlineLevel="0" collapsed="false">
      <c r="A83" s="102" t="n">
        <v>1989</v>
      </c>
      <c r="B83" s="103" t="e">
        <f aca="false">#NAME?/#NAME?-1</f>
        <v>#NAME?</v>
      </c>
      <c r="C83" s="103" t="e">
        <f aca="false">#NAME?/#NAME?-1</f>
        <v>#NAME?</v>
      </c>
      <c r="D83" s="103" t="e">
        <f aca="false">#NAME?/#NAME?-1</f>
        <v>#NAME?</v>
      </c>
      <c r="E83" s="104" t="e">
        <f aca="false">#NAME?/#NAME?-1</f>
        <v>#NAME?</v>
      </c>
      <c r="F83" s="105" t="e">
        <f aca="false">#NAME?/#NAME?-1</f>
        <v>#NAME?</v>
      </c>
      <c r="G83" s="103" t="e">
        <f aca="false">#NAME?/#NAME?-1</f>
        <v>#NAME?</v>
      </c>
      <c r="H83" s="104" t="e">
        <f aca="false">HF_1/PAGE1-1</f>
        <v>#NAME?</v>
      </c>
      <c r="I83" s="103" t="e">
        <f aca="false">#NAME?/LGF_1-1</f>
        <v>#NAME?</v>
      </c>
      <c r="J83" s="103" t="e">
        <f aca="false">#NAME?/#NAME?-1</f>
        <v>#NAME?</v>
      </c>
      <c r="K83" s="103" t="e">
        <f aca="false">#NAME?/#NAME?-1</f>
        <v>#NAME?</v>
      </c>
      <c r="L83" s="103" t="e">
        <f aca="false">#NAME?/#NAME?-1</f>
        <v>#NAME?</v>
      </c>
      <c r="M83" s="106" t="e">
        <f aca="false">#NAME?/#NAME?-1</f>
        <v>#NAME?</v>
      </c>
      <c r="N83" s="74"/>
      <c r="O83" s="75"/>
      <c r="P83" s="75"/>
      <c r="Q83" s="74"/>
      <c r="R83" s="75"/>
      <c r="S83" s="75"/>
      <c r="T83" s="75"/>
      <c r="U83" s="75"/>
      <c r="V83" s="75"/>
      <c r="W83" s="75"/>
      <c r="X83" s="74"/>
    </row>
    <row r="84" customFormat="false" ht="9" hidden="false" customHeight="true" outlineLevel="0" collapsed="false">
      <c r="A84" s="102" t="n">
        <v>1990</v>
      </c>
      <c r="B84" s="103" t="e">
        <f aca="false">#NAME?/#NAME?-1</f>
        <v>#NAME?</v>
      </c>
      <c r="C84" s="103" t="e">
        <f aca="false">#NAME?/#NAME?-1</f>
        <v>#NAME?</v>
      </c>
      <c r="D84" s="103" t="e">
        <f aca="false">#NAME?/#NAME?-1</f>
        <v>#NAME?</v>
      </c>
      <c r="E84" s="104" t="e">
        <f aca="false">#NAME?/#NAME?-1</f>
        <v>#NAME?</v>
      </c>
      <c r="F84" s="105" t="e">
        <f aca="false">#NAME?/#NAME?-1</f>
        <v>#NAME?</v>
      </c>
      <c r="G84" s="103" t="e">
        <f aca="false">FA_5A/#NAME?-1</f>
        <v>#NAME?</v>
      </c>
      <c r="H84" s="104" t="e">
        <f aca="false">#NAME?/HF_1-1</f>
        <v>#NAME?</v>
      </c>
      <c r="I84" s="103" t="e">
        <f aca="false">#NAME?/#NAME?-1</f>
        <v>#NAME?</v>
      </c>
      <c r="J84" s="103" t="e">
        <f aca="false">#NAME?/#NAME?-1</f>
        <v>#NAME?</v>
      </c>
      <c r="K84" s="103" t="e">
        <f aca="false">#NAME?/#NAME?-1</f>
        <v>#NAME?</v>
      </c>
      <c r="L84" s="103" t="e">
        <f aca="false">#NAME?/#NAME?-1</f>
        <v>#NAME?</v>
      </c>
      <c r="M84" s="106" t="e">
        <f aca="false">#NAME?/#NAME?-1</f>
        <v>#NAME?</v>
      </c>
      <c r="N84" s="74"/>
      <c r="O84" s="75"/>
      <c r="P84" s="75"/>
      <c r="Q84" s="74"/>
      <c r="R84" s="75"/>
      <c r="S84" s="75"/>
      <c r="T84" s="75"/>
      <c r="U84" s="75"/>
      <c r="V84" s="75"/>
      <c r="W84" s="75"/>
      <c r="X84" s="74"/>
    </row>
    <row r="85" customFormat="false" ht="9" hidden="false" customHeight="true" outlineLevel="0" collapsed="false">
      <c r="A85" s="97" t="n">
        <v>1991</v>
      </c>
      <c r="B85" s="107" t="e">
        <f aca="false">#NAME?/#NAME?-1</f>
        <v>#NAME?</v>
      </c>
      <c r="C85" s="107" t="e">
        <f aca="false">#NAME?/#NAME?-1</f>
        <v>#NAME?</v>
      </c>
      <c r="D85" s="107" t="e">
        <f aca="false">#NAME?/#NAME?-1</f>
        <v>#NAME?</v>
      </c>
      <c r="E85" s="108" t="e">
        <f aca="false">#NAME?/#NAME?-1</f>
        <v>#NAME?</v>
      </c>
      <c r="F85" s="109" t="e">
        <f aca="false">#NAME?/#NAME?-1</f>
        <v>#NAME?</v>
      </c>
      <c r="G85" s="107" t="e">
        <f aca="false">#NAME?/FA_5A-1</f>
        <v>#NAME?</v>
      </c>
      <c r="H85" s="108" t="e">
        <f aca="false">#NAME?/#NAME?-1</f>
        <v>#NAME?</v>
      </c>
      <c r="I85" s="107" t="e">
        <f aca="false">#NAME?/#NAME?-1</f>
        <v>#NAME?</v>
      </c>
      <c r="J85" s="107" t="e">
        <f aca="false">#NAME?/#NAME?-1</f>
        <v>#NAME?</v>
      </c>
      <c r="K85" s="107" t="e">
        <f aca="false">#NAME?/#NAME?-1</f>
        <v>#NAME?</v>
      </c>
      <c r="L85" s="107" t="e">
        <f aca="false">#NAME?/#NAME?-1</f>
        <v>#NAME?</v>
      </c>
      <c r="M85" s="110" t="e">
        <f aca="false">#NAME?/#NAME?-1</f>
        <v>#NAME?</v>
      </c>
      <c r="N85" s="74"/>
      <c r="O85" s="75"/>
      <c r="P85" s="75"/>
      <c r="Q85" s="74"/>
      <c r="R85" s="75"/>
      <c r="S85" s="75"/>
      <c r="T85" s="75"/>
      <c r="U85" s="75"/>
      <c r="V85" s="75"/>
      <c r="W85" s="75"/>
      <c r="X85" s="74"/>
    </row>
    <row r="86" customFormat="false" ht="9" hidden="false" customHeight="true" outlineLevel="0" collapsed="false">
      <c r="A86" s="102" t="n">
        <v>1992</v>
      </c>
      <c r="B86" s="103" t="e">
        <f aca="false">#NAME?/#NAME?-1</f>
        <v>#NAME?</v>
      </c>
      <c r="C86" s="103" t="e">
        <f aca="false">#NAME?/#NAME?-1</f>
        <v>#NAME?</v>
      </c>
      <c r="D86" s="103" t="e">
        <f aca="false">#NAME?/#NAME?-1</f>
        <v>#NAME?</v>
      </c>
      <c r="E86" s="104" t="e">
        <f aca="false">#NAME?/#NAME?-1</f>
        <v>#NAME?</v>
      </c>
      <c r="F86" s="105" t="e">
        <f aca="false">#NAME?/#NAME?-1</f>
        <v>#NAME?</v>
      </c>
      <c r="G86" s="103" t="e">
        <f aca="false">#NAME?/#NAME?-1</f>
        <v>#NAME?</v>
      </c>
      <c r="H86" s="104" t="e">
        <f aca="false">#NAME?/#NAME?-1</f>
        <v>#NAME?</v>
      </c>
      <c r="I86" s="103" t="e">
        <f aca="false">#NAME?/#NAME?-1</f>
        <v>#NAME?</v>
      </c>
      <c r="J86" s="103" t="e">
        <f aca="false">#NAME?/#NAME?-1</f>
        <v>#NAME?</v>
      </c>
      <c r="K86" s="103" t="e">
        <f aca="false">#NAME?/#NAME?-1</f>
        <v>#NAME?</v>
      </c>
      <c r="L86" s="103" t="e">
        <f aca="false">#NAME?/#NAME?-1</f>
        <v>#NAME?</v>
      </c>
      <c r="M86" s="106" t="e">
        <f aca="false">#NAME?/#NAME?-1</f>
        <v>#NAME?</v>
      </c>
      <c r="N86" s="74"/>
      <c r="O86" s="75"/>
      <c r="P86" s="75"/>
      <c r="Q86" s="74"/>
      <c r="R86" s="75"/>
      <c r="S86" s="75"/>
      <c r="T86" s="75"/>
      <c r="U86" s="75"/>
      <c r="V86" s="75"/>
      <c r="W86" s="75"/>
      <c r="X86" s="74"/>
    </row>
    <row r="87" customFormat="false" ht="9" hidden="false" customHeight="true" outlineLevel="0" collapsed="false">
      <c r="A87" s="102" t="n">
        <v>1993</v>
      </c>
      <c r="B87" s="103" t="e">
        <f aca="false">#NAME?/#NAME?-1</f>
        <v>#NAME?</v>
      </c>
      <c r="C87" s="103" t="e">
        <f aca="false">DC/#NAME?-1</f>
        <v>#NAME?</v>
      </c>
      <c r="D87" s="103" t="e">
        <f aca="false">#NAME?/#NAME?-1</f>
        <v>#NAME?</v>
      </c>
      <c r="E87" s="104" t="e">
        <f aca="false">#NAME?/#NAME?-1</f>
        <v>#NAME?</v>
      </c>
      <c r="F87" s="105" t="e">
        <f aca="false">#NAME?/#NAME?-1</f>
        <v>#NAME?</v>
      </c>
      <c r="G87" s="103" t="e">
        <f aca="false">#NAME?/#NAME?-1</f>
        <v>#NAME?</v>
      </c>
      <c r="H87" s="104" t="e">
        <f aca="false">#NAME?/#NAME?-1</f>
        <v>#NAME?</v>
      </c>
      <c r="I87" s="103" t="e">
        <f aca="false">#NAME?/#NAME?-1</f>
        <v>#NAME?</v>
      </c>
      <c r="J87" s="103" t="e">
        <f aca="false">#NAME?/#NAME?-1</f>
        <v>#NAME?</v>
      </c>
      <c r="K87" s="103" t="e">
        <f aca="false">#NAME?/#NAME?-1</f>
        <v>#NAME?</v>
      </c>
      <c r="L87" s="103" t="e">
        <f aca="false">#NAME?/#NAME?-1</f>
        <v>#NAME?</v>
      </c>
      <c r="M87" s="106" t="e">
        <f aca="false">#NAME?/#NAME?-1</f>
        <v>#NAME?</v>
      </c>
      <c r="N87" s="74"/>
      <c r="O87" s="75"/>
      <c r="P87" s="75"/>
      <c r="Q87" s="74"/>
      <c r="R87" s="75"/>
      <c r="S87" s="75"/>
      <c r="T87" s="75"/>
      <c r="U87" s="75"/>
      <c r="V87" s="75"/>
      <c r="W87" s="75"/>
      <c r="X87" s="74"/>
    </row>
    <row r="88" customFormat="false" ht="9" hidden="false" customHeight="true" outlineLevel="0" collapsed="false">
      <c r="A88" s="102" t="n">
        <v>1994</v>
      </c>
      <c r="B88" s="103" t="e">
        <f aca="false">CTIPS/#NAME?-1</f>
        <v>#NAME?</v>
      </c>
      <c r="C88" s="103" t="e">
        <f aca="false">#NAME?/DC-1</f>
        <v>#NAME?</v>
      </c>
      <c r="D88" s="103" t="e">
        <f aca="false">#NAME?/#NAME?-1</f>
        <v>#NAME?</v>
      </c>
      <c r="E88" s="104" t="e">
        <f aca="false">#NAME?/#NAME?-1</f>
        <v>#NAME?</v>
      </c>
      <c r="F88" s="105" t="e">
        <f aca="false">#NAME?/#NAME?-1</f>
        <v>#NAME?</v>
      </c>
      <c r="G88" s="103" t="e">
        <f aca="false">#NAME?/#NAME?-1</f>
        <v>#NAME?</v>
      </c>
      <c r="H88" s="104" t="e">
        <f aca="false">#NAME?/#NAME?-1</f>
        <v>#NAME?</v>
      </c>
      <c r="I88" s="103" t="e">
        <f aca="false">#NAME?/#NAME?-1</f>
        <v>#NAME?</v>
      </c>
      <c r="J88" s="103" t="e">
        <f aca="false">#NAME?/#NAME?-1</f>
        <v>#NAME?</v>
      </c>
      <c r="K88" s="103" t="e">
        <f aca="false">#NAME?/#NAME?-1</f>
        <v>#NAME?</v>
      </c>
      <c r="L88" s="103" t="e">
        <f aca="false">#NAME?/#NAME?-1</f>
        <v>#NAME?</v>
      </c>
      <c r="M88" s="106" t="e">
        <f aca="false">#NAME?/#NAME?-1</f>
        <v>#NAME?</v>
      </c>
      <c r="N88" s="74"/>
      <c r="O88" s="75"/>
      <c r="P88" s="75"/>
      <c r="Q88" s="74"/>
      <c r="R88" s="75"/>
      <c r="S88" s="75"/>
      <c r="T88" s="75"/>
      <c r="U88" s="75"/>
      <c r="V88" s="75"/>
      <c r="W88" s="75"/>
      <c r="X88" s="74"/>
    </row>
    <row r="89" customFormat="false" ht="9" hidden="false" customHeight="true" outlineLevel="0" collapsed="false">
      <c r="A89" s="102" t="n">
        <v>1995</v>
      </c>
      <c r="B89" s="103" t="e">
        <f aca="false">#NAME?/CTIPS-1</f>
        <v>#NAME?</v>
      </c>
      <c r="C89" s="103" t="e">
        <f aca="false">#NAME?/#NAME?-1</f>
        <v>#NAME?</v>
      </c>
      <c r="D89" s="103" t="e">
        <f aca="false">#NAME?/#NAME?-1</f>
        <v>#NAME?</v>
      </c>
      <c r="E89" s="104" t="e">
        <f aca="false">#NAME?/#NAME?-1</f>
        <v>#NAME?</v>
      </c>
      <c r="F89" s="105" t="e">
        <f aca="false">#NAME?/#NAME?-1</f>
        <v>#NAME?</v>
      </c>
      <c r="G89" s="103" t="e">
        <f aca="false">#NAME?/#NAME?-1</f>
        <v>#NAME?</v>
      </c>
      <c r="H89" s="104" t="e">
        <f aca="false">#NAME?/#NAME?-1</f>
        <v>#NAME?</v>
      </c>
      <c r="I89" s="103" t="e">
        <f aca="false">#NAME?/#NAME?-1</f>
        <v>#NAME?</v>
      </c>
      <c r="J89" s="103" t="e">
        <f aca="false">#NAME?/#NAME?-1</f>
        <v>#NAME?</v>
      </c>
      <c r="K89" s="103" t="e">
        <f aca="false">#NAME?/#NAME?-1</f>
        <v>#NAME?</v>
      </c>
      <c r="L89" s="103" t="e">
        <f aca="false">#NAME?/#NAME?-1</f>
        <v>#NAME?</v>
      </c>
      <c r="M89" s="106" t="e">
        <f aca="false">#NAME?/#NAME?-1</f>
        <v>#NAME?</v>
      </c>
      <c r="N89" s="74"/>
      <c r="O89" s="75"/>
      <c r="P89" s="75"/>
      <c r="Q89" s="74"/>
      <c r="R89" s="75"/>
      <c r="S89" s="75"/>
      <c r="T89" s="75"/>
      <c r="U89" s="75"/>
      <c r="V89" s="75"/>
      <c r="W89" s="75"/>
      <c r="X89" s="74"/>
    </row>
    <row r="90" customFormat="false" ht="9" hidden="false" customHeight="true" outlineLevel="0" collapsed="false">
      <c r="A90" s="116"/>
      <c r="B90" s="117" t="e">
        <f aca="false">MIN(B15:B89)</f>
        <v>#NAME?</v>
      </c>
      <c r="C90" s="117" t="e">
        <f aca="false">MIN(C15:C89)</f>
        <v>#NAME?</v>
      </c>
      <c r="D90" s="117" t="e">
        <f aca="false">MIN(D15:D89)</f>
        <v>#NAME?</v>
      </c>
      <c r="E90" s="117" t="e">
        <f aca="false">MIN(E15:E89)</f>
        <v>#NAME?</v>
      </c>
      <c r="F90" s="117" t="e">
        <f aca="false">MIN(F15:F89)</f>
        <v>#NAME?</v>
      </c>
      <c r="G90" s="117" t="e">
        <f aca="false">MIN(G15:G89)</f>
        <v>#NAME?</v>
      </c>
      <c r="H90" s="117" t="e">
        <f aca="false">MIN(H15:H89)</f>
        <v>#NAME?</v>
      </c>
      <c r="I90" s="117" t="e">
        <f aca="false">MIN(I15:I89)</f>
        <v>#NAME?</v>
      </c>
      <c r="J90" s="117" t="e">
        <f aca="false">MIN(J15:J89)</f>
        <v>#NAME?</v>
      </c>
      <c r="K90" s="117" t="e">
        <f aca="false">MIN(K15:K89)</f>
        <v>#NAME?</v>
      </c>
      <c r="L90" s="117" t="e">
        <f aca="false">MIN(L15:L89)</f>
        <v>#NAME?</v>
      </c>
      <c r="M90" s="117" t="e">
        <f aca="false">MIN(M15:M89)</f>
        <v>#NAME?</v>
      </c>
      <c r="N90" s="74"/>
      <c r="O90" s="75"/>
      <c r="P90" s="75"/>
      <c r="Q90" s="74"/>
      <c r="R90" s="75"/>
      <c r="S90" s="75"/>
      <c r="T90" s="75"/>
      <c r="U90" s="75"/>
      <c r="V90" s="75"/>
      <c r="W90" s="75"/>
      <c r="X90" s="74"/>
    </row>
    <row r="91" customFormat="false" ht="9" hidden="false" customHeight="true" outlineLevel="0" collapsed="false">
      <c r="A91" s="116"/>
      <c r="B91" s="118" t="e">
        <f aca="false">MAX(B15:B89)</f>
        <v>#NAME?</v>
      </c>
      <c r="C91" s="118" t="e">
        <f aca="false">MAX(C15:C89)</f>
        <v>#NAME?</v>
      </c>
      <c r="D91" s="118" t="e">
        <f aca="false">MAX(D15:D89)</f>
        <v>#NAME?</v>
      </c>
      <c r="E91" s="118" t="e">
        <f aca="false">MAX(E15:E89)</f>
        <v>#NAME?</v>
      </c>
      <c r="F91" s="118" t="e">
        <f aca="false">MAX(F15:F89)</f>
        <v>#NAME?</v>
      </c>
      <c r="G91" s="118" t="e">
        <f aca="false">MAX(G15:G89)</f>
        <v>#NAME?</v>
      </c>
      <c r="H91" s="118" t="e">
        <f aca="false">MAX(H15:H89)</f>
        <v>#NAME?</v>
      </c>
      <c r="I91" s="118" t="e">
        <f aca="false">MAX(I15:I89)</f>
        <v>#NAME?</v>
      </c>
      <c r="J91" s="118" t="e">
        <f aca="false">MAX(J15:J89)</f>
        <v>#NAME?</v>
      </c>
      <c r="K91" s="118" t="e">
        <f aca="false">MAX(K15:K89)</f>
        <v>#NAME?</v>
      </c>
      <c r="L91" s="118" t="e">
        <f aca="false">MAX(L15:L89)</f>
        <v>#NAME?</v>
      </c>
      <c r="M91" s="118" t="e">
        <f aca="false">MAX(M15:M89)</f>
        <v>#NAME?</v>
      </c>
      <c r="N91" s="74"/>
      <c r="O91" s="75"/>
      <c r="P91" s="75"/>
      <c r="Q91" s="74"/>
      <c r="R91" s="75"/>
      <c r="S91" s="75"/>
      <c r="T91" s="75"/>
      <c r="U91" s="75"/>
      <c r="V91" s="75"/>
      <c r="W91" s="75"/>
      <c r="X91" s="74"/>
    </row>
    <row r="92" customFormat="false" ht="0.95" hidden="false" customHeight="true" outlineLevel="0" collapsed="false">
      <c r="A92" s="116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20"/>
      <c r="N92" s="74"/>
      <c r="O92" s="75"/>
      <c r="P92" s="75"/>
      <c r="Q92" s="74"/>
      <c r="R92" s="75"/>
      <c r="S92" s="75"/>
      <c r="T92" s="75"/>
      <c r="U92" s="75"/>
      <c r="V92" s="75"/>
      <c r="W92" s="75"/>
      <c r="X92" s="74"/>
    </row>
    <row r="93" customFormat="false" ht="0.95" hidden="false" customHeight="true" outlineLevel="0" collapsed="false">
      <c r="A93" s="116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20"/>
      <c r="N93" s="74"/>
      <c r="O93" s="75"/>
      <c r="P93" s="75"/>
      <c r="Q93" s="74"/>
      <c r="R93" s="75"/>
      <c r="S93" s="75"/>
      <c r="T93" s="75"/>
      <c r="U93" s="75"/>
      <c r="V93" s="75"/>
      <c r="W93" s="75"/>
      <c r="X93" s="74"/>
    </row>
    <row r="94" customFormat="false" ht="9" hidden="false" customHeight="true" outlineLevel="0" collapsed="false">
      <c r="A94" s="121"/>
      <c r="B94" s="122"/>
      <c r="C94" s="122"/>
      <c r="D94" s="122"/>
      <c r="E94" s="122"/>
      <c r="F94" s="122"/>
      <c r="G94" s="122"/>
      <c r="H94" s="123"/>
      <c r="I94" s="122"/>
      <c r="J94" s="122"/>
      <c r="K94" s="122"/>
      <c r="L94" s="122"/>
      <c r="M94" s="124"/>
      <c r="N94" s="74"/>
      <c r="O94" s="75"/>
      <c r="P94" s="75"/>
      <c r="Q94" s="74"/>
      <c r="R94" s="75"/>
      <c r="S94" s="75"/>
      <c r="T94" s="75"/>
      <c r="U94" s="75"/>
      <c r="V94" s="75"/>
      <c r="W94" s="75"/>
      <c r="X94" s="74"/>
    </row>
    <row r="95" customFormat="false" ht="14.6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4"/>
      <c r="O95" s="75"/>
      <c r="P95" s="75"/>
      <c r="Q95" s="74"/>
      <c r="R95" s="75"/>
      <c r="S95" s="75"/>
      <c r="T95" s="75"/>
      <c r="U95" s="75"/>
      <c r="V95" s="75"/>
      <c r="W95" s="75"/>
      <c r="X95" s="74"/>
    </row>
  </sheetData>
  <mergeCells count="4">
    <mergeCell ref="A1:M1"/>
    <mergeCell ref="B7:L7"/>
    <mergeCell ref="B8:D8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5.7578125" defaultRowHeight="14.65" zeroHeight="false" outlineLevelRow="0" outlineLevelCol="0"/>
  <cols>
    <col collapsed="false" customWidth="true" hidden="false" outlineLevel="0" max="1" min="1" style="0" width="3.6"/>
  </cols>
  <sheetData>
    <row r="1" customFormat="false" ht="14.65" hidden="false" customHeight="false" outlineLevel="0" collapsed="false">
      <c r="A1" s="73" t="s">
        <v>43</v>
      </c>
      <c r="B1" s="73"/>
    </row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>
      <c r="A7" s="75"/>
      <c r="B7" s="89"/>
    </row>
    <row r="8" customFormat="false" ht="9" hidden="false" customHeight="true" outlineLevel="0" collapsed="false">
      <c r="A8" s="78"/>
      <c r="B8" s="81"/>
    </row>
    <row r="9" customFormat="false" ht="9" hidden="false" customHeight="true" outlineLevel="0" collapsed="false">
      <c r="A9" s="83"/>
      <c r="B9" s="85"/>
    </row>
    <row r="10" customFormat="false" ht="9" hidden="false" customHeight="true" outlineLevel="0" collapsed="false">
      <c r="A10" s="83"/>
      <c r="B10" s="87" t="s">
        <v>8</v>
      </c>
    </row>
    <row r="11" customFormat="false" ht="9" hidden="false" customHeight="true" outlineLevel="0" collapsed="false">
      <c r="A11" s="83"/>
      <c r="B11" s="87" t="s">
        <v>48</v>
      </c>
    </row>
    <row r="12" customFormat="false" ht="9" hidden="false" customHeight="true" outlineLevel="0" collapsed="false">
      <c r="A12" s="88" t="s">
        <v>17</v>
      </c>
      <c r="B12" s="87" t="s">
        <v>49</v>
      </c>
    </row>
    <row r="13" customFormat="false" ht="9" hidden="false" customHeight="true" outlineLevel="0" collapsed="false">
      <c r="A13" s="83"/>
      <c r="B13" s="85"/>
    </row>
    <row r="14" customFormat="false" ht="9" hidden="false" customHeight="true" outlineLevel="0" collapsed="false">
      <c r="A14" s="91"/>
      <c r="B14" s="95"/>
    </row>
    <row r="15" customFormat="false" ht="9" hidden="false" customHeight="true" outlineLevel="0" collapsed="false">
      <c r="A15" s="97" t="n">
        <v>1921</v>
      </c>
      <c r="B15" s="99" t="e">
        <f aca="false">#NAME?</f>
        <v>#NAME?</v>
      </c>
    </row>
    <row r="16" customFormat="false" ht="9" hidden="false" customHeight="true" outlineLevel="0" collapsed="false">
      <c r="A16" s="102" t="n">
        <v>1922</v>
      </c>
      <c r="B16" s="125" t="e">
        <f aca="false">#NAME?</f>
        <v>#NAME?</v>
      </c>
    </row>
    <row r="17" customFormat="false" ht="9" hidden="false" customHeight="true" outlineLevel="0" collapsed="false">
      <c r="A17" s="102" t="n">
        <v>1923</v>
      </c>
      <c r="B17" s="125" t="e">
        <f aca="false">\P</f>
        <v>#NAME?</v>
      </c>
    </row>
    <row r="18" customFormat="false" ht="9" hidden="false" customHeight="true" outlineLevel="0" collapsed="false">
      <c r="A18" s="102" t="n">
        <v>1924</v>
      </c>
      <c r="B18" s="125" t="e">
        <f aca="false">PAGE2</f>
        <v>#VALUE!</v>
      </c>
    </row>
    <row r="19" customFormat="false" ht="9" hidden="false" customHeight="true" outlineLevel="0" collapsed="false">
      <c r="A19" s="102" t="n">
        <v>1925</v>
      </c>
      <c r="B19" s="125" t="e">
        <f aca="false">#NAME?</f>
        <v>#N/A</v>
      </c>
    </row>
    <row r="20" customFormat="false" ht="9" hidden="false" customHeight="true" outlineLevel="0" collapsed="false">
      <c r="A20" s="97" t="n">
        <v>1926</v>
      </c>
      <c r="B20" s="99" t="e">
        <f aca="false">#NAME?</f>
        <v>#N/A</v>
      </c>
    </row>
    <row r="21" customFormat="false" ht="9" hidden="false" customHeight="true" outlineLevel="0" collapsed="false">
      <c r="A21" s="102" t="n">
        <v>1927</v>
      </c>
      <c r="B21" s="125" t="e">
        <f aca="false">SF_1R</f>
        <v>#VALUE!</v>
      </c>
    </row>
    <row r="22" customFormat="false" ht="9" hidden="false" customHeight="true" outlineLevel="0" collapsed="false">
      <c r="A22" s="102" t="n">
        <v>1928</v>
      </c>
      <c r="B22" s="125" t="e">
        <f aca="false">MARY</f>
        <v>#NAME?</v>
      </c>
    </row>
    <row r="23" customFormat="false" ht="9" hidden="false" customHeight="true" outlineLevel="0" collapsed="false">
      <c r="A23" s="102" t="n">
        <v>1929</v>
      </c>
      <c r="B23" s="125" t="e">
        <f aca="false">#NAME?</f>
        <v>#NAME?</v>
      </c>
    </row>
    <row r="24" customFormat="false" ht="9" hidden="false" customHeight="true" outlineLevel="0" collapsed="false">
      <c r="A24" s="102" t="n">
        <v>1930</v>
      </c>
      <c r="B24" s="125" t="e">
        <f aca="false">#NAME?</f>
        <v>#NAME?</v>
      </c>
    </row>
    <row r="25" customFormat="false" ht="9" hidden="false" customHeight="true" outlineLevel="0" collapsed="false">
      <c r="A25" s="97" t="n">
        <v>1931</v>
      </c>
      <c r="B25" s="99" t="e">
        <f aca="false">#NAME?</f>
        <v>#NAME?</v>
      </c>
    </row>
    <row r="26" customFormat="false" ht="9" hidden="false" customHeight="true" outlineLevel="0" collapsed="false">
      <c r="A26" s="102" t="n">
        <v>1932</v>
      </c>
      <c r="B26" s="125" t="e">
        <f aca="false">#NAME?</f>
        <v>#NAME?</v>
      </c>
    </row>
    <row r="27" customFormat="false" ht="9" hidden="false" customHeight="true" outlineLevel="0" collapsed="false">
      <c r="A27" s="102" t="n">
        <v>1933</v>
      </c>
      <c r="B27" s="125" t="e">
        <f aca="false">#NAME?</f>
        <v>#NAME?</v>
      </c>
    </row>
    <row r="28" customFormat="false" ht="9" hidden="false" customHeight="true" outlineLevel="0" collapsed="false">
      <c r="A28" s="102" t="n">
        <v>1934</v>
      </c>
      <c r="B28" s="125" t="e">
        <f aca="false">#NAME?</f>
        <v>#NAME?</v>
      </c>
    </row>
    <row r="29" customFormat="false" ht="9" hidden="false" customHeight="true" outlineLevel="0" collapsed="false">
      <c r="A29" s="102" t="n">
        <v>1935</v>
      </c>
      <c r="B29" s="125" t="e">
        <f aca="false">#NAME?</f>
        <v>#NAME?</v>
      </c>
    </row>
    <row r="30" customFormat="false" ht="9" hidden="false" customHeight="true" outlineLevel="0" collapsed="false">
      <c r="A30" s="97" t="n">
        <v>1936</v>
      </c>
      <c r="B30" s="99" t="e">
        <f aca="false">#NAME?</f>
        <v>#NAME?</v>
      </c>
    </row>
    <row r="31" customFormat="false" ht="9" hidden="false" customHeight="true" outlineLevel="0" collapsed="false">
      <c r="A31" s="102" t="n">
        <v>1937</v>
      </c>
      <c r="B31" s="125" t="e">
        <f aca="false">#NAME?</f>
        <v>#NAME?</v>
      </c>
    </row>
    <row r="32" customFormat="false" ht="9" hidden="false" customHeight="true" outlineLevel="0" collapsed="false">
      <c r="A32" s="102" t="n">
        <v>1938</v>
      </c>
      <c r="B32" s="125" t="e">
        <f aca="false">#NAME?</f>
        <v>#NAME?</v>
      </c>
    </row>
    <row r="33" customFormat="false" ht="9" hidden="false" customHeight="true" outlineLevel="0" collapsed="false">
      <c r="A33" s="102" t="n">
        <v>1939</v>
      </c>
      <c r="B33" s="125" t="e">
        <f aca="false">#NAME?</f>
        <v>#NAME?</v>
      </c>
    </row>
    <row r="34" customFormat="false" ht="9" hidden="false" customHeight="true" outlineLevel="0" collapsed="false">
      <c r="A34" s="102" t="n">
        <v>1940</v>
      </c>
      <c r="B34" s="125" t="e">
        <f aca="false">#NAME?</f>
        <v>#NAME?</v>
      </c>
    </row>
    <row r="35" customFormat="false" ht="9" hidden="false" customHeight="true" outlineLevel="0" collapsed="false">
      <c r="A35" s="97" t="n">
        <v>1941</v>
      </c>
      <c r="B35" s="99" t="e">
        <f aca="false">CHECK</f>
        <v>#VALUE!</v>
      </c>
    </row>
    <row r="36" customFormat="false" ht="9" hidden="false" customHeight="true" outlineLevel="0" collapsed="false">
      <c r="A36" s="102" t="n">
        <v>1942</v>
      </c>
      <c r="B36" s="125" t="e">
        <f aca="false">#NAME?</f>
        <v>#N/A</v>
      </c>
    </row>
    <row r="37" customFormat="false" ht="9" hidden="false" customHeight="true" outlineLevel="0" collapsed="false">
      <c r="A37" s="102" t="n">
        <v>1943</v>
      </c>
      <c r="B37" s="125" t="e">
        <f aca="false">MARY</f>
        <v>#VALUE!</v>
      </c>
    </row>
    <row r="38" customFormat="false" ht="9" hidden="false" customHeight="true" outlineLevel="0" collapsed="false">
      <c r="A38" s="102" t="n">
        <v>1944</v>
      </c>
      <c r="B38" s="125" t="e">
        <f aca="false">LGF_1</f>
        <v>#NAME?</v>
      </c>
    </row>
    <row r="39" customFormat="false" ht="9" hidden="false" customHeight="true" outlineLevel="0" collapsed="false">
      <c r="A39" s="102" t="n">
        <v>1945</v>
      </c>
      <c r="B39" s="125" t="e">
        <f aca="false">#NAME?</f>
        <v>#NAME?</v>
      </c>
    </row>
    <row r="40" customFormat="false" ht="9" hidden="false" customHeight="true" outlineLevel="0" collapsed="false">
      <c r="A40" s="97" t="n">
        <v>1946</v>
      </c>
      <c r="B40" s="99" t="e">
        <f aca="false">#NAME?</f>
        <v>#NAME?</v>
      </c>
    </row>
    <row r="41" customFormat="false" ht="9" hidden="false" customHeight="true" outlineLevel="0" collapsed="false">
      <c r="A41" s="102" t="n">
        <v>1947</v>
      </c>
      <c r="B41" s="125" t="e">
        <f aca="false">#NAME?</f>
        <v>#NAME?</v>
      </c>
    </row>
    <row r="42" customFormat="false" ht="9" hidden="false" customHeight="true" outlineLevel="0" collapsed="false">
      <c r="A42" s="102" t="n">
        <v>1948</v>
      </c>
      <c r="B42" s="125" t="e">
        <f aca="false">#NAME?</f>
        <v>#NAME?</v>
      </c>
    </row>
    <row r="43" customFormat="false" ht="9" hidden="false" customHeight="true" outlineLevel="0" collapsed="false">
      <c r="A43" s="102" t="n">
        <v>1949</v>
      </c>
      <c r="B43" s="125" t="e">
        <f aca="false">#NAME?</f>
        <v>#NAME?</v>
      </c>
    </row>
    <row r="44" customFormat="false" ht="9" hidden="false" customHeight="true" outlineLevel="0" collapsed="false">
      <c r="A44" s="102" t="n">
        <v>1950</v>
      </c>
      <c r="B44" s="125" t="e">
        <f aca="false">#NAME?</f>
        <v>#NAME?</v>
      </c>
    </row>
    <row r="45" customFormat="false" ht="9" hidden="false" customHeight="true" outlineLevel="0" collapsed="false">
      <c r="A45" s="97" t="n">
        <v>1951</v>
      </c>
      <c r="B45" s="99" t="e">
        <f aca="false">#NAME?</f>
        <v>#NAME?</v>
      </c>
    </row>
    <row r="46" customFormat="false" ht="9" hidden="false" customHeight="true" outlineLevel="0" collapsed="false">
      <c r="A46" s="102" t="n">
        <v>1952</v>
      </c>
      <c r="B46" s="125" t="e">
        <f aca="false">#NAME?</f>
        <v>#NAME?</v>
      </c>
    </row>
    <row r="47" customFormat="false" ht="9" hidden="false" customHeight="true" outlineLevel="0" collapsed="false">
      <c r="A47" s="102" t="n">
        <v>1953</v>
      </c>
      <c r="B47" s="125" t="e">
        <f aca="false">#NAME?</f>
        <v>#NAME?</v>
      </c>
    </row>
    <row r="48" customFormat="false" ht="9" hidden="false" customHeight="true" outlineLevel="0" collapsed="false">
      <c r="A48" s="102" t="n">
        <v>1954</v>
      </c>
      <c r="B48" s="125" t="e">
        <f aca="false">#NAME?</f>
        <v>#NAME?</v>
      </c>
    </row>
    <row r="49" customFormat="false" ht="9" hidden="false" customHeight="true" outlineLevel="0" collapsed="false">
      <c r="A49" s="102" t="n">
        <v>1955</v>
      </c>
      <c r="B49" s="125" t="e">
        <f aca="false">#NAME?</f>
        <v>#NAME?</v>
      </c>
    </row>
    <row r="50" customFormat="false" ht="9" hidden="false" customHeight="true" outlineLevel="0" collapsed="false">
      <c r="A50" s="97" t="n">
        <v>1956</v>
      </c>
      <c r="B50" s="99" t="e">
        <f aca="false">#NAME?</f>
        <v>#NAME?</v>
      </c>
    </row>
    <row r="51" customFormat="false" ht="9" hidden="false" customHeight="true" outlineLevel="0" collapsed="false">
      <c r="A51" s="102" t="n">
        <v>1957</v>
      </c>
      <c r="B51" s="125" t="e">
        <f aca="false">#NAME?</f>
        <v>#NAME?</v>
      </c>
    </row>
    <row r="52" customFormat="false" ht="9" hidden="false" customHeight="true" outlineLevel="0" collapsed="false">
      <c r="A52" s="102" t="n">
        <v>1958</v>
      </c>
      <c r="B52" s="125" t="e">
        <f aca="false">#NAME?</f>
        <v>#N/A</v>
      </c>
    </row>
    <row r="53" customFormat="false" ht="9" hidden="false" customHeight="true" outlineLevel="0" collapsed="false">
      <c r="A53" s="102" t="n">
        <v>1959</v>
      </c>
      <c r="B53" s="125" t="e">
        <f aca="false">LGF_1</f>
        <v>#VALUE!</v>
      </c>
    </row>
    <row r="54" customFormat="false" ht="9" hidden="false" customHeight="true" outlineLevel="0" collapsed="false">
      <c r="A54" s="111" t="n">
        <v>1960</v>
      </c>
      <c r="B54" s="126" t="e">
        <f aca="false">HF_1</f>
        <v>#NAME?</v>
      </c>
    </row>
    <row r="55" customFormat="false" ht="9" hidden="false" customHeight="true" outlineLevel="0" collapsed="false">
      <c r="A55" s="97" t="n">
        <v>1961</v>
      </c>
      <c r="B55" s="99" t="e">
        <f aca="false">#NAME?</f>
        <v>#NAME?</v>
      </c>
    </row>
    <row r="56" customFormat="false" ht="9" hidden="false" customHeight="true" outlineLevel="0" collapsed="false">
      <c r="A56" s="102" t="n">
        <v>1962</v>
      </c>
      <c r="B56" s="125" t="e">
        <f aca="false">#NAME?</f>
        <v>#NAME?</v>
      </c>
    </row>
    <row r="57" customFormat="false" ht="9" hidden="false" customHeight="true" outlineLevel="0" collapsed="false">
      <c r="A57" s="102" t="n">
        <v>1963</v>
      </c>
      <c r="B57" s="125" t="e">
        <f aca="false">#NAME?</f>
        <v>#NAME?</v>
      </c>
    </row>
    <row r="58" customFormat="false" ht="9" hidden="false" customHeight="true" outlineLevel="0" collapsed="false">
      <c r="A58" s="102" t="n">
        <v>1964</v>
      </c>
      <c r="B58" s="125" t="e">
        <f aca="false">#NAME?</f>
        <v>#NAME?</v>
      </c>
    </row>
    <row r="59" customFormat="false" ht="9" hidden="false" customHeight="true" outlineLevel="0" collapsed="false">
      <c r="A59" s="102" t="n">
        <v>1965</v>
      </c>
      <c r="B59" s="125" t="e">
        <f aca="false">#NAME?</f>
        <v>#NAME?</v>
      </c>
    </row>
    <row r="60" customFormat="false" ht="9" hidden="false" customHeight="true" outlineLevel="0" collapsed="false">
      <c r="A60" s="97" t="n">
        <v>1966</v>
      </c>
      <c r="B60" s="99" t="e">
        <f aca="false">#NAME?</f>
        <v>#NAME?</v>
      </c>
    </row>
    <row r="61" customFormat="false" ht="9" hidden="false" customHeight="true" outlineLevel="0" collapsed="false">
      <c r="A61" s="102" t="n">
        <v>1967</v>
      </c>
      <c r="B61" s="125" t="e">
        <f aca="false">#NAME?</f>
        <v>#NAME?</v>
      </c>
    </row>
    <row r="62" customFormat="false" ht="9" hidden="false" customHeight="true" outlineLevel="0" collapsed="false">
      <c r="A62" s="102" t="n">
        <v>1968</v>
      </c>
      <c r="B62" s="125" t="e">
        <f aca="false">#NAME?</f>
        <v>#NAME?</v>
      </c>
    </row>
    <row r="63" customFormat="false" ht="9" hidden="false" customHeight="true" outlineLevel="0" collapsed="false">
      <c r="A63" s="102" t="n">
        <v>1969</v>
      </c>
      <c r="B63" s="125" t="e">
        <f aca="false">#NAME?</f>
        <v>#NAME?</v>
      </c>
    </row>
    <row r="64" customFormat="false" ht="9" hidden="false" customHeight="true" outlineLevel="0" collapsed="false">
      <c r="A64" s="102" t="n">
        <v>1970</v>
      </c>
      <c r="B64" s="125" t="e">
        <f aca="false">DC</f>
        <v>#NAME?</v>
      </c>
    </row>
    <row r="65" customFormat="false" ht="9" hidden="false" customHeight="true" outlineLevel="0" collapsed="false">
      <c r="A65" s="97" t="n">
        <v>1971</v>
      </c>
      <c r="B65" s="99" t="e">
        <f aca="false">PAGE1</f>
        <v>#VALUE!</v>
      </c>
    </row>
    <row r="66" customFormat="false" ht="9" hidden="false" customHeight="true" outlineLevel="0" collapsed="false">
      <c r="A66" s="102" t="n">
        <v>1972</v>
      </c>
      <c r="B66" s="125" t="e">
        <f aca="false">#NAME?</f>
        <v>#NAME?</v>
      </c>
    </row>
    <row r="67" customFormat="false" ht="9" hidden="false" customHeight="true" outlineLevel="0" collapsed="false">
      <c r="A67" s="102" t="n">
        <v>1973</v>
      </c>
      <c r="B67" s="125" t="e">
        <f aca="false">#NAME?</f>
        <v>#NAME?</v>
      </c>
    </row>
    <row r="68" customFormat="false" ht="9" hidden="false" customHeight="true" outlineLevel="0" collapsed="false">
      <c r="A68" s="102" t="n">
        <v>1974</v>
      </c>
      <c r="B68" s="125" t="e">
        <f aca="false">#NAME?</f>
        <v>#N/A</v>
      </c>
    </row>
    <row r="69" customFormat="false" ht="9" hidden="false" customHeight="true" outlineLevel="0" collapsed="false">
      <c r="A69" s="102" t="n">
        <v>1975</v>
      </c>
      <c r="B69" s="125" t="e">
        <f aca="false">HF_1</f>
        <v>#VALUE!</v>
      </c>
    </row>
    <row r="70" customFormat="false" ht="9" hidden="false" customHeight="true" outlineLevel="0" collapsed="false">
      <c r="A70" s="97" t="n">
        <v>1976</v>
      </c>
      <c r="B70" s="99" t="e">
        <f aca="false">FA_5A</f>
        <v>#NAME?</v>
      </c>
    </row>
    <row r="71" customFormat="false" ht="9" hidden="false" customHeight="true" outlineLevel="0" collapsed="false">
      <c r="A71" s="102" t="n">
        <v>1977</v>
      </c>
      <c r="B71" s="125" t="e">
        <f aca="false">TARGET</f>
        <v>#NAME?</v>
      </c>
    </row>
    <row r="72" customFormat="false" ht="9" hidden="false" customHeight="true" outlineLevel="0" collapsed="false">
      <c r="A72" s="102" t="n">
        <v>1978</v>
      </c>
      <c r="B72" s="125" t="e">
        <f aca="false">#NAME?</f>
        <v>#NAME?</v>
      </c>
    </row>
    <row r="73" customFormat="false" ht="9" hidden="false" customHeight="true" outlineLevel="0" collapsed="false">
      <c r="A73" s="102" t="n">
        <v>1979</v>
      </c>
      <c r="B73" s="125" t="e">
        <f aca="false">#NAME?</f>
        <v>#NAME?</v>
      </c>
    </row>
    <row r="74" customFormat="false" ht="9" hidden="false" customHeight="true" outlineLevel="0" collapsed="false">
      <c r="A74" s="102" t="n">
        <v>1980</v>
      </c>
      <c r="B74" s="125" t="e">
        <f aca="false">#NAME?</f>
        <v>#NAME?</v>
      </c>
    </row>
    <row r="75" customFormat="false" ht="9" hidden="false" customHeight="true" outlineLevel="0" collapsed="false">
      <c r="A75" s="97" t="n">
        <v>1981</v>
      </c>
      <c r="B75" s="99" t="e">
        <f aca="false">#NAME?</f>
        <v>#NAME?</v>
      </c>
    </row>
    <row r="76" customFormat="false" ht="9" hidden="false" customHeight="true" outlineLevel="0" collapsed="false">
      <c r="A76" s="102" t="n">
        <v>1982</v>
      </c>
      <c r="B76" s="125" t="e">
        <f aca="false">#NAME?</f>
        <v>#NAME?</v>
      </c>
    </row>
    <row r="77" customFormat="false" ht="9" hidden="false" customHeight="true" outlineLevel="0" collapsed="false">
      <c r="A77" s="102" t="n">
        <v>1983</v>
      </c>
      <c r="B77" s="125" t="e">
        <f aca="false">#NAME?</f>
        <v>#NAME?</v>
      </c>
    </row>
    <row r="78" customFormat="false" ht="9" hidden="false" customHeight="true" outlineLevel="0" collapsed="false">
      <c r="A78" s="102" t="n">
        <v>1984</v>
      </c>
      <c r="B78" s="125" t="e">
        <f aca="false">#NAME?</f>
        <v>#NAME?</v>
      </c>
    </row>
    <row r="79" customFormat="false" ht="9" hidden="false" customHeight="true" outlineLevel="0" collapsed="false">
      <c r="A79" s="102" t="n">
        <v>1985</v>
      </c>
      <c r="B79" s="125" t="e">
        <f aca="false">#NAME?</f>
        <v>#NAME?</v>
      </c>
    </row>
    <row r="80" customFormat="false" ht="9" hidden="false" customHeight="true" outlineLevel="0" collapsed="false">
      <c r="A80" s="97" t="n">
        <v>1986</v>
      </c>
      <c r="B80" s="99" t="e">
        <f aca="false">CTIPS</f>
        <v>#VALUE!</v>
      </c>
    </row>
    <row r="81" customFormat="false" ht="9" hidden="false" customHeight="true" outlineLevel="0" collapsed="false">
      <c r="A81" s="102" t="n">
        <v>1987</v>
      </c>
      <c r="B81" s="125" t="e">
        <f aca="false">#NAME?</f>
        <v>#NAME?</v>
      </c>
    </row>
    <row r="82" customFormat="false" ht="9" hidden="false" customHeight="true" outlineLevel="0" collapsed="false">
      <c r="A82" s="102" t="n">
        <v>1988</v>
      </c>
      <c r="B82" s="125" t="e">
        <f aca="false">#NAME?</f>
        <v>#NAME?</v>
      </c>
    </row>
    <row r="83" customFormat="false" ht="9" hidden="false" customHeight="true" outlineLevel="0" collapsed="false">
      <c r="A83" s="102" t="n">
        <v>1989</v>
      </c>
      <c r="B83" s="125" t="e">
        <f aca="false">Excel_BuiltIn_Print_Area</f>
        <v>#VALUE!</v>
      </c>
    </row>
    <row r="84" customFormat="false" ht="9" hidden="false" customHeight="true" outlineLevel="0" collapsed="false">
      <c r="A84" s="102" t="n">
        <v>1990</v>
      </c>
      <c r="B84" s="125" t="e">
        <f aca="false">#NAME?</f>
        <v>#N/A</v>
      </c>
    </row>
    <row r="85" customFormat="false" ht="9" hidden="false" customHeight="true" outlineLevel="0" collapsed="false">
      <c r="A85" s="97" t="n">
        <v>1991</v>
      </c>
      <c r="B85" s="99" t="e">
        <f aca="false">FA_5A</f>
        <v>#VALUE!</v>
      </c>
    </row>
    <row r="86" customFormat="false" ht="9" hidden="false" customHeight="true" outlineLevel="0" collapsed="false">
      <c r="A86" s="102" t="n">
        <v>1992</v>
      </c>
      <c r="B86" s="125" t="e">
        <f aca="false">TARGET</f>
        <v>#VALUE!</v>
      </c>
    </row>
    <row r="87" customFormat="false" ht="9" hidden="false" customHeight="true" outlineLevel="0" collapsed="false">
      <c r="A87" s="102" t="n">
        <v>1993</v>
      </c>
      <c r="B87" s="125" t="e">
        <f aca="false">SF_1R</f>
        <v>#NAME?</v>
      </c>
    </row>
    <row r="88" customFormat="false" ht="9" hidden="false" customHeight="true" outlineLevel="0" collapsed="false">
      <c r="A88" s="102" t="n">
        <v>1994</v>
      </c>
      <c r="B88" s="125" t="e">
        <f aca="false">#NAME?</f>
        <v>#NAME?</v>
      </c>
    </row>
    <row r="89" customFormat="false" ht="9" hidden="false" customHeight="true" outlineLevel="0" collapsed="false">
      <c r="A89" s="102" t="n">
        <v>1995</v>
      </c>
      <c r="B89" s="125" t="e">
        <f aca="false">#NAME?</f>
        <v>#NAME?</v>
      </c>
    </row>
    <row r="90" customFormat="false" ht="9" hidden="false" customHeight="true" outlineLevel="0" collapsed="false">
      <c r="A90" s="116"/>
      <c r="B90" s="127"/>
    </row>
    <row r="91" customFormat="false" ht="9" hidden="false" customHeight="true" outlineLevel="0" collapsed="false">
      <c r="A91" s="116" t="s">
        <v>50</v>
      </c>
      <c r="B91" s="119"/>
    </row>
    <row r="92" customFormat="false" ht="0.95" hidden="false" customHeight="true" outlineLevel="0" collapsed="false">
      <c r="A92" s="116"/>
      <c r="B92" s="119"/>
    </row>
    <row r="93" customFormat="false" ht="0.95" hidden="false" customHeight="true" outlineLevel="0" collapsed="false">
      <c r="A93" s="116"/>
      <c r="B93" s="119"/>
    </row>
    <row r="94" customFormat="false" ht="9" hidden="false" customHeight="true" outlineLevel="0" collapsed="false">
      <c r="A94" s="121"/>
      <c r="B94" s="123"/>
    </row>
    <row r="97" customFormat="false" ht="14.65" hidden="false" customHeight="false" outlineLevel="0" collapsed="false">
      <c r="A97" s="0" t="n">
        <f aca="true">CELL("width",A96)</f>
        <v>3</v>
      </c>
      <c r="B97" s="0" t="n">
        <f aca="true">CELL("width",B96)</f>
        <v>5</v>
      </c>
    </row>
    <row r="99" customFormat="false" ht="14.65" hidden="false" customHeight="false" outlineLevel="0" collapsed="false">
      <c r="A99" s="0" t="n">
        <f aca="false">A97</f>
        <v>3</v>
      </c>
      <c r="B99" s="0" t="e">
        <f aca="false"/>
        <v>#VALUE!</v>
      </c>
    </row>
    <row r="101" customFormat="false" ht="14.65" hidden="false" customHeight="false" outlineLevel="0" collapsed="false">
      <c r="A101" s="0" t="e">
        <f aca="false"/>
        <v>#VALUE!</v>
      </c>
      <c r="B101" s="0" t="e">
        <f aca="false"/>
        <v>#VALUE!</v>
      </c>
    </row>
    <row r="102" customFormat="false" ht="14.65" hidden="false" customHeight="false" outlineLevel="0" collapsed="false">
      <c r="A102" s="0" t="e">
        <f aca="false"/>
        <v>#VALUE!</v>
      </c>
      <c r="B102" s="0" t="e">
        <f aca="false"/>
        <v>#VALUE!</v>
      </c>
    </row>
    <row r="108" customFormat="false" ht="14.65" hidden="false" customHeight="false" outlineLevel="0" collapsed="false">
      <c r="A108" s="0" t="s">
        <v>5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5.7578125" defaultRowHeight="14.65" zeroHeight="false" outlineLevelRow="0" outlineLevelCol="0"/>
  <cols>
    <col collapsed="false" customWidth="true" hidden="false" outlineLevel="0" max="1" min="1" style="0" width="3.6"/>
    <col collapsed="false" customWidth="true" hidden="false" outlineLevel="0" max="3" min="3" style="0" width="5.04"/>
    <col collapsed="false" customWidth="true" hidden="false" outlineLevel="0" max="6" min="6" style="0" width="5.04"/>
    <col collapsed="false" customWidth="true" hidden="false" outlineLevel="0" max="17" min="17" style="0" width="1.43"/>
    <col collapsed="false" customWidth="true" hidden="false" outlineLevel="0" max="18" min="18" style="0" width="3.6"/>
    <col collapsed="false" customWidth="true" hidden="false" outlineLevel="0" max="19" min="19" style="0" width="7.92"/>
    <col collapsed="false" customWidth="true" hidden="false" outlineLevel="0" max="23" min="20" style="0" width="3.6"/>
    <col collapsed="false" customWidth="true" hidden="false" outlineLevel="0" max="24" min="24" style="0" width="1.43"/>
    <col collapsed="false" customWidth="true" hidden="false" outlineLevel="0" max="28" min="28" style="0" width="2.88"/>
  </cols>
  <sheetData>
    <row r="1" customFormat="false" ht="14.65" hidden="false" customHeight="false" outlineLevel="0" collapsed="false">
      <c r="A1" s="128" t="s">
        <v>52</v>
      </c>
      <c r="B1" s="89" t="s">
        <v>53</v>
      </c>
      <c r="C1" s="89" t="s">
        <v>54</v>
      </c>
      <c r="D1" s="89" t="s">
        <v>55</v>
      </c>
      <c r="E1" s="89" t="s">
        <v>56</v>
      </c>
      <c r="F1" s="89" t="s">
        <v>57</v>
      </c>
      <c r="G1" s="89" t="s">
        <v>58</v>
      </c>
      <c r="H1" s="89" t="s">
        <v>59</v>
      </c>
      <c r="I1" s="89" t="s">
        <v>60</v>
      </c>
      <c r="J1" s="89" t="s">
        <v>61</v>
      </c>
      <c r="K1" s="89" t="s">
        <v>62</v>
      </c>
      <c r="L1" s="89" t="s">
        <v>63</v>
      </c>
      <c r="M1" s="89" t="s">
        <v>64</v>
      </c>
      <c r="N1" s="74" t="s">
        <v>65</v>
      </c>
      <c r="O1" s="75" t="s">
        <v>66</v>
      </c>
      <c r="P1" s="75" t="s">
        <v>67</v>
      </c>
      <c r="Q1" s="74"/>
      <c r="R1" s="75"/>
      <c r="S1" s="75"/>
      <c r="T1" s="75"/>
      <c r="U1" s="75"/>
      <c r="V1" s="75"/>
      <c r="W1" s="75"/>
      <c r="X1" s="74"/>
    </row>
    <row r="2" customFormat="false" ht="0.9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4"/>
      <c r="O2" s="75"/>
      <c r="P2" s="75"/>
      <c r="Q2" s="74"/>
      <c r="R2" s="75"/>
      <c r="S2" s="75"/>
      <c r="T2" s="75"/>
      <c r="U2" s="75"/>
      <c r="V2" s="75"/>
      <c r="W2" s="75"/>
      <c r="X2" s="74"/>
    </row>
    <row r="3" customFormat="false" ht="0.95" hidden="false" customHeight="true" outlineLevel="0" collapsed="false">
      <c r="A3" s="75"/>
      <c r="B3" s="89" t="s">
        <v>68</v>
      </c>
      <c r="C3" s="75"/>
      <c r="D3" s="75"/>
      <c r="E3" s="75"/>
      <c r="F3" s="75"/>
      <c r="G3" s="75"/>
      <c r="H3" s="75"/>
      <c r="I3" s="75"/>
      <c r="J3" s="75"/>
      <c r="K3" s="89" t="s">
        <v>69</v>
      </c>
      <c r="L3" s="75"/>
      <c r="M3" s="75"/>
      <c r="N3" s="74"/>
      <c r="O3" s="75"/>
      <c r="P3" s="75"/>
      <c r="Q3" s="74"/>
      <c r="R3" s="75"/>
      <c r="S3" s="75"/>
      <c r="T3" s="75"/>
      <c r="U3" s="75"/>
      <c r="V3" s="75"/>
      <c r="W3" s="75"/>
      <c r="X3" s="74"/>
    </row>
    <row r="4" customFormat="false" ht="0.95" hidden="false" customHeight="true" outlineLevel="0" collapsed="false">
      <c r="A4" s="75"/>
      <c r="B4" s="89" t="s">
        <v>70</v>
      </c>
      <c r="C4" s="89" t="s">
        <v>71</v>
      </c>
      <c r="D4" s="89" t="s">
        <v>72</v>
      </c>
      <c r="E4" s="89" t="s">
        <v>73</v>
      </c>
      <c r="F4" s="89" t="s">
        <v>74</v>
      </c>
      <c r="G4" s="89" t="s">
        <v>75</v>
      </c>
      <c r="H4" s="89" t="s">
        <v>76</v>
      </c>
      <c r="I4" s="89" t="s">
        <v>77</v>
      </c>
      <c r="J4" s="89" t="s">
        <v>78</v>
      </c>
      <c r="K4" s="89" t="s">
        <v>79</v>
      </c>
      <c r="L4" s="89" t="s">
        <v>80</v>
      </c>
      <c r="M4" s="89" t="s">
        <v>81</v>
      </c>
      <c r="N4" s="129" t="s">
        <v>78</v>
      </c>
      <c r="O4" s="89" t="s">
        <v>82</v>
      </c>
      <c r="P4" s="89" t="s">
        <v>83</v>
      </c>
      <c r="Q4" s="74"/>
      <c r="R4" s="75"/>
      <c r="S4" s="75"/>
      <c r="T4" s="75"/>
      <c r="U4" s="75"/>
      <c r="V4" s="75"/>
      <c r="W4" s="75"/>
      <c r="X4" s="74"/>
    </row>
    <row r="5" customFormat="false" ht="0.95" hidden="false" customHeight="true" outlineLevel="0" collapsed="false">
      <c r="A5" s="75" t="n">
        <v>1921</v>
      </c>
      <c r="B5" s="75" t="n">
        <v>5880</v>
      </c>
      <c r="C5" s="75" t="n">
        <v>300609</v>
      </c>
      <c r="D5" s="75" t="n">
        <v>64833</v>
      </c>
      <c r="E5" s="75" t="n">
        <v>24829</v>
      </c>
      <c r="F5" s="75" t="n">
        <v>0</v>
      </c>
      <c r="G5" s="75" t="n">
        <v>10417</v>
      </c>
      <c r="H5" s="75" t="n">
        <v>400688</v>
      </c>
      <c r="I5" s="75" t="n">
        <v>6651</v>
      </c>
      <c r="J5" s="75" t="n">
        <v>407339</v>
      </c>
      <c r="K5" s="75" t="n">
        <v>28699</v>
      </c>
      <c r="L5" s="75" t="n">
        <v>1057</v>
      </c>
      <c r="M5" s="75" t="n">
        <v>0</v>
      </c>
      <c r="N5" s="74" t="n">
        <v>29756</v>
      </c>
      <c r="O5" s="75" t="n">
        <v>949</v>
      </c>
      <c r="P5" s="75" t="n">
        <v>443924</v>
      </c>
      <c r="Q5" s="74"/>
      <c r="R5" s="75"/>
      <c r="S5" s="75"/>
      <c r="T5" s="75"/>
      <c r="U5" s="75"/>
      <c r="V5" s="75"/>
      <c r="W5" s="75"/>
      <c r="X5" s="74"/>
    </row>
    <row r="6" customFormat="false" ht="9" hidden="false" customHeight="true" outlineLevel="0" collapsed="false">
      <c r="A6" s="75" t="n">
        <v>1922</v>
      </c>
      <c r="B6" s="75" t="n">
        <v>6323</v>
      </c>
      <c r="C6" s="75" t="n">
        <v>287461</v>
      </c>
      <c r="D6" s="75" t="n">
        <v>75340</v>
      </c>
      <c r="E6" s="75" t="n">
        <v>32047</v>
      </c>
      <c r="F6" s="75" t="n">
        <v>0</v>
      </c>
      <c r="G6" s="75" t="n">
        <v>16053</v>
      </c>
      <c r="H6" s="75" t="n">
        <v>410901</v>
      </c>
      <c r="I6" s="75" t="n">
        <v>6205</v>
      </c>
      <c r="J6" s="75" t="n">
        <v>417106</v>
      </c>
      <c r="K6" s="75" t="n">
        <v>67669</v>
      </c>
      <c r="L6" s="75" t="n">
        <v>354</v>
      </c>
      <c r="M6" s="75" t="n">
        <v>0</v>
      </c>
      <c r="N6" s="74" t="n">
        <v>68023</v>
      </c>
      <c r="O6" s="75" t="n">
        <v>3304</v>
      </c>
      <c r="P6" s="75" t="n">
        <v>494756</v>
      </c>
      <c r="Q6" s="74"/>
      <c r="R6" s="75"/>
      <c r="S6" s="75"/>
      <c r="T6" s="75"/>
      <c r="U6" s="75"/>
      <c r="V6" s="75"/>
      <c r="W6" s="75"/>
      <c r="X6" s="74"/>
    </row>
    <row r="7" customFormat="false" ht="9" hidden="false" customHeight="true" outlineLevel="0" collapsed="false">
      <c r="A7" s="75" t="n">
        <v>1923</v>
      </c>
      <c r="B7" s="89" t="n">
        <v>7840</v>
      </c>
      <c r="C7" s="89" t="n">
        <v>279993</v>
      </c>
      <c r="D7" s="89" t="n">
        <v>75329</v>
      </c>
      <c r="E7" s="89" t="n">
        <v>41963</v>
      </c>
      <c r="F7" s="89" t="n">
        <v>0</v>
      </c>
      <c r="G7" s="89" t="n">
        <v>17522</v>
      </c>
      <c r="H7" s="89" t="n">
        <v>414807</v>
      </c>
      <c r="I7" s="89" t="n">
        <v>14951</v>
      </c>
      <c r="J7" s="89" t="n">
        <v>429758</v>
      </c>
      <c r="K7" s="89" t="n">
        <v>57459</v>
      </c>
      <c r="L7" s="89" t="n">
        <v>358</v>
      </c>
      <c r="M7" s="77" t="n">
        <v>0</v>
      </c>
      <c r="N7" s="74" t="n">
        <v>57817</v>
      </c>
      <c r="O7" s="75" t="n">
        <v>6216</v>
      </c>
      <c r="P7" s="75" t="n">
        <v>501631</v>
      </c>
      <c r="Q7" s="74"/>
      <c r="R7" s="75"/>
      <c r="S7" s="75"/>
      <c r="T7" s="75"/>
      <c r="U7" s="75"/>
      <c r="V7" s="75"/>
      <c r="W7" s="75"/>
      <c r="X7" s="74"/>
    </row>
    <row r="8" customFormat="false" ht="9" hidden="false" customHeight="true" outlineLevel="0" collapsed="false">
      <c r="A8" s="78" t="n">
        <v>1924</v>
      </c>
      <c r="B8" s="130" t="n">
        <v>9479</v>
      </c>
      <c r="C8" s="131" t="n">
        <v>397648</v>
      </c>
      <c r="D8" s="131" t="n">
        <v>104806</v>
      </c>
      <c r="E8" s="132" t="n">
        <v>50958</v>
      </c>
      <c r="F8" s="131" t="n">
        <v>0</v>
      </c>
      <c r="G8" s="131" t="n">
        <v>21501</v>
      </c>
      <c r="H8" s="81" t="n">
        <v>574913</v>
      </c>
      <c r="I8" s="78" t="n">
        <v>17394</v>
      </c>
      <c r="J8" s="78" t="n">
        <v>592307</v>
      </c>
      <c r="K8" s="82" t="n">
        <v>74888</v>
      </c>
      <c r="L8" s="78" t="n">
        <v>760</v>
      </c>
      <c r="M8" s="81" t="n">
        <v>0</v>
      </c>
      <c r="N8" s="74" t="n">
        <v>75648</v>
      </c>
      <c r="O8" s="75" t="n">
        <v>10706</v>
      </c>
      <c r="P8" s="75" t="n">
        <v>688140</v>
      </c>
      <c r="Q8" s="74"/>
      <c r="R8" s="75"/>
      <c r="S8" s="75"/>
      <c r="T8" s="75"/>
      <c r="U8" s="75"/>
      <c r="V8" s="75"/>
      <c r="W8" s="75"/>
      <c r="X8" s="74"/>
    </row>
    <row r="9" customFormat="false" ht="9" hidden="false" customHeight="true" outlineLevel="0" collapsed="false">
      <c r="A9" s="78" t="n">
        <v>1925</v>
      </c>
      <c r="B9" s="83" t="n">
        <v>11962</v>
      </c>
      <c r="C9" s="75" t="n">
        <v>403843</v>
      </c>
      <c r="D9" s="84" t="n">
        <v>119304</v>
      </c>
      <c r="E9" s="85" t="n">
        <v>61110</v>
      </c>
      <c r="F9" s="75" t="n">
        <v>924</v>
      </c>
      <c r="G9" s="86" t="n">
        <v>28161</v>
      </c>
      <c r="H9" s="85" t="n">
        <v>613342</v>
      </c>
      <c r="I9" s="83" t="n">
        <v>25777</v>
      </c>
      <c r="J9" s="83" t="n">
        <v>639119</v>
      </c>
      <c r="K9" s="89" t="n">
        <v>95512</v>
      </c>
      <c r="L9" s="83" t="n">
        <v>4242</v>
      </c>
      <c r="M9" s="85" t="n">
        <v>1697</v>
      </c>
      <c r="N9" s="74" t="n">
        <v>101451</v>
      </c>
      <c r="O9" s="75" t="n">
        <v>6921</v>
      </c>
      <c r="P9" s="75" t="n">
        <v>759453</v>
      </c>
      <c r="Q9" s="74"/>
      <c r="R9" s="75"/>
      <c r="S9" s="75"/>
      <c r="T9" s="75"/>
      <c r="U9" s="75"/>
      <c r="V9" s="75"/>
      <c r="W9" s="75"/>
      <c r="X9" s="74"/>
    </row>
    <row r="10" customFormat="false" ht="9" hidden="false" customHeight="true" outlineLevel="0" collapsed="false">
      <c r="A10" s="83" t="n">
        <v>1926</v>
      </c>
      <c r="B10" s="83" t="n">
        <v>16731</v>
      </c>
      <c r="C10" s="86" t="n">
        <v>366011</v>
      </c>
      <c r="D10" s="86" t="n">
        <v>125775</v>
      </c>
      <c r="E10" s="85" t="n">
        <v>60535</v>
      </c>
      <c r="F10" s="86" t="n">
        <v>492</v>
      </c>
      <c r="G10" s="83" t="n">
        <v>33690</v>
      </c>
      <c r="H10" s="85" t="n">
        <v>586503</v>
      </c>
      <c r="I10" s="83" t="n">
        <v>21930</v>
      </c>
      <c r="J10" s="83" t="n">
        <v>608433</v>
      </c>
      <c r="K10" s="86" t="n">
        <v>106386</v>
      </c>
      <c r="L10" s="83" t="n">
        <v>6506</v>
      </c>
      <c r="M10" s="85" t="n">
        <v>2711</v>
      </c>
      <c r="N10" s="74" t="n">
        <v>115603</v>
      </c>
      <c r="O10" s="75" t="n">
        <v>6249</v>
      </c>
      <c r="P10" s="75" t="n">
        <v>747016</v>
      </c>
      <c r="Q10" s="74"/>
      <c r="R10" s="75"/>
      <c r="S10" s="75"/>
      <c r="T10" s="75"/>
      <c r="U10" s="75"/>
      <c r="V10" s="75"/>
      <c r="W10" s="75"/>
      <c r="X10" s="74"/>
    </row>
    <row r="11" customFormat="false" ht="9" hidden="false" customHeight="true" outlineLevel="0" collapsed="false">
      <c r="A11" s="83" t="n">
        <v>1927</v>
      </c>
      <c r="B11" s="83" t="n">
        <v>15487</v>
      </c>
      <c r="C11" s="86" t="n">
        <v>418820</v>
      </c>
      <c r="D11" s="86" t="n">
        <v>139130</v>
      </c>
      <c r="E11" s="85" t="n">
        <v>62214</v>
      </c>
      <c r="F11" s="86" t="n">
        <v>539</v>
      </c>
      <c r="G11" s="83" t="n">
        <v>35281</v>
      </c>
      <c r="H11" s="85" t="n">
        <v>655984</v>
      </c>
      <c r="I11" s="83" t="n">
        <v>31333</v>
      </c>
      <c r="J11" s="83" t="n">
        <v>687317</v>
      </c>
      <c r="K11" s="83" t="n">
        <v>130869</v>
      </c>
      <c r="L11" s="83" t="n">
        <v>4079</v>
      </c>
      <c r="M11" s="85" t="n">
        <v>1540</v>
      </c>
      <c r="N11" s="74" t="n">
        <v>136488</v>
      </c>
      <c r="O11" s="75" t="n">
        <v>8423</v>
      </c>
      <c r="P11" s="75" t="n">
        <v>847715</v>
      </c>
      <c r="Q11" s="74"/>
      <c r="R11" s="75"/>
      <c r="S11" s="75"/>
      <c r="T11" s="75"/>
      <c r="U11" s="75"/>
      <c r="V11" s="75"/>
      <c r="W11" s="75"/>
      <c r="X11" s="74"/>
    </row>
    <row r="12" customFormat="false" ht="9" hidden="false" customHeight="true" outlineLevel="0" collapsed="false">
      <c r="A12" s="83" t="n">
        <v>1928</v>
      </c>
      <c r="B12" s="83" t="n">
        <v>15970</v>
      </c>
      <c r="C12" s="86" t="n">
        <v>558481</v>
      </c>
      <c r="D12" s="86" t="n">
        <v>160274</v>
      </c>
      <c r="E12" s="85" t="n">
        <v>29160</v>
      </c>
      <c r="F12" s="86" t="n">
        <v>1592</v>
      </c>
      <c r="G12" s="83" t="n">
        <v>36950</v>
      </c>
      <c r="H12" s="85" t="n">
        <v>786457</v>
      </c>
      <c r="I12" s="83" t="n">
        <v>28644</v>
      </c>
      <c r="J12" s="83" t="n">
        <v>815101</v>
      </c>
      <c r="K12" s="83" t="n">
        <v>130041</v>
      </c>
      <c r="L12" s="83" t="n">
        <v>11107</v>
      </c>
      <c r="M12" s="85" t="n">
        <v>0</v>
      </c>
      <c r="N12" s="74" t="n">
        <v>141148</v>
      </c>
      <c r="O12" s="75" t="n">
        <v>11706</v>
      </c>
      <c r="P12" s="75" t="n">
        <v>983925</v>
      </c>
      <c r="Q12" s="74"/>
      <c r="R12" s="75"/>
      <c r="S12" s="75"/>
      <c r="T12" s="75"/>
      <c r="U12" s="75"/>
      <c r="V12" s="75"/>
      <c r="W12" s="75"/>
      <c r="X12" s="74"/>
    </row>
    <row r="13" customFormat="false" ht="9" hidden="false" customHeight="true" outlineLevel="0" collapsed="false">
      <c r="A13" s="83" t="n">
        <v>1929</v>
      </c>
      <c r="B13" s="83" t="n">
        <v>18306</v>
      </c>
      <c r="C13" s="86" t="n">
        <v>575475</v>
      </c>
      <c r="D13" s="86" t="n">
        <v>173601</v>
      </c>
      <c r="E13" s="85" t="n">
        <v>37919</v>
      </c>
      <c r="F13" s="86" t="n">
        <v>1480</v>
      </c>
      <c r="G13" s="83" t="n">
        <v>54559</v>
      </c>
      <c r="H13" s="85" t="n">
        <v>843034</v>
      </c>
      <c r="I13" s="83" t="n">
        <v>42951</v>
      </c>
      <c r="J13" s="83" t="n">
        <v>885985</v>
      </c>
      <c r="K13" s="83" t="n">
        <v>156234</v>
      </c>
      <c r="L13" s="83" t="n">
        <v>14769</v>
      </c>
      <c r="M13" s="85" t="n">
        <v>0</v>
      </c>
      <c r="N13" s="74" t="n">
        <v>171003</v>
      </c>
      <c r="O13" s="75" t="n">
        <v>14118</v>
      </c>
      <c r="P13" s="75" t="n">
        <v>1089412</v>
      </c>
      <c r="Q13" s="74"/>
      <c r="R13" s="75"/>
      <c r="S13" s="75"/>
      <c r="T13" s="75"/>
      <c r="U13" s="75"/>
      <c r="V13" s="75"/>
      <c r="W13" s="75"/>
      <c r="X13" s="74"/>
    </row>
    <row r="14" customFormat="false" ht="9" hidden="false" customHeight="true" outlineLevel="0" collapsed="false">
      <c r="A14" s="91" t="n">
        <v>1930</v>
      </c>
      <c r="B14" s="91" t="n">
        <v>20401</v>
      </c>
      <c r="C14" s="92" t="n">
        <v>728887</v>
      </c>
      <c r="D14" s="93" t="n">
        <v>193928</v>
      </c>
      <c r="E14" s="94" t="n">
        <v>38724</v>
      </c>
      <c r="F14" s="92" t="n">
        <v>3810</v>
      </c>
      <c r="G14" s="91" t="n">
        <v>53181</v>
      </c>
      <c r="H14" s="95" t="n">
        <v>1018530</v>
      </c>
      <c r="I14" s="91" t="n">
        <v>71438</v>
      </c>
      <c r="J14" s="91" t="n">
        <v>1089968</v>
      </c>
      <c r="K14" s="91" t="n">
        <v>180046</v>
      </c>
      <c r="L14" s="91" t="n">
        <v>15962</v>
      </c>
      <c r="M14" s="94" t="n">
        <v>4541</v>
      </c>
      <c r="N14" s="74" t="n">
        <v>200549</v>
      </c>
      <c r="O14" s="75" t="n">
        <v>19665</v>
      </c>
      <c r="P14" s="75" t="n">
        <v>1330583</v>
      </c>
      <c r="Q14" s="74"/>
      <c r="R14" s="96"/>
      <c r="S14" s="75"/>
      <c r="T14" s="75"/>
      <c r="U14" s="74"/>
      <c r="V14" s="74"/>
      <c r="W14" s="74"/>
      <c r="X14" s="74"/>
    </row>
    <row r="15" customFormat="false" ht="9" hidden="false" customHeight="true" outlineLevel="0" collapsed="false">
      <c r="A15" s="97" t="n">
        <v>1931</v>
      </c>
      <c r="B15" s="98" t="n">
        <v>25514</v>
      </c>
      <c r="C15" s="98" t="n">
        <v>796902</v>
      </c>
      <c r="D15" s="98" t="n">
        <v>162943</v>
      </c>
      <c r="E15" s="99" t="n">
        <v>39242</v>
      </c>
      <c r="F15" s="100" t="n">
        <v>4616</v>
      </c>
      <c r="G15" s="98" t="n">
        <v>64235</v>
      </c>
      <c r="H15" s="99" t="n">
        <v>1067938</v>
      </c>
      <c r="I15" s="98" t="n">
        <v>59171</v>
      </c>
      <c r="J15" s="98" t="n">
        <v>1127109</v>
      </c>
      <c r="K15" s="98" t="n">
        <v>188961</v>
      </c>
      <c r="L15" s="98" t="n">
        <v>22809</v>
      </c>
      <c r="M15" s="101" t="n">
        <v>5781</v>
      </c>
      <c r="N15" s="74" t="n">
        <v>217551</v>
      </c>
      <c r="O15" s="75" t="n">
        <v>21626</v>
      </c>
      <c r="P15" s="75" t="n">
        <v>1391800</v>
      </c>
      <c r="Q15" s="74"/>
      <c r="R15" s="75"/>
      <c r="S15" s="75"/>
      <c r="T15" s="75"/>
      <c r="U15" s="75"/>
      <c r="V15" s="75"/>
      <c r="W15" s="75"/>
      <c r="X15" s="74"/>
    </row>
    <row r="16" customFormat="false" ht="9" hidden="false" customHeight="true" outlineLevel="0" collapsed="false">
      <c r="A16" s="102" t="n">
        <v>1932</v>
      </c>
      <c r="B16" s="133" t="n">
        <v>22955</v>
      </c>
      <c r="C16" s="133" t="n">
        <v>571052</v>
      </c>
      <c r="D16" s="133" t="n">
        <v>178181</v>
      </c>
      <c r="E16" s="125" t="n">
        <v>44310</v>
      </c>
      <c r="F16" s="134" t="n">
        <v>5754</v>
      </c>
      <c r="G16" s="133" t="n">
        <v>73766</v>
      </c>
      <c r="H16" s="125" t="n">
        <v>873063</v>
      </c>
      <c r="I16" s="133" t="n">
        <v>66293</v>
      </c>
      <c r="J16" s="133" t="n">
        <v>939356</v>
      </c>
      <c r="K16" s="133" t="n">
        <v>173843</v>
      </c>
      <c r="L16" s="133" t="n">
        <v>18145</v>
      </c>
      <c r="M16" s="135" t="n">
        <v>4323</v>
      </c>
      <c r="N16" s="74" t="n">
        <v>196311</v>
      </c>
      <c r="O16" s="75" t="n">
        <v>85279</v>
      </c>
      <c r="P16" s="75" t="n">
        <v>1243901</v>
      </c>
      <c r="Q16" s="74"/>
      <c r="R16" s="75"/>
      <c r="S16" s="75"/>
      <c r="T16" s="75"/>
      <c r="U16" s="75"/>
      <c r="V16" s="75"/>
      <c r="W16" s="75"/>
      <c r="X16" s="74"/>
    </row>
    <row r="17" customFormat="false" ht="9" hidden="false" customHeight="true" outlineLevel="0" collapsed="false">
      <c r="A17" s="102" t="n">
        <v>1933</v>
      </c>
      <c r="B17" s="133" t="n">
        <v>28379</v>
      </c>
      <c r="C17" s="133" t="n">
        <v>529264</v>
      </c>
      <c r="D17" s="133" t="n">
        <v>179313</v>
      </c>
      <c r="E17" s="125" t="n">
        <v>30395</v>
      </c>
      <c r="F17" s="134" t="n">
        <v>7322</v>
      </c>
      <c r="G17" s="133" t="n">
        <v>75159</v>
      </c>
      <c r="H17" s="125" t="n">
        <v>821453</v>
      </c>
      <c r="I17" s="133" t="n">
        <v>76167</v>
      </c>
      <c r="J17" s="133" t="n">
        <v>897620</v>
      </c>
      <c r="K17" s="133" t="n">
        <v>173427</v>
      </c>
      <c r="L17" s="133" t="n">
        <v>19334</v>
      </c>
      <c r="M17" s="135" t="n">
        <v>4071</v>
      </c>
      <c r="N17" s="74" t="n">
        <v>196832</v>
      </c>
      <c r="O17" s="75" t="n">
        <v>98233</v>
      </c>
      <c r="P17" s="75" t="n">
        <v>1221064</v>
      </c>
      <c r="Q17" s="74"/>
      <c r="R17" s="75"/>
      <c r="S17" s="75"/>
      <c r="T17" s="75"/>
      <c r="U17" s="75"/>
      <c r="V17" s="75"/>
      <c r="W17" s="75"/>
      <c r="X17" s="74"/>
    </row>
    <row r="18" customFormat="false" ht="9" hidden="false" customHeight="true" outlineLevel="0" collapsed="false">
      <c r="A18" s="102" t="n">
        <v>1934</v>
      </c>
      <c r="B18" s="133" t="n">
        <v>29152</v>
      </c>
      <c r="C18" s="133" t="n">
        <v>580369</v>
      </c>
      <c r="D18" s="133" t="n">
        <v>181507</v>
      </c>
      <c r="E18" s="125" t="n">
        <v>37590</v>
      </c>
      <c r="F18" s="134" t="n">
        <v>8758</v>
      </c>
      <c r="G18" s="133" t="n">
        <v>74540</v>
      </c>
      <c r="H18" s="125" t="n">
        <v>882764</v>
      </c>
      <c r="I18" s="133" t="n">
        <v>70287</v>
      </c>
      <c r="J18" s="133" t="n">
        <v>953051</v>
      </c>
      <c r="K18" s="133" t="n">
        <v>183880</v>
      </c>
      <c r="L18" s="133" t="n">
        <v>24850</v>
      </c>
      <c r="M18" s="135" t="n">
        <v>7624</v>
      </c>
      <c r="N18" s="74" t="n">
        <v>216354</v>
      </c>
      <c r="O18" s="75" t="n">
        <v>126630</v>
      </c>
      <c r="P18" s="75" t="n">
        <v>1325187</v>
      </c>
      <c r="Q18" s="74"/>
      <c r="R18" s="75"/>
      <c r="S18" s="75"/>
      <c r="T18" s="75"/>
      <c r="U18" s="75"/>
      <c r="V18" s="75"/>
      <c r="W18" s="75"/>
      <c r="X18" s="74"/>
    </row>
    <row r="19" customFormat="false" ht="9" hidden="false" customHeight="true" outlineLevel="0" collapsed="false">
      <c r="A19" s="102" t="n">
        <v>1935</v>
      </c>
      <c r="B19" s="133" t="n">
        <v>31761</v>
      </c>
      <c r="C19" s="133" t="n">
        <v>438306</v>
      </c>
      <c r="D19" s="133" t="n">
        <v>187122</v>
      </c>
      <c r="E19" s="125" t="n">
        <v>37472</v>
      </c>
      <c r="F19" s="134" t="n">
        <v>11929</v>
      </c>
      <c r="G19" s="133" t="n">
        <v>75822</v>
      </c>
      <c r="H19" s="125" t="n">
        <v>750651</v>
      </c>
      <c r="I19" s="133" t="n">
        <v>94670</v>
      </c>
      <c r="J19" s="133" t="n">
        <v>845321</v>
      </c>
      <c r="K19" s="133" t="n">
        <v>202820</v>
      </c>
      <c r="L19" s="133" t="n">
        <v>22708</v>
      </c>
      <c r="M19" s="135" t="n">
        <v>7710</v>
      </c>
      <c r="N19" s="74" t="n">
        <v>233238</v>
      </c>
      <c r="O19" s="75" t="n">
        <v>147518</v>
      </c>
      <c r="P19" s="75" t="n">
        <v>1257838</v>
      </c>
      <c r="Q19" s="74"/>
      <c r="R19" s="75"/>
      <c r="S19" s="75"/>
      <c r="T19" s="75"/>
      <c r="U19" s="75"/>
      <c r="V19" s="75"/>
      <c r="W19" s="75"/>
      <c r="X19" s="74"/>
    </row>
    <row r="20" customFormat="false" ht="9" hidden="false" customHeight="true" outlineLevel="0" collapsed="false">
      <c r="A20" s="97" t="n">
        <v>1936</v>
      </c>
      <c r="B20" s="98" t="n">
        <v>37942</v>
      </c>
      <c r="C20" s="98" t="n">
        <v>631760</v>
      </c>
      <c r="D20" s="98" t="n">
        <v>222001</v>
      </c>
      <c r="E20" s="99" t="n">
        <v>45353</v>
      </c>
      <c r="F20" s="100" t="n">
        <v>13891</v>
      </c>
      <c r="G20" s="98" t="n">
        <v>75245</v>
      </c>
      <c r="H20" s="99" t="n">
        <v>988250</v>
      </c>
      <c r="I20" s="98" t="n">
        <v>121884</v>
      </c>
      <c r="J20" s="98" t="n">
        <v>1110134</v>
      </c>
      <c r="K20" s="98" t="n">
        <v>216843</v>
      </c>
      <c r="L20" s="98" t="n">
        <v>31468</v>
      </c>
      <c r="M20" s="101" t="n">
        <v>9035</v>
      </c>
      <c r="N20" s="74" t="n">
        <v>257346</v>
      </c>
      <c r="O20" s="75" t="n">
        <v>173074</v>
      </c>
      <c r="P20" s="75" t="n">
        <v>1578496</v>
      </c>
      <c r="Q20" s="74"/>
      <c r="R20" s="75"/>
      <c r="S20" s="75"/>
      <c r="T20" s="75"/>
      <c r="U20" s="75"/>
      <c r="V20" s="75"/>
      <c r="W20" s="75"/>
      <c r="X20" s="74"/>
    </row>
    <row r="21" customFormat="false" ht="9" hidden="false" customHeight="true" outlineLevel="0" collapsed="false">
      <c r="A21" s="102" t="n">
        <v>1937</v>
      </c>
      <c r="B21" s="133" t="n">
        <v>42026</v>
      </c>
      <c r="C21" s="133" t="n">
        <v>589242</v>
      </c>
      <c r="D21" s="133" t="n">
        <v>223793</v>
      </c>
      <c r="E21" s="125" t="n">
        <v>60355</v>
      </c>
      <c r="F21" s="134" t="n">
        <v>18147</v>
      </c>
      <c r="G21" s="133" t="n">
        <v>79751</v>
      </c>
      <c r="H21" s="125" t="n">
        <v>971288</v>
      </c>
      <c r="I21" s="133" t="n">
        <v>112442</v>
      </c>
      <c r="J21" s="133" t="n">
        <v>1083730</v>
      </c>
      <c r="K21" s="133" t="n">
        <v>260685</v>
      </c>
      <c r="L21" s="133" t="n">
        <v>48105</v>
      </c>
      <c r="M21" s="135" t="n">
        <v>4030</v>
      </c>
      <c r="N21" s="74" t="n">
        <v>312820</v>
      </c>
      <c r="O21" s="75" t="n">
        <v>163184</v>
      </c>
      <c r="P21" s="75" t="n">
        <v>1601760</v>
      </c>
      <c r="Q21" s="74"/>
      <c r="R21" s="75"/>
      <c r="S21" s="75"/>
      <c r="T21" s="75"/>
      <c r="U21" s="75"/>
      <c r="V21" s="75"/>
      <c r="W21" s="75"/>
      <c r="X21" s="74"/>
    </row>
    <row r="22" customFormat="false" ht="9" hidden="false" customHeight="true" outlineLevel="0" collapsed="false">
      <c r="A22" s="102" t="n">
        <v>1938</v>
      </c>
      <c r="B22" s="133" t="n">
        <v>43977</v>
      </c>
      <c r="C22" s="133" t="n">
        <v>558379</v>
      </c>
      <c r="D22" s="133" t="n">
        <v>232615</v>
      </c>
      <c r="E22" s="125" t="n">
        <v>56009</v>
      </c>
      <c r="F22" s="134" t="n">
        <v>23945</v>
      </c>
      <c r="G22" s="133" t="n">
        <v>80429</v>
      </c>
      <c r="H22" s="125" t="n">
        <v>951377</v>
      </c>
      <c r="I22" s="133" t="n">
        <v>169588</v>
      </c>
      <c r="J22" s="133" t="n">
        <v>1120965</v>
      </c>
      <c r="K22" s="133" t="n">
        <v>245599</v>
      </c>
      <c r="L22" s="133" t="n">
        <v>45683</v>
      </c>
      <c r="M22" s="135" t="n">
        <v>5603</v>
      </c>
      <c r="N22" s="74" t="n">
        <v>296885</v>
      </c>
      <c r="O22" s="75" t="n">
        <v>157258</v>
      </c>
      <c r="P22" s="75" t="n">
        <v>1619085</v>
      </c>
      <c r="Q22" s="74"/>
      <c r="R22" s="75"/>
      <c r="S22" s="75"/>
      <c r="T22" s="75"/>
      <c r="U22" s="75"/>
      <c r="V22" s="75"/>
      <c r="W22" s="75"/>
      <c r="X22" s="74"/>
    </row>
    <row r="23" customFormat="false" ht="9" hidden="false" customHeight="true" outlineLevel="0" collapsed="false">
      <c r="A23" s="102" t="n">
        <v>1939</v>
      </c>
      <c r="B23" s="133" t="n">
        <v>44478</v>
      </c>
      <c r="C23" s="133" t="n">
        <v>500113</v>
      </c>
      <c r="D23" s="133" t="n">
        <v>211927</v>
      </c>
      <c r="E23" s="125" t="n">
        <v>52017</v>
      </c>
      <c r="F23" s="134" t="n">
        <v>23541</v>
      </c>
      <c r="G23" s="133" t="n">
        <v>80008</v>
      </c>
      <c r="H23" s="125" t="n">
        <v>867606</v>
      </c>
      <c r="I23" s="133" t="n">
        <v>181456</v>
      </c>
      <c r="J23" s="133" t="n">
        <v>1049062</v>
      </c>
      <c r="K23" s="133" t="n">
        <v>272047</v>
      </c>
      <c r="L23" s="133" t="n">
        <v>52008</v>
      </c>
      <c r="M23" s="135" t="n">
        <v>9520</v>
      </c>
      <c r="N23" s="74" t="n">
        <v>333575</v>
      </c>
      <c r="O23" s="75" t="n">
        <v>179557</v>
      </c>
      <c r="P23" s="75" t="n">
        <v>1606672</v>
      </c>
      <c r="Q23" s="74"/>
      <c r="R23" s="75"/>
      <c r="S23" s="75"/>
      <c r="T23" s="75"/>
      <c r="U23" s="75"/>
      <c r="V23" s="75"/>
      <c r="W23" s="75"/>
      <c r="X23" s="74"/>
    </row>
    <row r="24" customFormat="false" ht="9" hidden="false" customHeight="true" outlineLevel="0" collapsed="false">
      <c r="A24" s="102" t="n">
        <v>1940</v>
      </c>
      <c r="B24" s="133" t="n">
        <v>46693</v>
      </c>
      <c r="C24" s="133" t="n">
        <v>563074</v>
      </c>
      <c r="D24" s="133" t="n">
        <v>218776</v>
      </c>
      <c r="E24" s="125" t="n">
        <v>54535</v>
      </c>
      <c r="F24" s="134" t="n">
        <v>26925</v>
      </c>
      <c r="G24" s="133" t="n">
        <v>78022</v>
      </c>
      <c r="H24" s="125" t="n">
        <v>941332</v>
      </c>
      <c r="I24" s="133" t="n">
        <v>158708</v>
      </c>
      <c r="J24" s="133" t="n">
        <v>1100040</v>
      </c>
      <c r="K24" s="133" t="n">
        <v>272617</v>
      </c>
      <c r="L24" s="133" t="n">
        <v>52675</v>
      </c>
      <c r="M24" s="135" t="n">
        <v>7824</v>
      </c>
      <c r="N24" s="74" t="n">
        <v>333116</v>
      </c>
      <c r="O24" s="75" t="n">
        <v>198160</v>
      </c>
      <c r="P24" s="75" t="n">
        <v>1678009</v>
      </c>
      <c r="Q24" s="74"/>
      <c r="R24" s="75"/>
      <c r="S24" s="75"/>
      <c r="T24" s="75"/>
      <c r="U24" s="75"/>
      <c r="V24" s="75"/>
      <c r="W24" s="75"/>
      <c r="X24" s="74"/>
    </row>
    <row r="25" customFormat="false" ht="9" hidden="false" customHeight="true" outlineLevel="0" collapsed="false">
      <c r="A25" s="97" t="n">
        <v>1941</v>
      </c>
      <c r="B25" s="98" t="n">
        <v>49579</v>
      </c>
      <c r="C25" s="98" t="n">
        <v>525233</v>
      </c>
      <c r="D25" s="98" t="n">
        <v>234833</v>
      </c>
      <c r="E25" s="99" t="n">
        <v>53892</v>
      </c>
      <c r="F25" s="100" t="n">
        <v>29413</v>
      </c>
      <c r="G25" s="98" t="n">
        <v>73639</v>
      </c>
      <c r="H25" s="99" t="n">
        <v>917010</v>
      </c>
      <c r="I25" s="98" t="n">
        <v>348904</v>
      </c>
      <c r="J25" s="98" t="n">
        <v>1265914</v>
      </c>
      <c r="K25" s="98" t="n">
        <v>297358</v>
      </c>
      <c r="L25" s="98" t="n">
        <v>54482</v>
      </c>
      <c r="M25" s="101" t="n">
        <v>7160</v>
      </c>
      <c r="N25" s="74" t="n">
        <v>359000</v>
      </c>
      <c r="O25" s="75" t="n">
        <v>214358</v>
      </c>
      <c r="P25" s="75" t="n">
        <v>1888851</v>
      </c>
      <c r="Q25" s="74"/>
      <c r="R25" s="75"/>
      <c r="S25" s="75"/>
      <c r="T25" s="75"/>
      <c r="U25" s="75"/>
      <c r="V25" s="75"/>
      <c r="W25" s="75"/>
      <c r="X25" s="74"/>
    </row>
    <row r="26" customFormat="false" ht="9" hidden="false" customHeight="true" outlineLevel="0" collapsed="false">
      <c r="A26" s="102" t="n">
        <v>1942</v>
      </c>
      <c r="B26" s="133" t="n">
        <v>46056</v>
      </c>
      <c r="C26" s="133" t="n">
        <v>401694</v>
      </c>
      <c r="D26" s="133" t="n">
        <v>216705</v>
      </c>
      <c r="E26" s="125" t="n">
        <v>42369</v>
      </c>
      <c r="F26" s="134" t="n">
        <v>33816</v>
      </c>
      <c r="G26" s="133" t="n">
        <v>67693</v>
      </c>
      <c r="H26" s="125" t="n">
        <v>762277</v>
      </c>
      <c r="I26" s="133" t="n">
        <v>119881</v>
      </c>
      <c r="J26" s="133" t="n">
        <v>882158</v>
      </c>
      <c r="K26" s="133" t="n">
        <v>292632</v>
      </c>
      <c r="L26" s="133" t="n">
        <v>59205</v>
      </c>
      <c r="M26" s="135" t="n">
        <v>7521</v>
      </c>
      <c r="N26" s="74" t="n">
        <v>359358</v>
      </c>
      <c r="O26" s="75" t="n">
        <v>201881</v>
      </c>
      <c r="P26" s="75" t="n">
        <v>1489453</v>
      </c>
      <c r="Q26" s="74"/>
      <c r="R26" s="75"/>
      <c r="S26" s="75"/>
      <c r="T26" s="75"/>
      <c r="U26" s="75"/>
      <c r="V26" s="75"/>
      <c r="W26" s="75"/>
      <c r="X26" s="74"/>
    </row>
    <row r="27" customFormat="false" ht="9" hidden="false" customHeight="true" outlineLevel="0" collapsed="false">
      <c r="A27" s="102" t="n">
        <v>1943</v>
      </c>
      <c r="B27" s="133" t="n">
        <v>44254</v>
      </c>
      <c r="C27" s="133" t="n">
        <v>268695</v>
      </c>
      <c r="D27" s="133" t="n">
        <v>224884</v>
      </c>
      <c r="E27" s="125" t="n">
        <v>34481</v>
      </c>
      <c r="F27" s="134" t="n">
        <v>30641</v>
      </c>
      <c r="G27" s="133" t="n">
        <v>65669</v>
      </c>
      <c r="H27" s="125" t="n">
        <v>624370</v>
      </c>
      <c r="I27" s="133" t="n">
        <v>172326</v>
      </c>
      <c r="J27" s="133" t="n">
        <v>796696</v>
      </c>
      <c r="K27" s="133" t="n">
        <v>261369</v>
      </c>
      <c r="L27" s="133" t="n">
        <v>47541</v>
      </c>
      <c r="M27" s="135" t="n">
        <v>6610</v>
      </c>
      <c r="N27" s="74" t="n">
        <v>315520</v>
      </c>
      <c r="O27" s="75" t="n">
        <v>152888</v>
      </c>
      <c r="P27" s="75" t="n">
        <v>1309358</v>
      </c>
      <c r="Q27" s="74"/>
      <c r="R27" s="75"/>
      <c r="S27" s="75"/>
      <c r="T27" s="75"/>
      <c r="U27" s="75"/>
      <c r="V27" s="75"/>
      <c r="W27" s="75"/>
      <c r="X27" s="74"/>
    </row>
    <row r="28" customFormat="false" ht="9" hidden="false" customHeight="true" outlineLevel="0" collapsed="false">
      <c r="A28" s="102" t="n">
        <v>1944</v>
      </c>
      <c r="B28" s="133" t="n">
        <v>44566</v>
      </c>
      <c r="C28" s="133" t="n">
        <v>210328</v>
      </c>
      <c r="D28" s="133" t="n">
        <v>258958</v>
      </c>
      <c r="E28" s="125" t="n">
        <v>41774</v>
      </c>
      <c r="F28" s="134" t="n">
        <v>28809</v>
      </c>
      <c r="G28" s="133" t="n">
        <v>62091</v>
      </c>
      <c r="H28" s="125" t="n">
        <v>601960</v>
      </c>
      <c r="I28" s="133" t="n">
        <v>157385</v>
      </c>
      <c r="J28" s="133" t="n">
        <v>759345</v>
      </c>
      <c r="K28" s="133" t="n">
        <v>248795</v>
      </c>
      <c r="L28" s="133" t="n">
        <v>44924</v>
      </c>
      <c r="M28" s="135" t="n">
        <v>4089</v>
      </c>
      <c r="N28" s="74" t="n">
        <v>297808</v>
      </c>
      <c r="O28" s="75" t="n">
        <v>142084</v>
      </c>
      <c r="P28" s="75" t="n">
        <v>1243803</v>
      </c>
      <c r="Q28" s="74"/>
      <c r="R28" s="75"/>
      <c r="S28" s="75"/>
      <c r="T28" s="75"/>
      <c r="U28" s="75"/>
      <c r="V28" s="75"/>
      <c r="W28" s="75"/>
      <c r="X28" s="74"/>
    </row>
    <row r="29" customFormat="false" ht="9" hidden="false" customHeight="true" outlineLevel="0" collapsed="false">
      <c r="A29" s="102" t="n">
        <v>1945</v>
      </c>
      <c r="B29" s="133" t="n">
        <v>49560</v>
      </c>
      <c r="C29" s="133" t="n">
        <v>210467</v>
      </c>
      <c r="D29" s="133" t="n">
        <v>287734</v>
      </c>
      <c r="E29" s="125" t="n">
        <v>54455</v>
      </c>
      <c r="F29" s="134" t="n">
        <v>27812</v>
      </c>
      <c r="G29" s="133" t="n">
        <v>57749</v>
      </c>
      <c r="H29" s="125" t="n">
        <v>638217</v>
      </c>
      <c r="I29" s="133" t="n">
        <v>204038</v>
      </c>
      <c r="J29" s="133" t="n">
        <v>842255</v>
      </c>
      <c r="K29" s="133" t="n">
        <v>259884</v>
      </c>
      <c r="L29" s="133" t="n">
        <v>45893</v>
      </c>
      <c r="M29" s="135" t="n">
        <v>4106</v>
      </c>
      <c r="N29" s="74" t="n">
        <v>309883</v>
      </c>
      <c r="O29" s="75" t="n">
        <v>100163</v>
      </c>
      <c r="P29" s="75" t="n">
        <v>1301861</v>
      </c>
      <c r="Q29" s="74"/>
      <c r="R29" s="75"/>
      <c r="S29" s="75"/>
      <c r="T29" s="75"/>
      <c r="U29" s="75"/>
      <c r="V29" s="75"/>
      <c r="W29" s="75"/>
      <c r="X29" s="74"/>
    </row>
    <row r="30" customFormat="false" ht="9" hidden="false" customHeight="true" outlineLevel="0" collapsed="false">
      <c r="A30" s="97" t="n">
        <v>1946</v>
      </c>
      <c r="B30" s="98" t="n">
        <v>58506</v>
      </c>
      <c r="C30" s="98" t="n">
        <v>502316</v>
      </c>
      <c r="D30" s="98" t="n">
        <v>327323</v>
      </c>
      <c r="E30" s="99" t="n">
        <v>89309</v>
      </c>
      <c r="F30" s="100" t="n">
        <v>41303</v>
      </c>
      <c r="G30" s="98" t="n">
        <v>53817</v>
      </c>
      <c r="H30" s="99" t="n">
        <v>1014068</v>
      </c>
      <c r="I30" s="98" t="n">
        <v>220484</v>
      </c>
      <c r="J30" s="98" t="n">
        <v>1234552</v>
      </c>
      <c r="K30" s="98" t="n">
        <v>333108</v>
      </c>
      <c r="L30" s="98" t="n">
        <v>63689</v>
      </c>
      <c r="M30" s="101" t="n">
        <v>3605</v>
      </c>
      <c r="N30" s="74" t="n">
        <v>400402</v>
      </c>
      <c r="O30" s="75" t="n">
        <v>94578</v>
      </c>
      <c r="P30" s="75" t="n">
        <v>1788038</v>
      </c>
      <c r="Q30" s="74"/>
      <c r="R30" s="75"/>
      <c r="S30" s="75"/>
      <c r="T30" s="75"/>
      <c r="U30" s="75"/>
      <c r="V30" s="75"/>
      <c r="W30" s="75"/>
      <c r="X30" s="74"/>
    </row>
    <row r="31" customFormat="false" ht="9" hidden="false" customHeight="true" outlineLevel="0" collapsed="false">
      <c r="A31" s="102" t="n">
        <v>1947</v>
      </c>
      <c r="B31" s="133" t="n">
        <v>74338</v>
      </c>
      <c r="C31" s="133" t="n">
        <v>882351</v>
      </c>
      <c r="D31" s="133" t="n">
        <v>374527</v>
      </c>
      <c r="E31" s="125" t="n">
        <v>132535</v>
      </c>
      <c r="F31" s="134" t="n">
        <v>45869</v>
      </c>
      <c r="G31" s="133" t="n">
        <v>50131</v>
      </c>
      <c r="H31" s="125" t="n">
        <v>1485413</v>
      </c>
      <c r="I31" s="133" t="n">
        <v>115478</v>
      </c>
      <c r="J31" s="133" t="n">
        <v>1600891</v>
      </c>
      <c r="K31" s="133" t="n">
        <v>431724</v>
      </c>
      <c r="L31" s="133" t="n">
        <v>98662</v>
      </c>
      <c r="M31" s="135" t="n">
        <v>6963</v>
      </c>
      <c r="N31" s="74" t="n">
        <v>537349</v>
      </c>
      <c r="O31" s="75" t="n">
        <v>170518</v>
      </c>
      <c r="P31" s="75" t="n">
        <v>2383096</v>
      </c>
      <c r="Q31" s="74"/>
      <c r="R31" s="75"/>
      <c r="S31" s="75"/>
      <c r="T31" s="75"/>
      <c r="U31" s="75"/>
      <c r="V31" s="75"/>
      <c r="W31" s="75"/>
      <c r="X31" s="74"/>
    </row>
    <row r="32" customFormat="false" ht="9" hidden="false" customHeight="true" outlineLevel="0" collapsed="false">
      <c r="A32" s="102" t="n">
        <v>1948</v>
      </c>
      <c r="B32" s="133" t="n">
        <v>83925</v>
      </c>
      <c r="C32" s="133" t="n">
        <v>1138674</v>
      </c>
      <c r="D32" s="133" t="n">
        <v>465616</v>
      </c>
      <c r="E32" s="125" t="n">
        <v>103829</v>
      </c>
      <c r="F32" s="134" t="n">
        <v>63399</v>
      </c>
      <c r="G32" s="133" t="n">
        <v>51646</v>
      </c>
      <c r="H32" s="125" t="n">
        <v>1823164</v>
      </c>
      <c r="I32" s="133" t="n">
        <v>124564</v>
      </c>
      <c r="J32" s="133" t="n">
        <v>1947728</v>
      </c>
      <c r="K32" s="133" t="n">
        <v>511724</v>
      </c>
      <c r="L32" s="133" t="n">
        <v>125196</v>
      </c>
      <c r="M32" s="135" t="n">
        <v>15881</v>
      </c>
      <c r="N32" s="74" t="n">
        <v>652801</v>
      </c>
      <c r="O32" s="75" t="n">
        <v>189370</v>
      </c>
      <c r="P32" s="75" t="n">
        <v>2873824</v>
      </c>
      <c r="Q32" s="74"/>
      <c r="R32" s="75"/>
      <c r="S32" s="75"/>
      <c r="T32" s="75"/>
      <c r="U32" s="75"/>
      <c r="V32" s="75"/>
      <c r="W32" s="75"/>
      <c r="X32" s="74"/>
    </row>
    <row r="33" customFormat="false" ht="9" hidden="false" customHeight="true" outlineLevel="0" collapsed="false">
      <c r="A33" s="102" t="n">
        <v>1949</v>
      </c>
      <c r="B33" s="133" t="n">
        <v>93754</v>
      </c>
      <c r="C33" s="133" t="n">
        <v>1361950</v>
      </c>
      <c r="D33" s="133" t="n">
        <v>488037</v>
      </c>
      <c r="E33" s="125" t="n">
        <v>115099</v>
      </c>
      <c r="F33" s="134" t="n">
        <v>70229</v>
      </c>
      <c r="G33" s="133" t="n">
        <v>56806</v>
      </c>
      <c r="H33" s="125" t="n">
        <v>2092121</v>
      </c>
      <c r="I33" s="133" t="n">
        <v>113682</v>
      </c>
      <c r="J33" s="133" t="n">
        <v>2205803</v>
      </c>
      <c r="K33" s="133" t="n">
        <v>556243</v>
      </c>
      <c r="L33" s="133" t="n">
        <v>156368</v>
      </c>
      <c r="M33" s="135" t="n">
        <v>22729</v>
      </c>
      <c r="N33" s="74" t="n">
        <v>735340</v>
      </c>
      <c r="O33" s="75" t="n">
        <v>166111</v>
      </c>
      <c r="P33" s="75" t="n">
        <v>3201008</v>
      </c>
      <c r="Q33" s="74"/>
      <c r="R33" s="75"/>
      <c r="S33" s="75"/>
      <c r="T33" s="75"/>
      <c r="U33" s="75"/>
      <c r="V33" s="75"/>
      <c r="W33" s="75"/>
      <c r="X33" s="74"/>
    </row>
    <row r="34" customFormat="false" ht="9" hidden="false" customHeight="true" outlineLevel="0" collapsed="false">
      <c r="A34" s="102" t="n">
        <v>1950</v>
      </c>
      <c r="B34" s="133" t="n">
        <v>100163</v>
      </c>
      <c r="C34" s="133" t="n">
        <v>1533859</v>
      </c>
      <c r="D34" s="133" t="n">
        <v>501487</v>
      </c>
      <c r="E34" s="125" t="n">
        <v>109841</v>
      </c>
      <c r="F34" s="134" t="n">
        <v>77612</v>
      </c>
      <c r="G34" s="133" t="n">
        <v>60714</v>
      </c>
      <c r="H34" s="125" t="n">
        <v>2283513</v>
      </c>
      <c r="I34" s="133" t="n">
        <v>199407</v>
      </c>
      <c r="J34" s="133" t="n">
        <v>2482920</v>
      </c>
      <c r="K34" s="133" t="n">
        <v>564588</v>
      </c>
      <c r="L34" s="133" t="n">
        <v>167085</v>
      </c>
      <c r="M34" s="135" t="n">
        <v>20756</v>
      </c>
      <c r="N34" s="74" t="n">
        <v>752429</v>
      </c>
      <c r="O34" s="75" t="n">
        <v>226001</v>
      </c>
      <c r="P34" s="75" t="n">
        <v>3561513</v>
      </c>
      <c r="Q34" s="74"/>
      <c r="R34" s="75"/>
      <c r="S34" s="75"/>
      <c r="T34" s="75"/>
      <c r="U34" s="75"/>
      <c r="V34" s="75"/>
      <c r="W34" s="75"/>
      <c r="X34" s="74"/>
    </row>
    <row r="35" customFormat="false" ht="9" hidden="false" customHeight="true" outlineLevel="0" collapsed="false">
      <c r="A35" s="97" t="n">
        <v>1951</v>
      </c>
      <c r="B35" s="98" t="n">
        <v>111711</v>
      </c>
      <c r="C35" s="98" t="n">
        <v>1739579</v>
      </c>
      <c r="D35" s="98" t="n">
        <v>562272</v>
      </c>
      <c r="E35" s="99" t="n">
        <v>124109</v>
      </c>
      <c r="F35" s="100" t="n">
        <v>91045</v>
      </c>
      <c r="G35" s="98" t="n">
        <v>64627</v>
      </c>
      <c r="H35" s="99" t="n">
        <v>2581632</v>
      </c>
      <c r="I35" s="98" t="n">
        <v>204311</v>
      </c>
      <c r="J35" s="98" t="n">
        <v>2785943</v>
      </c>
      <c r="K35" s="98" t="n">
        <v>616987</v>
      </c>
      <c r="L35" s="98" t="n">
        <v>175076</v>
      </c>
      <c r="M35" s="101" t="n">
        <v>16760</v>
      </c>
      <c r="N35" s="74" t="n">
        <v>808823</v>
      </c>
      <c r="O35" s="75" t="n">
        <v>274057</v>
      </c>
      <c r="P35" s="75" t="n">
        <v>3980534</v>
      </c>
      <c r="Q35" s="74"/>
      <c r="R35" s="75"/>
      <c r="S35" s="75"/>
      <c r="T35" s="75"/>
      <c r="U35" s="75"/>
      <c r="V35" s="75"/>
      <c r="W35" s="75"/>
      <c r="X35" s="74"/>
    </row>
    <row r="36" customFormat="false" ht="9" hidden="false" customHeight="true" outlineLevel="0" collapsed="false">
      <c r="A36" s="102" t="n">
        <v>1952</v>
      </c>
      <c r="B36" s="133" t="n">
        <v>120041</v>
      </c>
      <c r="C36" s="133" t="n">
        <v>1941857</v>
      </c>
      <c r="D36" s="133" t="n">
        <v>602554</v>
      </c>
      <c r="E36" s="125" t="n">
        <v>129315</v>
      </c>
      <c r="F36" s="134" t="n">
        <v>94901</v>
      </c>
      <c r="G36" s="133" t="n">
        <v>80621</v>
      </c>
      <c r="H36" s="125" t="n">
        <v>2849248</v>
      </c>
      <c r="I36" s="133" t="n">
        <v>167635</v>
      </c>
      <c r="J36" s="133" t="n">
        <v>3016883</v>
      </c>
      <c r="K36" s="133" t="n">
        <v>697156</v>
      </c>
      <c r="L36" s="133" t="n">
        <v>191355</v>
      </c>
      <c r="M36" s="135" t="n">
        <v>16976</v>
      </c>
      <c r="N36" s="74" t="n">
        <v>905487</v>
      </c>
      <c r="O36" s="75" t="n">
        <v>205370</v>
      </c>
      <c r="P36" s="75" t="n">
        <v>4247781</v>
      </c>
      <c r="Q36" s="74"/>
      <c r="R36" s="75"/>
      <c r="S36" s="75"/>
      <c r="T36" s="75"/>
      <c r="U36" s="75"/>
      <c r="V36" s="75"/>
      <c r="W36" s="75"/>
      <c r="X36" s="74"/>
    </row>
    <row r="37" customFormat="false" ht="9" hidden="false" customHeight="true" outlineLevel="0" collapsed="false">
      <c r="A37" s="102" t="n">
        <v>1953</v>
      </c>
      <c r="B37" s="133" t="n">
        <v>128896</v>
      </c>
      <c r="C37" s="133" t="n">
        <v>2271434</v>
      </c>
      <c r="D37" s="133" t="n">
        <v>620405</v>
      </c>
      <c r="E37" s="125" t="n">
        <v>143808</v>
      </c>
      <c r="F37" s="134" t="n">
        <v>111444</v>
      </c>
      <c r="G37" s="133" t="n">
        <v>102645</v>
      </c>
      <c r="H37" s="125" t="n">
        <v>3249736</v>
      </c>
      <c r="I37" s="133" t="n">
        <v>208478</v>
      </c>
      <c r="J37" s="133" t="n">
        <v>3458214</v>
      </c>
      <c r="K37" s="133" t="n">
        <v>749987</v>
      </c>
      <c r="L37" s="133" t="n">
        <v>224831</v>
      </c>
      <c r="M37" s="135" t="n">
        <v>19187</v>
      </c>
      <c r="N37" s="74" t="n">
        <v>994005</v>
      </c>
      <c r="O37" s="75" t="n">
        <v>303557</v>
      </c>
      <c r="P37" s="75" t="n">
        <v>4884672</v>
      </c>
      <c r="Q37" s="74"/>
      <c r="R37" s="75"/>
      <c r="S37" s="75"/>
      <c r="T37" s="75"/>
      <c r="U37" s="75"/>
      <c r="V37" s="75"/>
      <c r="W37" s="75"/>
      <c r="X37" s="74"/>
    </row>
    <row r="38" customFormat="false" ht="9" hidden="false" customHeight="true" outlineLevel="0" collapsed="false">
      <c r="A38" s="102" t="n">
        <v>1954</v>
      </c>
      <c r="B38" s="133" t="n">
        <v>142452</v>
      </c>
      <c r="C38" s="133" t="n">
        <v>2962562</v>
      </c>
      <c r="D38" s="133" t="n">
        <v>647765</v>
      </c>
      <c r="E38" s="125" t="n">
        <v>165415</v>
      </c>
      <c r="F38" s="134" t="n">
        <v>121768</v>
      </c>
      <c r="G38" s="133" t="n">
        <v>147523</v>
      </c>
      <c r="H38" s="125" t="n">
        <v>4045033</v>
      </c>
      <c r="I38" s="133" t="n">
        <v>218597</v>
      </c>
      <c r="J38" s="133" t="n">
        <v>4263630</v>
      </c>
      <c r="K38" s="133" t="n">
        <v>770572</v>
      </c>
      <c r="L38" s="133" t="n">
        <v>254366</v>
      </c>
      <c r="M38" s="135" t="n">
        <v>19219</v>
      </c>
      <c r="N38" s="74" t="n">
        <v>1044157</v>
      </c>
      <c r="O38" s="75" t="n">
        <v>270193</v>
      </c>
      <c r="P38" s="75" t="n">
        <v>5720432</v>
      </c>
      <c r="Q38" s="74"/>
      <c r="R38" s="75"/>
      <c r="S38" s="75"/>
      <c r="T38" s="75"/>
      <c r="U38" s="75"/>
      <c r="V38" s="75"/>
      <c r="W38" s="75"/>
      <c r="X38" s="74"/>
    </row>
    <row r="39" customFormat="false" ht="9" hidden="false" customHeight="true" outlineLevel="0" collapsed="false">
      <c r="A39" s="102" t="n">
        <v>1955</v>
      </c>
      <c r="B39" s="133" t="n">
        <v>153867</v>
      </c>
      <c r="C39" s="133" t="n">
        <v>3102994</v>
      </c>
      <c r="D39" s="133" t="n">
        <v>675629</v>
      </c>
      <c r="E39" s="125" t="n">
        <v>158452</v>
      </c>
      <c r="F39" s="134" t="n">
        <v>132070</v>
      </c>
      <c r="G39" s="133" t="n">
        <v>188046</v>
      </c>
      <c r="H39" s="125" t="n">
        <v>4257191</v>
      </c>
      <c r="I39" s="133" t="n">
        <v>208170</v>
      </c>
      <c r="J39" s="133" t="n">
        <v>4465361</v>
      </c>
      <c r="K39" s="133" t="n">
        <v>832370</v>
      </c>
      <c r="L39" s="133" t="n">
        <v>277170</v>
      </c>
      <c r="M39" s="135" t="n">
        <v>20904</v>
      </c>
      <c r="N39" s="74" t="n">
        <v>1130444</v>
      </c>
      <c r="O39" s="75" t="n">
        <v>284208</v>
      </c>
      <c r="P39" s="75" t="n">
        <v>6033880</v>
      </c>
      <c r="Q39" s="74"/>
      <c r="R39" s="75"/>
      <c r="S39" s="75"/>
      <c r="T39" s="75"/>
      <c r="U39" s="75"/>
      <c r="V39" s="75"/>
      <c r="W39" s="75"/>
      <c r="X39" s="74"/>
    </row>
    <row r="40" customFormat="false" ht="9" hidden="false" customHeight="true" outlineLevel="0" collapsed="false">
      <c r="A40" s="97" t="n">
        <v>1956</v>
      </c>
      <c r="B40" s="98" t="n">
        <v>164970</v>
      </c>
      <c r="C40" s="98" t="n">
        <v>3661979</v>
      </c>
      <c r="D40" s="98" t="n">
        <v>756473</v>
      </c>
      <c r="E40" s="99" t="n">
        <v>184785</v>
      </c>
      <c r="F40" s="100" t="n">
        <v>146905</v>
      </c>
      <c r="G40" s="98" t="n">
        <v>227840</v>
      </c>
      <c r="H40" s="99" t="n">
        <v>4977982</v>
      </c>
      <c r="I40" s="98" t="n">
        <v>188928</v>
      </c>
      <c r="J40" s="98" t="n">
        <v>5166910</v>
      </c>
      <c r="K40" s="98" t="n">
        <v>918098</v>
      </c>
      <c r="L40" s="98" t="n">
        <v>299818</v>
      </c>
      <c r="M40" s="101" t="n">
        <v>18191</v>
      </c>
      <c r="N40" s="74" t="n">
        <v>1236107</v>
      </c>
      <c r="O40" s="75" t="n">
        <v>328441</v>
      </c>
      <c r="P40" s="75" t="n">
        <v>6896428</v>
      </c>
      <c r="Q40" s="74"/>
      <c r="R40" s="75"/>
      <c r="S40" s="75"/>
      <c r="T40" s="75"/>
      <c r="U40" s="75"/>
      <c r="V40" s="75"/>
      <c r="W40" s="75"/>
      <c r="X40" s="74"/>
    </row>
    <row r="41" customFormat="false" ht="9" hidden="false" customHeight="true" outlineLevel="0" collapsed="false">
      <c r="A41" s="102" t="n">
        <v>1957</v>
      </c>
      <c r="B41" s="133" t="n">
        <v>182385</v>
      </c>
      <c r="C41" s="133" t="n">
        <v>4139322</v>
      </c>
      <c r="D41" s="133" t="n">
        <v>812426</v>
      </c>
      <c r="E41" s="125" t="n">
        <v>225245</v>
      </c>
      <c r="F41" s="134" t="n">
        <v>178320</v>
      </c>
      <c r="G41" s="133" t="n">
        <v>228397</v>
      </c>
      <c r="H41" s="125" t="n">
        <v>5583710</v>
      </c>
      <c r="I41" s="133" t="n">
        <v>271561</v>
      </c>
      <c r="J41" s="133" t="n">
        <v>5855271</v>
      </c>
      <c r="K41" s="133" t="n">
        <v>987770</v>
      </c>
      <c r="L41" s="133" t="n">
        <v>335479</v>
      </c>
      <c r="M41" s="135" t="n">
        <v>24369</v>
      </c>
      <c r="N41" s="74" t="n">
        <v>1347618</v>
      </c>
      <c r="O41" s="75" t="n">
        <v>317045</v>
      </c>
      <c r="P41" s="75" t="n">
        <v>7702319</v>
      </c>
      <c r="Q41" s="74"/>
      <c r="R41" s="75"/>
      <c r="S41" s="75"/>
      <c r="T41" s="75"/>
      <c r="U41" s="75"/>
      <c r="V41" s="75"/>
      <c r="W41" s="75"/>
      <c r="X41" s="74"/>
    </row>
    <row r="42" customFormat="false" ht="9" hidden="false" customHeight="true" outlineLevel="0" collapsed="false">
      <c r="A42" s="102" t="n">
        <v>1958</v>
      </c>
      <c r="B42" s="133" t="n">
        <v>191035</v>
      </c>
      <c r="C42" s="133" t="n">
        <v>4713644</v>
      </c>
      <c r="D42" s="133" t="n">
        <v>867137</v>
      </c>
      <c r="E42" s="125" t="n">
        <v>254844</v>
      </c>
      <c r="F42" s="134" t="n">
        <v>202300</v>
      </c>
      <c r="G42" s="133" t="n">
        <v>251289</v>
      </c>
      <c r="H42" s="125" t="n">
        <v>6289214</v>
      </c>
      <c r="I42" s="133" t="n">
        <v>247398</v>
      </c>
      <c r="J42" s="133" t="n">
        <v>6536612</v>
      </c>
      <c r="K42" s="133" t="n">
        <v>1026013</v>
      </c>
      <c r="L42" s="133" t="n">
        <v>376778</v>
      </c>
      <c r="M42" s="135" t="n">
        <v>28485</v>
      </c>
      <c r="N42" s="74" t="n">
        <v>1431276</v>
      </c>
      <c r="O42" s="75" t="n">
        <v>319845</v>
      </c>
      <c r="P42" s="75" t="n">
        <v>8478768</v>
      </c>
      <c r="Q42" s="74"/>
      <c r="R42" s="75"/>
      <c r="S42" s="75"/>
      <c r="T42" s="75"/>
      <c r="U42" s="75"/>
      <c r="V42" s="75"/>
      <c r="W42" s="75"/>
      <c r="X42" s="74"/>
    </row>
    <row r="43" customFormat="false" ht="9" hidden="false" customHeight="true" outlineLevel="0" collapsed="false">
      <c r="A43" s="102" t="n">
        <v>1959</v>
      </c>
      <c r="B43" s="133" t="n">
        <v>200960</v>
      </c>
      <c r="C43" s="133" t="n">
        <v>5075864</v>
      </c>
      <c r="D43" s="133" t="n">
        <v>903070</v>
      </c>
      <c r="E43" s="125" t="n">
        <v>278895</v>
      </c>
      <c r="F43" s="134" t="n">
        <v>215664</v>
      </c>
      <c r="G43" s="133" t="n">
        <v>272261</v>
      </c>
      <c r="H43" s="125" t="n">
        <v>6745754</v>
      </c>
      <c r="I43" s="133" t="n">
        <v>349086</v>
      </c>
      <c r="J43" s="133" t="n">
        <v>7094840</v>
      </c>
      <c r="K43" s="133" t="n">
        <v>1079631</v>
      </c>
      <c r="L43" s="133" t="n">
        <v>388378</v>
      </c>
      <c r="M43" s="135" t="n">
        <v>49369</v>
      </c>
      <c r="N43" s="74" t="n">
        <v>1517378</v>
      </c>
      <c r="O43" s="75" t="n">
        <v>463573</v>
      </c>
      <c r="P43" s="75" t="n">
        <v>9276751</v>
      </c>
      <c r="Q43" s="74"/>
      <c r="R43" s="75"/>
      <c r="S43" s="75"/>
      <c r="T43" s="75"/>
      <c r="U43" s="75"/>
      <c r="V43" s="75"/>
      <c r="W43" s="75"/>
      <c r="X43" s="74"/>
    </row>
    <row r="44" customFormat="false" ht="9" hidden="false" customHeight="true" outlineLevel="0" collapsed="false">
      <c r="A44" s="102" t="n">
        <v>1960</v>
      </c>
      <c r="B44" s="133" t="n">
        <v>211960</v>
      </c>
      <c r="C44" s="133" t="n">
        <v>4669349</v>
      </c>
      <c r="D44" s="133" t="n">
        <v>985648</v>
      </c>
      <c r="E44" s="125" t="n">
        <v>289820</v>
      </c>
      <c r="F44" s="134" t="n">
        <v>234099</v>
      </c>
      <c r="G44" s="133" t="n">
        <v>292285</v>
      </c>
      <c r="H44" s="125" t="n">
        <v>6471201</v>
      </c>
      <c r="I44" s="133" t="n">
        <v>331605</v>
      </c>
      <c r="J44" s="133" t="n">
        <v>6802806</v>
      </c>
      <c r="K44" s="133" t="n">
        <v>1067108</v>
      </c>
      <c r="L44" s="133" t="n">
        <v>447720</v>
      </c>
      <c r="M44" s="135" t="n">
        <v>41774</v>
      </c>
      <c r="N44" s="74" t="n">
        <v>1556602</v>
      </c>
      <c r="O44" s="75" t="n">
        <v>385347</v>
      </c>
      <c r="P44" s="75" t="n">
        <v>8956715</v>
      </c>
      <c r="Q44" s="74"/>
      <c r="R44" s="75"/>
      <c r="S44" s="75"/>
      <c r="T44" s="75"/>
      <c r="U44" s="75"/>
      <c r="V44" s="75"/>
      <c r="W44" s="75"/>
      <c r="X44" s="74"/>
    </row>
    <row r="45" customFormat="false" ht="9" hidden="false" customHeight="true" outlineLevel="0" collapsed="false">
      <c r="A45" s="97" t="n">
        <v>1961</v>
      </c>
      <c r="B45" s="98" t="n">
        <v>221977</v>
      </c>
      <c r="C45" s="98" t="n">
        <v>5105084</v>
      </c>
      <c r="D45" s="98" t="n">
        <v>1019839</v>
      </c>
      <c r="E45" s="99" t="n">
        <v>313401</v>
      </c>
      <c r="F45" s="100" t="n">
        <v>253425</v>
      </c>
      <c r="G45" s="98" t="n">
        <v>301025</v>
      </c>
      <c r="H45" s="99" t="n">
        <v>6992774</v>
      </c>
      <c r="I45" s="98" t="n">
        <v>324513</v>
      </c>
      <c r="J45" s="98" t="n">
        <v>7317287</v>
      </c>
      <c r="K45" s="98" t="n">
        <v>1122200</v>
      </c>
      <c r="L45" s="98" t="n">
        <v>463817</v>
      </c>
      <c r="M45" s="101" t="n">
        <v>64463</v>
      </c>
      <c r="N45" s="74" t="n">
        <v>1650480</v>
      </c>
      <c r="O45" s="75" t="n">
        <v>437240</v>
      </c>
      <c r="P45" s="75" t="n">
        <v>9626984</v>
      </c>
      <c r="Q45" s="74"/>
      <c r="R45" s="75"/>
      <c r="S45" s="75"/>
      <c r="T45" s="75"/>
      <c r="U45" s="75"/>
      <c r="V45" s="75"/>
      <c r="W45" s="75"/>
      <c r="X45" s="74"/>
    </row>
    <row r="46" customFormat="false" ht="9" hidden="false" customHeight="true" outlineLevel="0" collapsed="false">
      <c r="A46" s="102" t="n">
        <v>1962</v>
      </c>
      <c r="B46" s="133" t="n">
        <v>248634</v>
      </c>
      <c r="C46" s="133" t="n">
        <v>5608404</v>
      </c>
      <c r="D46" s="133" t="n">
        <v>1093279</v>
      </c>
      <c r="E46" s="125" t="n">
        <v>338046</v>
      </c>
      <c r="F46" s="134" t="n">
        <v>273185</v>
      </c>
      <c r="G46" s="133" t="n">
        <v>340458</v>
      </c>
      <c r="H46" s="125" t="n">
        <v>7653372</v>
      </c>
      <c r="I46" s="133" t="n">
        <v>401206</v>
      </c>
      <c r="J46" s="133" t="n">
        <v>8054578</v>
      </c>
      <c r="K46" s="133" t="n">
        <v>1193227</v>
      </c>
      <c r="L46" s="133" t="n">
        <v>495963</v>
      </c>
      <c r="M46" s="135" t="n">
        <v>0</v>
      </c>
      <c r="N46" s="74" t="n">
        <v>1689190</v>
      </c>
      <c r="O46" s="75" t="n">
        <v>458712</v>
      </c>
      <c r="P46" s="75" t="n">
        <v>10451114</v>
      </c>
      <c r="Q46" s="74"/>
      <c r="R46" s="75"/>
      <c r="S46" s="75"/>
      <c r="T46" s="75"/>
      <c r="U46" s="75"/>
      <c r="V46" s="75"/>
      <c r="W46" s="75"/>
      <c r="X46" s="74"/>
    </row>
    <row r="47" customFormat="false" ht="9" hidden="false" customHeight="true" outlineLevel="0" collapsed="false">
      <c r="A47" s="102" t="n">
        <v>1963</v>
      </c>
      <c r="B47" s="133" t="n">
        <v>257843</v>
      </c>
      <c r="C47" s="133" t="n">
        <v>6047762</v>
      </c>
      <c r="D47" s="133" t="n">
        <v>1133931</v>
      </c>
      <c r="E47" s="125" t="n">
        <v>365791</v>
      </c>
      <c r="F47" s="134" t="n">
        <v>294226</v>
      </c>
      <c r="G47" s="133" t="n">
        <v>348701</v>
      </c>
      <c r="H47" s="125" t="n">
        <v>8190411</v>
      </c>
      <c r="I47" s="133" t="n">
        <v>482791</v>
      </c>
      <c r="J47" s="133" t="n">
        <v>8673202</v>
      </c>
      <c r="K47" s="133" t="n">
        <v>1273891</v>
      </c>
      <c r="L47" s="133" t="n">
        <v>513921</v>
      </c>
      <c r="M47" s="135" t="n">
        <v>0</v>
      </c>
      <c r="N47" s="74" t="n">
        <v>1787812</v>
      </c>
      <c r="O47" s="75" t="n">
        <v>529445</v>
      </c>
      <c r="P47" s="75" t="n">
        <v>11248302</v>
      </c>
      <c r="Q47" s="74"/>
      <c r="R47" s="75"/>
      <c r="S47" s="75"/>
      <c r="T47" s="75"/>
      <c r="U47" s="75"/>
      <c r="V47" s="75"/>
      <c r="W47" s="75"/>
      <c r="X47" s="74"/>
    </row>
    <row r="48" customFormat="false" ht="9" hidden="false" customHeight="true" outlineLevel="0" collapsed="false">
      <c r="A48" s="102" t="n">
        <v>1964</v>
      </c>
      <c r="B48" s="133" t="n">
        <v>272379</v>
      </c>
      <c r="C48" s="133" t="n">
        <v>6362372</v>
      </c>
      <c r="D48" s="133" t="n">
        <v>1210321</v>
      </c>
      <c r="E48" s="125" t="n">
        <v>432921</v>
      </c>
      <c r="F48" s="134" t="n">
        <v>326792</v>
      </c>
      <c r="G48" s="133" t="n">
        <v>360757</v>
      </c>
      <c r="H48" s="125" t="n">
        <v>8693163</v>
      </c>
      <c r="I48" s="133" t="n">
        <v>444518</v>
      </c>
      <c r="J48" s="133" t="n">
        <v>9137681</v>
      </c>
      <c r="K48" s="133" t="n">
        <v>1355407</v>
      </c>
      <c r="L48" s="133" t="n">
        <v>588532</v>
      </c>
      <c r="M48" s="135" t="n">
        <v>0</v>
      </c>
      <c r="N48" s="74" t="n">
        <v>1943939</v>
      </c>
      <c r="O48" s="75" t="n">
        <v>663981</v>
      </c>
      <c r="P48" s="75" t="n">
        <v>12017980</v>
      </c>
      <c r="Q48" s="74"/>
      <c r="R48" s="75"/>
      <c r="S48" s="75"/>
      <c r="T48" s="75"/>
      <c r="U48" s="75"/>
      <c r="V48" s="75"/>
      <c r="W48" s="75"/>
      <c r="X48" s="74"/>
    </row>
    <row r="49" customFormat="false" ht="9" hidden="false" customHeight="true" outlineLevel="0" collapsed="false">
      <c r="A49" s="102" t="n">
        <v>1965</v>
      </c>
      <c r="B49" s="133" t="n">
        <v>288489</v>
      </c>
      <c r="C49" s="133" t="n">
        <v>6458214</v>
      </c>
      <c r="D49" s="133" t="n">
        <v>1309786</v>
      </c>
      <c r="E49" s="125" t="n">
        <v>481684</v>
      </c>
      <c r="F49" s="134" t="n">
        <v>363170</v>
      </c>
      <c r="G49" s="133" t="n">
        <v>368828</v>
      </c>
      <c r="H49" s="125" t="n">
        <v>8981682</v>
      </c>
      <c r="I49" s="133" t="n">
        <v>449006</v>
      </c>
      <c r="J49" s="133" t="n">
        <v>9430688</v>
      </c>
      <c r="K49" s="133" t="n">
        <v>1393499</v>
      </c>
      <c r="L49" s="133" t="n">
        <v>643595</v>
      </c>
      <c r="M49" s="135" t="n">
        <v>0</v>
      </c>
      <c r="N49" s="74" t="n">
        <v>2037094</v>
      </c>
      <c r="O49" s="75" t="n">
        <v>681102</v>
      </c>
      <c r="P49" s="75" t="n">
        <v>12437373</v>
      </c>
      <c r="Q49" s="74"/>
      <c r="R49" s="75"/>
      <c r="S49" s="75"/>
      <c r="T49" s="75"/>
      <c r="U49" s="75"/>
      <c r="V49" s="75"/>
      <c r="W49" s="75"/>
      <c r="X49" s="74"/>
    </row>
    <row r="50" customFormat="false" ht="9" hidden="false" customHeight="true" outlineLevel="0" collapsed="false">
      <c r="A50" s="97" t="n">
        <v>1966</v>
      </c>
      <c r="B50" s="98" t="n">
        <v>319085</v>
      </c>
      <c r="C50" s="98" t="n">
        <v>7056353</v>
      </c>
      <c r="D50" s="98" t="n">
        <v>1402296</v>
      </c>
      <c r="E50" s="99" t="n">
        <v>530714</v>
      </c>
      <c r="F50" s="100" t="n">
        <v>414683</v>
      </c>
      <c r="G50" s="98" t="n">
        <v>386866</v>
      </c>
      <c r="H50" s="99" t="n">
        <v>9790912</v>
      </c>
      <c r="I50" s="98" t="n">
        <v>539584</v>
      </c>
      <c r="J50" s="98" t="n">
        <v>10330496</v>
      </c>
      <c r="K50" s="98" t="n">
        <v>1534900</v>
      </c>
      <c r="L50" s="98" t="n">
        <v>688204</v>
      </c>
      <c r="M50" s="101" t="n">
        <v>0</v>
      </c>
      <c r="N50" s="74" t="n">
        <v>2223104</v>
      </c>
      <c r="O50" s="75" t="n">
        <v>758594</v>
      </c>
      <c r="P50" s="75" t="n">
        <v>13631279</v>
      </c>
      <c r="Q50" s="74"/>
      <c r="R50" s="75"/>
      <c r="S50" s="75"/>
      <c r="T50" s="75"/>
      <c r="U50" s="75"/>
      <c r="V50" s="75"/>
      <c r="W50" s="75"/>
      <c r="X50" s="74"/>
    </row>
    <row r="51" customFormat="false" ht="9" hidden="false" customHeight="true" outlineLevel="0" collapsed="false">
      <c r="A51" s="102" t="n">
        <v>1967</v>
      </c>
      <c r="B51" s="133" t="n">
        <v>351796</v>
      </c>
      <c r="C51" s="133" t="n">
        <v>7339818</v>
      </c>
      <c r="D51" s="133" t="n">
        <v>1513502</v>
      </c>
      <c r="E51" s="125" t="n">
        <v>566058</v>
      </c>
      <c r="F51" s="134" t="n">
        <v>490925</v>
      </c>
      <c r="G51" s="133" t="n">
        <v>418250</v>
      </c>
      <c r="H51" s="125" t="n">
        <v>10328553</v>
      </c>
      <c r="I51" s="133" t="n">
        <v>632796</v>
      </c>
      <c r="J51" s="133" t="n">
        <v>10961349</v>
      </c>
      <c r="K51" s="133" t="n">
        <v>1572484</v>
      </c>
      <c r="L51" s="133" t="n">
        <v>781745</v>
      </c>
      <c r="M51" s="135" t="n">
        <v>0</v>
      </c>
      <c r="N51" s="74" t="n">
        <v>2354229</v>
      </c>
      <c r="O51" s="75" t="n">
        <v>692499</v>
      </c>
      <c r="P51" s="75" t="n">
        <v>14359873</v>
      </c>
      <c r="Q51" s="74"/>
      <c r="R51" s="75"/>
      <c r="S51" s="75"/>
      <c r="T51" s="75"/>
      <c r="U51" s="75"/>
      <c r="V51" s="75"/>
      <c r="W51" s="75"/>
      <c r="X51" s="74"/>
    </row>
    <row r="52" customFormat="false" ht="9" hidden="false" customHeight="true" outlineLevel="0" collapsed="false">
      <c r="A52" s="102" t="n">
        <v>1968</v>
      </c>
      <c r="B52" s="133" t="n">
        <v>399544</v>
      </c>
      <c r="C52" s="133" t="n">
        <v>7866362</v>
      </c>
      <c r="D52" s="133" t="n">
        <v>1593652</v>
      </c>
      <c r="E52" s="125" t="n">
        <v>620635</v>
      </c>
      <c r="F52" s="134" t="n">
        <v>589321</v>
      </c>
      <c r="G52" s="133" t="n">
        <v>444037</v>
      </c>
      <c r="H52" s="125" t="n">
        <v>11114007</v>
      </c>
      <c r="I52" s="133" t="n">
        <v>629706</v>
      </c>
      <c r="J52" s="133" t="n">
        <v>11743713</v>
      </c>
      <c r="K52" s="133" t="n">
        <v>1638950</v>
      </c>
      <c r="L52" s="133" t="n">
        <v>871115</v>
      </c>
      <c r="M52" s="135" t="n">
        <v>0</v>
      </c>
      <c r="N52" s="74" t="n">
        <v>2510065</v>
      </c>
      <c r="O52" s="75" t="n">
        <v>850471</v>
      </c>
      <c r="P52" s="75" t="n">
        <v>15503793</v>
      </c>
      <c r="Q52" s="74"/>
      <c r="R52" s="75"/>
      <c r="S52" s="75"/>
      <c r="T52" s="75"/>
      <c r="U52" s="75"/>
      <c r="V52" s="75"/>
      <c r="W52" s="75"/>
      <c r="X52" s="74"/>
    </row>
    <row r="53" customFormat="false" ht="9" hidden="false" customHeight="true" outlineLevel="0" collapsed="false">
      <c r="A53" s="102" t="n">
        <v>1969</v>
      </c>
      <c r="B53" s="133" t="n">
        <v>442648</v>
      </c>
      <c r="C53" s="133" t="n">
        <v>7876135</v>
      </c>
      <c r="D53" s="133" t="n">
        <v>1723160</v>
      </c>
      <c r="E53" s="125" t="n">
        <v>671485</v>
      </c>
      <c r="F53" s="134" t="n">
        <v>697300</v>
      </c>
      <c r="G53" s="133" t="n">
        <v>513885</v>
      </c>
      <c r="H53" s="125" t="n">
        <v>11481965</v>
      </c>
      <c r="I53" s="133" t="n">
        <v>762120</v>
      </c>
      <c r="J53" s="133" t="n">
        <v>12244085</v>
      </c>
      <c r="K53" s="133" t="n">
        <v>1748824</v>
      </c>
      <c r="L53" s="133" t="n">
        <v>926282</v>
      </c>
      <c r="M53" s="135" t="n">
        <v>0</v>
      </c>
      <c r="N53" s="74" t="n">
        <v>2675106</v>
      </c>
      <c r="O53" s="75" t="n">
        <v>898052</v>
      </c>
      <c r="P53" s="75" t="n">
        <v>16259891</v>
      </c>
      <c r="Q53" s="74"/>
      <c r="R53" s="75"/>
      <c r="S53" s="75"/>
      <c r="T53" s="75"/>
      <c r="U53" s="75"/>
      <c r="V53" s="75"/>
      <c r="W53" s="75"/>
      <c r="X53" s="74"/>
    </row>
    <row r="54" customFormat="false" ht="9" hidden="false" customHeight="true" outlineLevel="0" collapsed="false">
      <c r="A54" s="111" t="n">
        <v>1970</v>
      </c>
      <c r="B54" s="136" t="n">
        <v>485901</v>
      </c>
      <c r="C54" s="136" t="n">
        <v>8866017</v>
      </c>
      <c r="D54" s="136" t="n">
        <v>1928819</v>
      </c>
      <c r="E54" s="126" t="n">
        <v>707597</v>
      </c>
      <c r="F54" s="137" t="n">
        <v>792578</v>
      </c>
      <c r="G54" s="136" t="n">
        <v>539791</v>
      </c>
      <c r="H54" s="126" t="n">
        <v>12834802</v>
      </c>
      <c r="I54" s="136" t="n">
        <v>734974</v>
      </c>
      <c r="J54" s="136" t="n">
        <v>13569776</v>
      </c>
      <c r="K54" s="136" t="n">
        <v>1902295</v>
      </c>
      <c r="L54" s="136" t="n">
        <v>1062833</v>
      </c>
      <c r="M54" s="138" t="n">
        <v>0</v>
      </c>
      <c r="N54" s="74" t="n">
        <v>2965128</v>
      </c>
      <c r="O54" s="75" t="n">
        <v>1019000</v>
      </c>
      <c r="P54" s="75" t="n">
        <v>18039805</v>
      </c>
      <c r="Q54" s="74"/>
      <c r="R54" s="75"/>
      <c r="S54" s="75"/>
      <c r="T54" s="75"/>
      <c r="U54" s="75"/>
      <c r="V54" s="75"/>
      <c r="W54" s="75"/>
      <c r="X54" s="74"/>
    </row>
    <row r="55" customFormat="false" ht="9" hidden="false" customHeight="true" outlineLevel="0" collapsed="false">
      <c r="A55" s="97" t="n">
        <v>1971</v>
      </c>
      <c r="B55" s="98" t="n">
        <v>533300</v>
      </c>
      <c r="C55" s="98" t="n">
        <v>9416682</v>
      </c>
      <c r="D55" s="98" t="n">
        <v>2086947</v>
      </c>
      <c r="E55" s="99" t="n">
        <v>843669</v>
      </c>
      <c r="F55" s="100" t="n">
        <v>885602</v>
      </c>
      <c r="G55" s="98" t="n">
        <v>618935</v>
      </c>
      <c r="H55" s="99" t="n">
        <v>13851835</v>
      </c>
      <c r="I55" s="98" t="n">
        <v>783309</v>
      </c>
      <c r="J55" s="98" t="n">
        <v>14635144</v>
      </c>
      <c r="K55" s="98" t="n">
        <v>1993153</v>
      </c>
      <c r="L55" s="98" t="n">
        <v>1122419</v>
      </c>
      <c r="M55" s="101" t="n">
        <v>0</v>
      </c>
      <c r="N55" s="74" t="n">
        <v>3115572</v>
      </c>
      <c r="O55" s="75" t="n">
        <v>1259470</v>
      </c>
      <c r="P55" s="75" t="n">
        <v>19543486</v>
      </c>
      <c r="Q55" s="74"/>
      <c r="R55" s="75"/>
      <c r="S55" s="75"/>
      <c r="T55" s="75"/>
      <c r="U55" s="75"/>
      <c r="V55" s="75"/>
      <c r="W55" s="75"/>
      <c r="X55" s="74"/>
    </row>
    <row r="56" customFormat="false" ht="9" hidden="false" customHeight="true" outlineLevel="0" collapsed="false">
      <c r="A56" s="102" t="n">
        <v>1972</v>
      </c>
      <c r="B56" s="133" t="n">
        <v>566376</v>
      </c>
      <c r="C56" s="133" t="n">
        <v>9383859</v>
      </c>
      <c r="D56" s="133" t="n">
        <v>2236190</v>
      </c>
      <c r="E56" s="125" t="n">
        <v>879257</v>
      </c>
      <c r="F56" s="134" t="n">
        <v>983936</v>
      </c>
      <c r="G56" s="133" t="n">
        <v>671719</v>
      </c>
      <c r="H56" s="125" t="n">
        <v>14154961</v>
      </c>
      <c r="I56" s="133" t="n">
        <v>745788</v>
      </c>
      <c r="J56" s="133" t="n">
        <v>14900749</v>
      </c>
      <c r="K56" s="133" t="n">
        <v>2072620</v>
      </c>
      <c r="L56" s="133" t="n">
        <v>1231103</v>
      </c>
      <c r="M56" s="135" t="n">
        <v>0</v>
      </c>
      <c r="N56" s="74" t="n">
        <v>3303723</v>
      </c>
      <c r="O56" s="75" t="n">
        <v>1301266</v>
      </c>
      <c r="P56" s="75" t="n">
        <v>20072114</v>
      </c>
      <c r="Q56" s="74"/>
      <c r="R56" s="75"/>
      <c r="S56" s="75"/>
      <c r="T56" s="75"/>
      <c r="U56" s="75"/>
      <c r="V56" s="75"/>
      <c r="W56" s="75"/>
      <c r="X56" s="74"/>
    </row>
    <row r="57" customFormat="false" ht="9" hidden="false" customHeight="true" outlineLevel="0" collapsed="false">
      <c r="A57" s="102" t="n">
        <v>1973</v>
      </c>
      <c r="B57" s="133" t="n">
        <v>653545</v>
      </c>
      <c r="C57" s="133" t="n">
        <v>8981484</v>
      </c>
      <c r="D57" s="133" t="n">
        <v>2458251</v>
      </c>
      <c r="E57" s="125" t="n">
        <v>971034</v>
      </c>
      <c r="F57" s="134" t="n">
        <v>1101615</v>
      </c>
      <c r="G57" s="133" t="n">
        <v>779871</v>
      </c>
      <c r="H57" s="125" t="n">
        <v>14292255</v>
      </c>
      <c r="I57" s="133" t="n">
        <v>836481</v>
      </c>
      <c r="J57" s="133" t="n">
        <v>15128736</v>
      </c>
      <c r="K57" s="133" t="n">
        <v>2228225</v>
      </c>
      <c r="L57" s="133" t="n">
        <v>1418385</v>
      </c>
      <c r="M57" s="135" t="n">
        <v>0</v>
      </c>
      <c r="N57" s="74" t="n">
        <v>3646610</v>
      </c>
      <c r="O57" s="75" t="n">
        <v>1356425</v>
      </c>
      <c r="P57" s="75" t="n">
        <v>20785316</v>
      </c>
      <c r="Q57" s="74"/>
      <c r="R57" s="75"/>
      <c r="S57" s="75"/>
      <c r="T57" s="75"/>
      <c r="U57" s="75"/>
      <c r="V57" s="75"/>
      <c r="W57" s="75"/>
      <c r="X57" s="74"/>
    </row>
    <row r="58" customFormat="false" ht="9" hidden="false" customHeight="true" outlineLevel="0" collapsed="false">
      <c r="A58" s="102" t="n">
        <v>1974</v>
      </c>
      <c r="B58" s="133" t="n">
        <v>712111</v>
      </c>
      <c r="C58" s="133" t="n">
        <v>9390765</v>
      </c>
      <c r="D58" s="133" t="n">
        <v>2656449</v>
      </c>
      <c r="E58" s="125" t="n">
        <v>1024311</v>
      </c>
      <c r="F58" s="134" t="n">
        <v>1219660</v>
      </c>
      <c r="G58" s="133" t="n">
        <v>797347</v>
      </c>
      <c r="H58" s="125" t="n">
        <v>15088532</v>
      </c>
      <c r="I58" s="133" t="n">
        <v>835301</v>
      </c>
      <c r="J58" s="133" t="n">
        <v>15923833</v>
      </c>
      <c r="K58" s="133" t="n">
        <v>2311177</v>
      </c>
      <c r="L58" s="133" t="n">
        <v>1466638</v>
      </c>
      <c r="M58" s="135" t="n">
        <v>0</v>
      </c>
      <c r="N58" s="74" t="n">
        <v>3777815</v>
      </c>
      <c r="O58" s="75" t="n">
        <v>1221399</v>
      </c>
      <c r="P58" s="75" t="n">
        <v>21635158</v>
      </c>
      <c r="Q58" s="74"/>
      <c r="R58" s="75"/>
      <c r="S58" s="75"/>
      <c r="T58" s="75"/>
      <c r="U58" s="75"/>
      <c r="V58" s="75"/>
      <c r="W58" s="75"/>
      <c r="X58" s="74"/>
    </row>
    <row r="59" customFormat="false" ht="9" hidden="false" customHeight="true" outlineLevel="0" collapsed="false">
      <c r="A59" s="102" t="n">
        <v>1975</v>
      </c>
      <c r="B59" s="133" t="n">
        <v>782826</v>
      </c>
      <c r="C59" s="133" t="n">
        <v>10168545</v>
      </c>
      <c r="D59" s="133" t="n">
        <v>2946174</v>
      </c>
      <c r="E59" s="125" t="n">
        <v>1105020</v>
      </c>
      <c r="F59" s="134" t="n">
        <v>1326581</v>
      </c>
      <c r="G59" s="133" t="n">
        <v>824955</v>
      </c>
      <c r="H59" s="125" t="n">
        <v>16371275</v>
      </c>
      <c r="I59" s="133" t="n">
        <v>847568</v>
      </c>
      <c r="J59" s="133" t="n">
        <v>17218843</v>
      </c>
      <c r="K59" s="133" t="n">
        <v>2393211</v>
      </c>
      <c r="L59" s="133" t="n">
        <v>1518885</v>
      </c>
      <c r="M59" s="135" t="n">
        <v>0</v>
      </c>
      <c r="N59" s="74" t="n">
        <v>3912096</v>
      </c>
      <c r="O59" s="75" t="n">
        <v>1394832</v>
      </c>
      <c r="P59" s="75" t="n">
        <v>23308597</v>
      </c>
      <c r="Q59" s="74"/>
      <c r="R59" s="75"/>
      <c r="S59" s="75"/>
      <c r="T59" s="75"/>
      <c r="U59" s="75"/>
      <c r="V59" s="75"/>
      <c r="W59" s="75"/>
      <c r="X59" s="74"/>
    </row>
    <row r="60" customFormat="false" ht="9" hidden="false" customHeight="true" outlineLevel="0" collapsed="false">
      <c r="A60" s="97" t="n">
        <v>1976</v>
      </c>
      <c r="B60" s="98" t="n">
        <v>830903</v>
      </c>
      <c r="C60" s="98" t="n">
        <v>9676657</v>
      </c>
      <c r="D60" s="98" t="n">
        <v>3116823</v>
      </c>
      <c r="E60" s="99" t="n">
        <v>1220225</v>
      </c>
      <c r="F60" s="100" t="n">
        <v>1409910</v>
      </c>
      <c r="G60" s="98" t="n">
        <v>883618</v>
      </c>
      <c r="H60" s="99" t="n">
        <v>16307233</v>
      </c>
      <c r="I60" s="98" t="n">
        <v>867057</v>
      </c>
      <c r="J60" s="98" t="n">
        <v>17174290</v>
      </c>
      <c r="K60" s="98" t="n">
        <v>2588602</v>
      </c>
      <c r="L60" s="98" t="n">
        <v>1628283</v>
      </c>
      <c r="M60" s="101" t="n">
        <v>0</v>
      </c>
      <c r="N60" s="74" t="n">
        <v>4216885</v>
      </c>
      <c r="O60" s="75" t="n">
        <v>1864107</v>
      </c>
      <c r="P60" s="75" t="n">
        <v>24086185</v>
      </c>
      <c r="Q60" s="74"/>
      <c r="R60" s="75"/>
      <c r="S60" s="75"/>
      <c r="T60" s="75"/>
      <c r="U60" s="75"/>
      <c r="V60" s="75"/>
      <c r="W60" s="75"/>
      <c r="X60" s="74"/>
    </row>
    <row r="61" customFormat="false" ht="9" hidden="false" customHeight="true" outlineLevel="0" collapsed="false">
      <c r="A61" s="102" t="n">
        <v>1977</v>
      </c>
      <c r="B61" s="133" t="n">
        <v>894748</v>
      </c>
      <c r="C61" s="133" t="n">
        <v>8882872</v>
      </c>
      <c r="D61" s="133" t="n">
        <v>3465796</v>
      </c>
      <c r="E61" s="125" t="n">
        <v>1366573</v>
      </c>
      <c r="F61" s="134" t="n">
        <v>1520867</v>
      </c>
      <c r="G61" s="133" t="n">
        <v>906639</v>
      </c>
      <c r="H61" s="125" t="n">
        <v>16142747</v>
      </c>
      <c r="I61" s="133" t="n">
        <v>913939</v>
      </c>
      <c r="J61" s="133" t="n">
        <v>17056686</v>
      </c>
      <c r="K61" s="133" t="n">
        <v>2683274</v>
      </c>
      <c r="L61" s="133" t="n">
        <v>1702427</v>
      </c>
      <c r="M61" s="135" t="n">
        <v>0</v>
      </c>
      <c r="N61" s="74" t="n">
        <v>4385701</v>
      </c>
      <c r="O61" s="75" t="n">
        <v>2000541</v>
      </c>
      <c r="P61" s="75" t="n">
        <v>24337676</v>
      </c>
      <c r="Q61" s="74"/>
      <c r="R61" s="75"/>
      <c r="S61" s="75"/>
      <c r="T61" s="75"/>
      <c r="U61" s="75"/>
      <c r="V61" s="75"/>
      <c r="W61" s="75"/>
      <c r="X61" s="74"/>
    </row>
    <row r="62" customFormat="false" ht="9" hidden="false" customHeight="true" outlineLevel="0" collapsed="false">
      <c r="A62" s="102" t="n">
        <v>1978</v>
      </c>
      <c r="B62" s="133" t="n">
        <v>961305</v>
      </c>
      <c r="C62" s="133" t="n">
        <v>10015631</v>
      </c>
      <c r="D62" s="133" t="n">
        <v>4037824</v>
      </c>
      <c r="E62" s="125" t="n">
        <v>1495840</v>
      </c>
      <c r="F62" s="134" t="n">
        <v>1677974</v>
      </c>
      <c r="G62" s="133" t="n">
        <v>953165</v>
      </c>
      <c r="H62" s="125" t="n">
        <v>18180434</v>
      </c>
      <c r="I62" s="133" t="n">
        <v>950594</v>
      </c>
      <c r="J62" s="133" t="n">
        <v>19131028</v>
      </c>
      <c r="K62" s="133" t="n">
        <v>2965626</v>
      </c>
      <c r="L62" s="133" t="n">
        <v>1812252</v>
      </c>
      <c r="M62" s="135" t="n">
        <v>0</v>
      </c>
      <c r="N62" s="74" t="n">
        <v>4777878</v>
      </c>
      <c r="O62" s="75" t="n">
        <v>2157589</v>
      </c>
      <c r="P62" s="75" t="n">
        <v>27027800</v>
      </c>
      <c r="Q62" s="74"/>
      <c r="R62" s="75"/>
      <c r="S62" s="75"/>
      <c r="T62" s="75"/>
      <c r="U62" s="75"/>
      <c r="V62" s="75"/>
      <c r="W62" s="75"/>
      <c r="X62" s="74"/>
    </row>
    <row r="63" customFormat="false" ht="9" hidden="false" customHeight="true" outlineLevel="0" collapsed="false">
      <c r="A63" s="102" t="n">
        <v>1979</v>
      </c>
      <c r="B63" s="133" t="n">
        <v>980843</v>
      </c>
      <c r="C63" s="133" t="n">
        <v>11798073</v>
      </c>
      <c r="D63" s="133" t="n">
        <v>4352591</v>
      </c>
      <c r="E63" s="125" t="n">
        <v>1517636</v>
      </c>
      <c r="F63" s="134" t="n">
        <v>1750833</v>
      </c>
      <c r="G63" s="133" t="n">
        <v>1005677</v>
      </c>
      <c r="H63" s="125" t="n">
        <v>20424810</v>
      </c>
      <c r="I63" s="133" t="n">
        <v>1267295</v>
      </c>
      <c r="J63" s="133" t="n">
        <v>21692105</v>
      </c>
      <c r="K63" s="133" t="n">
        <v>3147230</v>
      </c>
      <c r="L63" s="133" t="n">
        <v>2011952</v>
      </c>
      <c r="M63" s="135" t="n">
        <v>0</v>
      </c>
      <c r="N63" s="74" t="n">
        <v>5159182</v>
      </c>
      <c r="O63" s="75" t="n">
        <v>2377455</v>
      </c>
      <c r="P63" s="75" t="n">
        <v>30209585</v>
      </c>
      <c r="Q63" s="74"/>
      <c r="R63" s="75"/>
      <c r="S63" s="75"/>
      <c r="T63" s="75"/>
      <c r="U63" s="75"/>
      <c r="V63" s="75"/>
      <c r="W63" s="75"/>
      <c r="X63" s="74"/>
    </row>
    <row r="64" customFormat="false" ht="9" hidden="false" customHeight="true" outlineLevel="0" collapsed="false">
      <c r="A64" s="102" t="n">
        <v>1980</v>
      </c>
      <c r="B64" s="133" t="n">
        <v>1061453</v>
      </c>
      <c r="C64" s="133" t="n">
        <v>14013207</v>
      </c>
      <c r="D64" s="133" t="n">
        <v>4566971</v>
      </c>
      <c r="E64" s="125" t="n">
        <v>1756052</v>
      </c>
      <c r="F64" s="134" t="n">
        <v>2068463</v>
      </c>
      <c r="G64" s="133" t="n">
        <v>1010946</v>
      </c>
      <c r="H64" s="125" t="n">
        <v>23415639</v>
      </c>
      <c r="I64" s="133" t="n">
        <v>1047131</v>
      </c>
      <c r="J64" s="133" t="n">
        <v>24462770</v>
      </c>
      <c r="K64" s="133" t="n">
        <v>3471856</v>
      </c>
      <c r="L64" s="133" t="n">
        <v>2201565</v>
      </c>
      <c r="M64" s="135" t="n">
        <v>0</v>
      </c>
      <c r="N64" s="74" t="n">
        <v>5673421</v>
      </c>
      <c r="O64" s="75" t="n">
        <v>2188720</v>
      </c>
      <c r="P64" s="75" t="n">
        <v>33386364</v>
      </c>
      <c r="Q64" s="74"/>
      <c r="R64" s="75"/>
      <c r="S64" s="75"/>
      <c r="T64" s="75"/>
      <c r="U64" s="75"/>
      <c r="V64" s="75"/>
      <c r="W64" s="75"/>
      <c r="X64" s="74"/>
    </row>
    <row r="65" customFormat="false" ht="9" hidden="false" customHeight="true" outlineLevel="0" collapsed="false">
      <c r="A65" s="97" t="n">
        <v>1981</v>
      </c>
      <c r="B65" s="98" t="n">
        <v>1122418</v>
      </c>
      <c r="C65" s="98" t="n">
        <v>12430804</v>
      </c>
      <c r="D65" s="98" t="n">
        <v>4886185</v>
      </c>
      <c r="E65" s="99" t="n">
        <v>1896730</v>
      </c>
      <c r="F65" s="100" t="n">
        <v>2131883</v>
      </c>
      <c r="G65" s="98" t="n">
        <v>990289</v>
      </c>
      <c r="H65" s="99" t="n">
        <v>22335891</v>
      </c>
      <c r="I65" s="98" t="n">
        <v>2110504</v>
      </c>
      <c r="J65" s="98" t="n">
        <v>24446395</v>
      </c>
      <c r="K65" s="98" t="n">
        <v>3460414</v>
      </c>
      <c r="L65" s="98" t="n">
        <v>2313506</v>
      </c>
      <c r="M65" s="101" t="n">
        <v>0</v>
      </c>
      <c r="N65" s="74" t="n">
        <v>5773920</v>
      </c>
      <c r="O65" s="75" t="n">
        <v>1741081</v>
      </c>
      <c r="P65" s="75" t="n">
        <v>33083814</v>
      </c>
      <c r="Q65" s="74"/>
      <c r="R65" s="75"/>
      <c r="S65" s="75"/>
      <c r="T65" s="75"/>
      <c r="U65" s="75"/>
      <c r="V65" s="75"/>
      <c r="W65" s="75"/>
      <c r="X65" s="74"/>
    </row>
    <row r="66" customFormat="false" ht="9" hidden="false" customHeight="true" outlineLevel="0" collapsed="false">
      <c r="A66" s="102" t="n">
        <v>1982</v>
      </c>
      <c r="B66" s="133" t="n">
        <v>1260955</v>
      </c>
      <c r="C66" s="133" t="n">
        <v>12398957</v>
      </c>
      <c r="D66" s="133" t="n">
        <v>5266909</v>
      </c>
      <c r="E66" s="125" t="n">
        <v>1800510</v>
      </c>
      <c r="F66" s="134" t="n">
        <v>2113591</v>
      </c>
      <c r="G66" s="133" t="n">
        <v>1077986</v>
      </c>
      <c r="H66" s="125" t="n">
        <v>22657953</v>
      </c>
      <c r="I66" s="133" t="n">
        <v>1187568</v>
      </c>
      <c r="J66" s="133" t="n">
        <v>23845521</v>
      </c>
      <c r="K66" s="133" t="n">
        <v>3552301</v>
      </c>
      <c r="L66" s="133" t="n">
        <v>2531178</v>
      </c>
      <c r="M66" s="135" t="n">
        <v>0</v>
      </c>
      <c r="N66" s="74" t="n">
        <v>6083479</v>
      </c>
      <c r="O66" s="75" t="n">
        <v>2200958</v>
      </c>
      <c r="P66" s="75" t="n">
        <v>33390913</v>
      </c>
      <c r="Q66" s="74"/>
      <c r="R66" s="75"/>
      <c r="S66" s="75"/>
      <c r="T66" s="75"/>
      <c r="U66" s="75"/>
      <c r="V66" s="75"/>
      <c r="W66" s="75"/>
      <c r="X66" s="74"/>
    </row>
    <row r="67" customFormat="false" ht="9" hidden="false" customHeight="true" outlineLevel="0" collapsed="false">
      <c r="A67" s="102" t="n">
        <v>1983</v>
      </c>
      <c r="B67" s="133" t="n">
        <v>1416377</v>
      </c>
      <c r="C67" s="133" t="n">
        <v>13713084</v>
      </c>
      <c r="D67" s="133" t="n">
        <v>5487073</v>
      </c>
      <c r="E67" s="125" t="n">
        <v>1888289</v>
      </c>
      <c r="F67" s="134" t="n">
        <v>2306304</v>
      </c>
      <c r="G67" s="133" t="n">
        <v>1146626</v>
      </c>
      <c r="H67" s="125" t="n">
        <v>24541376</v>
      </c>
      <c r="I67" s="133" t="n">
        <v>1265742</v>
      </c>
      <c r="J67" s="133" t="n">
        <v>25807118</v>
      </c>
      <c r="K67" s="133" t="n">
        <v>4006873</v>
      </c>
      <c r="L67" s="133" t="n">
        <v>2590819</v>
      </c>
      <c r="M67" s="135" t="n">
        <v>0</v>
      </c>
      <c r="N67" s="74" t="n">
        <v>6597692</v>
      </c>
      <c r="O67" s="75" t="n">
        <v>2243209</v>
      </c>
      <c r="P67" s="75" t="n">
        <v>36064396</v>
      </c>
      <c r="Q67" s="74"/>
      <c r="R67" s="75"/>
      <c r="S67" s="75"/>
      <c r="T67" s="75"/>
      <c r="U67" s="75"/>
      <c r="V67" s="75"/>
      <c r="W67" s="75"/>
      <c r="X67" s="74"/>
    </row>
    <row r="68" customFormat="false" ht="9" hidden="false" customHeight="true" outlineLevel="0" collapsed="false">
      <c r="A68" s="102" t="n">
        <v>1984</v>
      </c>
      <c r="B68" s="133" t="n">
        <v>1532412</v>
      </c>
      <c r="C68" s="133" t="n">
        <v>15757546</v>
      </c>
      <c r="D68" s="133" t="n">
        <v>5824109</v>
      </c>
      <c r="E68" s="125" t="n">
        <v>2057915</v>
      </c>
      <c r="F68" s="134" t="n">
        <v>2523390</v>
      </c>
      <c r="G68" s="133" t="n">
        <v>1181457</v>
      </c>
      <c r="H68" s="125" t="n">
        <v>27344417</v>
      </c>
      <c r="I68" s="133" t="n">
        <v>1935019</v>
      </c>
      <c r="J68" s="133" t="n">
        <v>29279436</v>
      </c>
      <c r="K68" s="133" t="n">
        <v>4283907</v>
      </c>
      <c r="L68" s="133" t="n">
        <v>2894531</v>
      </c>
      <c r="M68" s="135" t="n">
        <v>0</v>
      </c>
      <c r="N68" s="74" t="n">
        <v>7178438</v>
      </c>
      <c r="O68" s="75" t="n">
        <v>2629370</v>
      </c>
      <c r="P68" s="75" t="n">
        <v>40619656</v>
      </c>
      <c r="Q68" s="74"/>
      <c r="R68" s="75"/>
      <c r="S68" s="75"/>
      <c r="T68" s="75"/>
      <c r="U68" s="75"/>
      <c r="V68" s="75"/>
      <c r="W68" s="75"/>
      <c r="X68" s="74"/>
    </row>
    <row r="69" customFormat="false" ht="9" hidden="false" customHeight="true" outlineLevel="0" collapsed="false">
      <c r="A69" s="102" t="n">
        <v>1985</v>
      </c>
      <c r="B69" s="133" t="n">
        <v>1703097</v>
      </c>
      <c r="C69" s="133" t="n">
        <v>18882211</v>
      </c>
      <c r="D69" s="133" t="n">
        <v>6385460</v>
      </c>
      <c r="E69" s="125" t="n">
        <v>2396185</v>
      </c>
      <c r="F69" s="134" t="n">
        <v>2847272</v>
      </c>
      <c r="G69" s="133" t="n">
        <v>1331345</v>
      </c>
      <c r="H69" s="125" t="n">
        <v>31842473</v>
      </c>
      <c r="I69" s="133" t="n">
        <v>3463155</v>
      </c>
      <c r="J69" s="133" t="n">
        <v>35305628</v>
      </c>
      <c r="K69" s="133" t="n">
        <v>4556609</v>
      </c>
      <c r="L69" s="133" t="n">
        <v>3282970</v>
      </c>
      <c r="M69" s="135" t="n">
        <v>0</v>
      </c>
      <c r="N69" s="74" t="n">
        <v>7839579</v>
      </c>
      <c r="O69" s="75" t="n">
        <v>3081830</v>
      </c>
      <c r="P69" s="75" t="n">
        <v>47930134</v>
      </c>
      <c r="Q69" s="74"/>
      <c r="R69" s="75"/>
      <c r="S69" s="75"/>
      <c r="T69" s="75"/>
      <c r="U69" s="75"/>
      <c r="V69" s="75"/>
      <c r="W69" s="75"/>
      <c r="X69" s="74"/>
    </row>
    <row r="70" customFormat="false" ht="9" hidden="false" customHeight="true" outlineLevel="0" collapsed="false">
      <c r="A70" s="97" t="n">
        <v>1986</v>
      </c>
      <c r="B70" s="98" t="n">
        <v>1877431</v>
      </c>
      <c r="C70" s="98" t="n">
        <v>20426870</v>
      </c>
      <c r="D70" s="98" t="n">
        <v>6646641</v>
      </c>
      <c r="E70" s="99" t="n">
        <v>2642386</v>
      </c>
      <c r="F70" s="100" t="n">
        <v>2990968</v>
      </c>
      <c r="G70" s="98" t="n">
        <v>1408416</v>
      </c>
      <c r="H70" s="99" t="n">
        <v>34115281</v>
      </c>
      <c r="I70" s="98" t="n">
        <v>3575928</v>
      </c>
      <c r="J70" s="98" t="n">
        <v>37691209</v>
      </c>
      <c r="K70" s="98" t="n">
        <v>4912146</v>
      </c>
      <c r="L70" s="98" t="n">
        <v>3530493</v>
      </c>
      <c r="M70" s="101" t="n">
        <v>0</v>
      </c>
      <c r="N70" s="74" t="n">
        <v>8442639</v>
      </c>
      <c r="O70" s="75" t="n">
        <v>3488329</v>
      </c>
      <c r="P70" s="75" t="n">
        <v>51499608</v>
      </c>
      <c r="Q70" s="74"/>
      <c r="R70" s="75"/>
      <c r="S70" s="75"/>
      <c r="T70" s="75"/>
      <c r="U70" s="75"/>
      <c r="V70" s="75"/>
      <c r="W70" s="75"/>
      <c r="X70" s="74"/>
    </row>
    <row r="71" customFormat="false" ht="9" hidden="false" customHeight="true" outlineLevel="0" collapsed="false">
      <c r="A71" s="102" t="n">
        <v>1987</v>
      </c>
      <c r="B71" s="133" t="n">
        <v>2001486</v>
      </c>
      <c r="C71" s="133" t="n">
        <v>21221475</v>
      </c>
      <c r="D71" s="133" t="n">
        <v>7179663</v>
      </c>
      <c r="E71" s="125" t="n">
        <v>2845212</v>
      </c>
      <c r="F71" s="134" t="n">
        <v>3183746</v>
      </c>
      <c r="G71" s="133" t="n">
        <v>1481091</v>
      </c>
      <c r="H71" s="125" t="n">
        <v>35911187</v>
      </c>
      <c r="I71" s="133" t="n">
        <v>3566366</v>
      </c>
      <c r="J71" s="133" t="n">
        <v>39477553</v>
      </c>
      <c r="K71" s="133" t="n">
        <v>5277038</v>
      </c>
      <c r="L71" s="133" t="n">
        <v>3736617</v>
      </c>
      <c r="M71" s="135" t="n">
        <v>0</v>
      </c>
      <c r="N71" s="74" t="n">
        <v>9013655</v>
      </c>
      <c r="O71" s="75" t="n">
        <v>3894146</v>
      </c>
      <c r="P71" s="75" t="n">
        <v>54386840</v>
      </c>
      <c r="Q71" s="74"/>
      <c r="R71" s="75"/>
      <c r="S71" s="75"/>
      <c r="T71" s="75"/>
      <c r="U71" s="75"/>
      <c r="V71" s="75"/>
      <c r="W71" s="75"/>
      <c r="X71" s="74"/>
    </row>
    <row r="72" customFormat="false" ht="9" hidden="false" customHeight="true" outlineLevel="0" collapsed="false">
      <c r="A72" s="102" t="n">
        <v>1988</v>
      </c>
      <c r="B72" s="133" t="n">
        <v>2067794</v>
      </c>
      <c r="C72" s="133" t="n">
        <v>22397785</v>
      </c>
      <c r="D72" s="133" t="n">
        <v>7480816</v>
      </c>
      <c r="E72" s="125" t="n">
        <v>2710089</v>
      </c>
      <c r="F72" s="134" t="n">
        <v>3221452</v>
      </c>
      <c r="G72" s="133" t="n">
        <v>1471222</v>
      </c>
      <c r="H72" s="125" t="n">
        <v>37281364</v>
      </c>
      <c r="I72" s="133" t="n">
        <v>1530834</v>
      </c>
      <c r="J72" s="133" t="n">
        <v>38812198</v>
      </c>
      <c r="K72" s="133" t="n">
        <v>5079579</v>
      </c>
      <c r="L72" s="133" t="n">
        <v>3577258</v>
      </c>
      <c r="M72" s="135" t="n">
        <v>0</v>
      </c>
      <c r="N72" s="74" t="n">
        <v>8656837</v>
      </c>
      <c r="O72" s="75" t="n">
        <v>5054841</v>
      </c>
      <c r="P72" s="75" t="n">
        <v>54591670</v>
      </c>
      <c r="Q72" s="74"/>
      <c r="R72" s="75"/>
      <c r="S72" s="75"/>
      <c r="T72" s="75"/>
      <c r="U72" s="75"/>
      <c r="V72" s="75"/>
      <c r="W72" s="75"/>
      <c r="X72" s="74"/>
    </row>
    <row r="73" customFormat="false" ht="9" hidden="false" customHeight="true" outlineLevel="0" collapsed="false">
      <c r="A73" s="102" t="n">
        <v>1989</v>
      </c>
      <c r="B73" s="133" t="n">
        <v>2150350</v>
      </c>
      <c r="C73" s="133" t="n">
        <v>22985538</v>
      </c>
      <c r="D73" s="133" t="n">
        <v>7761025</v>
      </c>
      <c r="E73" s="125" t="n">
        <v>3215959</v>
      </c>
      <c r="F73" s="134" t="n">
        <v>3530400</v>
      </c>
      <c r="G73" s="133" t="n">
        <v>1565768</v>
      </c>
      <c r="H73" s="125" t="n">
        <v>39058690</v>
      </c>
      <c r="I73" s="133" t="n">
        <v>2833369</v>
      </c>
      <c r="J73" s="133" t="n">
        <v>41892059</v>
      </c>
      <c r="K73" s="133" t="n">
        <v>5470060</v>
      </c>
      <c r="L73" s="133" t="n">
        <v>3767682</v>
      </c>
      <c r="M73" s="135" t="n">
        <v>0</v>
      </c>
      <c r="N73" s="74" t="n">
        <v>9237742</v>
      </c>
      <c r="O73" s="75" t="n">
        <v>5737043</v>
      </c>
      <c r="P73" s="75" t="n">
        <v>59017194</v>
      </c>
      <c r="Q73" s="74"/>
      <c r="R73" s="75"/>
      <c r="S73" s="75"/>
      <c r="T73" s="75"/>
      <c r="U73" s="75"/>
      <c r="V73" s="75"/>
      <c r="W73" s="75"/>
      <c r="X73" s="74"/>
    </row>
    <row r="74" customFormat="false" ht="9" hidden="false" customHeight="true" outlineLevel="0" collapsed="false">
      <c r="A74" s="102" t="n">
        <v>1990</v>
      </c>
      <c r="B74" s="133" t="n">
        <v>2375525</v>
      </c>
      <c r="C74" s="133" t="n">
        <v>24813059</v>
      </c>
      <c r="D74" s="133" t="n">
        <v>8266030</v>
      </c>
      <c r="E74" s="125" t="n">
        <v>3802905</v>
      </c>
      <c r="F74" s="134" t="n">
        <v>3692262</v>
      </c>
      <c r="G74" s="133" t="n">
        <v>1702687</v>
      </c>
      <c r="H74" s="125" t="n">
        <v>42276943</v>
      </c>
      <c r="I74" s="133" t="n">
        <v>1560832</v>
      </c>
      <c r="J74" s="133" t="n">
        <v>43837775</v>
      </c>
      <c r="K74" s="133" t="n">
        <v>5650055</v>
      </c>
      <c r="L74" s="133" t="n">
        <v>4092213</v>
      </c>
      <c r="M74" s="135" t="n">
        <v>0</v>
      </c>
      <c r="N74" s="74" t="n">
        <v>9742268</v>
      </c>
      <c r="O74" s="75" t="n">
        <v>5955224</v>
      </c>
      <c r="P74" s="75" t="n">
        <v>61910792</v>
      </c>
      <c r="Q74" s="74"/>
      <c r="R74" s="75"/>
      <c r="S74" s="75"/>
      <c r="T74" s="75"/>
      <c r="U74" s="75"/>
      <c r="V74" s="75"/>
      <c r="W74" s="75"/>
      <c r="X74" s="74"/>
    </row>
    <row r="75" customFormat="false" ht="9" hidden="false" customHeight="true" outlineLevel="0" collapsed="false">
      <c r="A75" s="97" t="n">
        <v>1991</v>
      </c>
      <c r="B75" s="98" t="n">
        <v>2138038</v>
      </c>
      <c r="C75" s="98" t="n">
        <v>25716043</v>
      </c>
      <c r="D75" s="98" t="n">
        <v>8209119</v>
      </c>
      <c r="E75" s="99" t="n">
        <v>4036208</v>
      </c>
      <c r="F75" s="100" t="n">
        <v>4034129</v>
      </c>
      <c r="G75" s="98" t="n">
        <v>1703371</v>
      </c>
      <c r="H75" s="99" t="n">
        <v>43698870</v>
      </c>
      <c r="I75" s="98" t="n">
        <v>4443533</v>
      </c>
      <c r="J75" s="98" t="n">
        <v>48142403</v>
      </c>
      <c r="K75" s="98" t="n">
        <v>5761916</v>
      </c>
      <c r="L75" s="98" t="n">
        <v>4134066</v>
      </c>
      <c r="M75" s="101" t="n">
        <v>0</v>
      </c>
      <c r="N75" s="74" t="n">
        <v>9895982</v>
      </c>
      <c r="O75" s="75" t="n">
        <v>6871535</v>
      </c>
      <c r="P75" s="75" t="n">
        <v>67047958</v>
      </c>
      <c r="Q75" s="74"/>
      <c r="R75" s="75"/>
      <c r="S75" s="75"/>
      <c r="T75" s="75"/>
      <c r="U75" s="75"/>
      <c r="V75" s="75"/>
      <c r="W75" s="75"/>
      <c r="X75" s="74"/>
    </row>
    <row r="76" customFormat="false" ht="9" hidden="false" customHeight="true" outlineLevel="0" collapsed="false">
      <c r="A76" s="102"/>
      <c r="B76" s="133"/>
      <c r="C76" s="133"/>
      <c r="D76" s="133"/>
      <c r="E76" s="125"/>
      <c r="F76" s="134"/>
      <c r="G76" s="133"/>
      <c r="H76" s="125"/>
      <c r="I76" s="133"/>
      <c r="J76" s="133"/>
      <c r="K76" s="133"/>
      <c r="L76" s="133"/>
      <c r="M76" s="135"/>
      <c r="N76" s="74"/>
      <c r="O76" s="75"/>
      <c r="P76" s="75"/>
      <c r="Q76" s="74"/>
      <c r="R76" s="75"/>
      <c r="S76" s="75"/>
      <c r="T76" s="75"/>
      <c r="U76" s="75"/>
      <c r="V76" s="75"/>
      <c r="W76" s="75"/>
      <c r="X76" s="74"/>
    </row>
    <row r="77" customFormat="false" ht="9" hidden="false" customHeight="true" outlineLevel="0" collapsed="false">
      <c r="A77" s="102"/>
      <c r="B77" s="133"/>
      <c r="C77" s="133"/>
      <c r="D77" s="133"/>
      <c r="E77" s="125"/>
      <c r="F77" s="134"/>
      <c r="G77" s="133"/>
      <c r="H77" s="125"/>
      <c r="I77" s="133"/>
      <c r="J77" s="133"/>
      <c r="K77" s="133"/>
      <c r="L77" s="133"/>
      <c r="M77" s="135"/>
      <c r="N77" s="74"/>
      <c r="O77" s="75"/>
      <c r="P77" s="75"/>
      <c r="Q77" s="74"/>
      <c r="R77" s="75"/>
      <c r="S77" s="75"/>
      <c r="T77" s="75"/>
      <c r="U77" s="75"/>
      <c r="V77" s="75"/>
      <c r="W77" s="75"/>
      <c r="X77" s="74"/>
    </row>
    <row r="78" customFormat="false" ht="9" hidden="false" customHeight="true" outlineLevel="0" collapsed="false">
      <c r="A78" s="102"/>
      <c r="B78" s="133"/>
      <c r="C78" s="133"/>
      <c r="D78" s="133"/>
      <c r="E78" s="125"/>
      <c r="F78" s="134"/>
      <c r="G78" s="133"/>
      <c r="H78" s="125"/>
      <c r="I78" s="133"/>
      <c r="J78" s="133"/>
      <c r="K78" s="133"/>
      <c r="L78" s="133"/>
      <c r="M78" s="135"/>
      <c r="N78" s="74"/>
      <c r="O78" s="75"/>
      <c r="P78" s="75"/>
      <c r="Q78" s="74"/>
      <c r="R78" s="75"/>
      <c r="S78" s="75"/>
      <c r="T78" s="75"/>
      <c r="U78" s="75"/>
      <c r="V78" s="75"/>
      <c r="W78" s="75"/>
      <c r="X78" s="74"/>
    </row>
    <row r="79" customFormat="false" ht="9" hidden="false" customHeight="true" outlineLevel="0" collapsed="false">
      <c r="A79" s="102"/>
      <c r="B79" s="133"/>
      <c r="C79" s="133"/>
      <c r="D79" s="133"/>
      <c r="E79" s="125"/>
      <c r="F79" s="134"/>
      <c r="G79" s="133"/>
      <c r="H79" s="125"/>
      <c r="I79" s="133"/>
      <c r="J79" s="133"/>
      <c r="K79" s="133"/>
      <c r="L79" s="133"/>
      <c r="M79" s="135"/>
      <c r="N79" s="74"/>
      <c r="O79" s="75"/>
      <c r="P79" s="75"/>
      <c r="Q79" s="74"/>
      <c r="R79" s="75"/>
      <c r="S79" s="75"/>
      <c r="T79" s="75"/>
      <c r="U79" s="75"/>
      <c r="V79" s="75"/>
      <c r="W79" s="75"/>
      <c r="X79" s="74"/>
    </row>
    <row r="80" customFormat="false" ht="9" hidden="false" customHeight="true" outlineLevel="0" collapsed="false">
      <c r="A80" s="97"/>
      <c r="B80" s="98"/>
      <c r="C80" s="98"/>
      <c r="D80" s="98"/>
      <c r="E80" s="99"/>
      <c r="F80" s="100"/>
      <c r="G80" s="98"/>
      <c r="H80" s="99"/>
      <c r="I80" s="98"/>
      <c r="J80" s="98"/>
      <c r="K80" s="98"/>
      <c r="L80" s="98"/>
      <c r="M80" s="101"/>
      <c r="N80" s="74"/>
      <c r="O80" s="75"/>
      <c r="P80" s="75"/>
      <c r="Q80" s="74"/>
      <c r="R80" s="75"/>
      <c r="S80" s="75"/>
      <c r="T80" s="75"/>
      <c r="U80" s="75"/>
      <c r="V80" s="75"/>
      <c r="W80" s="75"/>
      <c r="X80" s="74"/>
    </row>
    <row r="81" customFormat="false" ht="9" hidden="false" customHeight="true" outlineLevel="0" collapsed="false">
      <c r="A81" s="102"/>
      <c r="B81" s="133"/>
      <c r="C81" s="133"/>
      <c r="D81" s="133"/>
      <c r="E81" s="125"/>
      <c r="F81" s="134"/>
      <c r="G81" s="133"/>
      <c r="H81" s="125"/>
      <c r="I81" s="133"/>
      <c r="J81" s="133"/>
      <c r="K81" s="133"/>
      <c r="L81" s="133"/>
      <c r="M81" s="135"/>
      <c r="N81" s="74"/>
      <c r="O81" s="75"/>
      <c r="P81" s="75"/>
      <c r="Q81" s="74"/>
      <c r="R81" s="75"/>
      <c r="S81" s="75"/>
      <c r="T81" s="75"/>
      <c r="U81" s="75"/>
      <c r="V81" s="75"/>
      <c r="W81" s="75"/>
      <c r="X81" s="74"/>
    </row>
    <row r="82" customFormat="false" ht="9" hidden="false" customHeight="true" outlineLevel="0" collapsed="false">
      <c r="A82" s="102"/>
      <c r="B82" s="133"/>
      <c r="C82" s="133"/>
      <c r="D82" s="133"/>
      <c r="E82" s="125"/>
      <c r="F82" s="134"/>
      <c r="G82" s="133"/>
      <c r="H82" s="125"/>
      <c r="I82" s="133"/>
      <c r="J82" s="133"/>
      <c r="K82" s="133"/>
      <c r="L82" s="133"/>
      <c r="M82" s="135"/>
      <c r="N82" s="74"/>
      <c r="O82" s="75"/>
      <c r="P82" s="75"/>
      <c r="Q82" s="74"/>
      <c r="R82" s="75"/>
      <c r="S82" s="75"/>
      <c r="T82" s="75"/>
      <c r="U82" s="75"/>
      <c r="V82" s="75"/>
      <c r="W82" s="75"/>
      <c r="X82" s="74"/>
    </row>
    <row r="83" customFormat="false" ht="9" hidden="false" customHeight="true" outlineLevel="0" collapsed="false">
      <c r="A83" s="102"/>
      <c r="B83" s="133"/>
      <c r="C83" s="133"/>
      <c r="D83" s="133"/>
      <c r="E83" s="125"/>
      <c r="F83" s="134"/>
      <c r="G83" s="133"/>
      <c r="H83" s="125"/>
      <c r="I83" s="133"/>
      <c r="J83" s="133"/>
      <c r="K83" s="133"/>
      <c r="L83" s="133"/>
      <c r="M83" s="135"/>
      <c r="N83" s="74"/>
      <c r="O83" s="75"/>
      <c r="P83" s="75"/>
      <c r="Q83" s="74"/>
      <c r="R83" s="75"/>
      <c r="S83" s="75"/>
      <c r="T83" s="75"/>
      <c r="U83" s="75"/>
      <c r="V83" s="75"/>
      <c r="W83" s="75"/>
      <c r="X83" s="74"/>
    </row>
    <row r="84" customFormat="false" ht="9" hidden="false" customHeight="true" outlineLevel="0" collapsed="false">
      <c r="A84" s="102"/>
      <c r="B84" s="133"/>
      <c r="C84" s="133"/>
      <c r="D84" s="133"/>
      <c r="E84" s="125"/>
      <c r="F84" s="134"/>
      <c r="G84" s="133"/>
      <c r="H84" s="125"/>
      <c r="I84" s="133"/>
      <c r="J84" s="133"/>
      <c r="K84" s="133"/>
      <c r="L84" s="133"/>
      <c r="M84" s="135"/>
      <c r="N84" s="74"/>
      <c r="O84" s="75"/>
      <c r="P84" s="75"/>
      <c r="Q84" s="74"/>
      <c r="R84" s="75"/>
      <c r="S84" s="75"/>
      <c r="T84" s="75"/>
      <c r="U84" s="75"/>
      <c r="V84" s="75"/>
      <c r="W84" s="75"/>
      <c r="X84" s="74"/>
    </row>
    <row r="85" customFormat="false" ht="9" hidden="false" customHeight="true" outlineLevel="0" collapsed="false">
      <c r="A85" s="97"/>
      <c r="B85" s="98"/>
      <c r="C85" s="98"/>
      <c r="D85" s="98"/>
      <c r="E85" s="99"/>
      <c r="F85" s="100"/>
      <c r="G85" s="98"/>
      <c r="H85" s="99"/>
      <c r="I85" s="98"/>
      <c r="J85" s="98"/>
      <c r="K85" s="98"/>
      <c r="L85" s="98"/>
      <c r="M85" s="101"/>
      <c r="N85" s="74"/>
      <c r="O85" s="75"/>
      <c r="P85" s="75"/>
      <c r="Q85" s="74"/>
      <c r="R85" s="75"/>
      <c r="S85" s="75"/>
      <c r="T85" s="75"/>
      <c r="U85" s="75"/>
      <c r="V85" s="75"/>
      <c r="W85" s="75"/>
      <c r="X85" s="74"/>
    </row>
    <row r="86" customFormat="false" ht="9" hidden="false" customHeight="true" outlineLevel="0" collapsed="false">
      <c r="A86" s="102"/>
      <c r="B86" s="133"/>
      <c r="C86" s="133"/>
      <c r="D86" s="133"/>
      <c r="E86" s="125"/>
      <c r="F86" s="134"/>
      <c r="G86" s="133"/>
      <c r="H86" s="125"/>
      <c r="I86" s="133"/>
      <c r="J86" s="133"/>
      <c r="K86" s="133"/>
      <c r="L86" s="133"/>
      <c r="M86" s="135"/>
      <c r="N86" s="74"/>
      <c r="O86" s="75"/>
      <c r="P86" s="75"/>
      <c r="Q86" s="74"/>
      <c r="R86" s="75"/>
      <c r="S86" s="75"/>
      <c r="T86" s="75"/>
      <c r="U86" s="75"/>
      <c r="V86" s="75"/>
      <c r="W86" s="75"/>
      <c r="X86" s="74"/>
    </row>
    <row r="87" customFormat="false" ht="9" hidden="false" customHeight="true" outlineLevel="0" collapsed="false">
      <c r="A87" s="102"/>
      <c r="B87" s="133"/>
      <c r="C87" s="133"/>
      <c r="D87" s="133"/>
      <c r="E87" s="125"/>
      <c r="F87" s="134"/>
      <c r="G87" s="133"/>
      <c r="H87" s="125"/>
      <c r="I87" s="133"/>
      <c r="J87" s="133"/>
      <c r="K87" s="133"/>
      <c r="L87" s="133"/>
      <c r="M87" s="135"/>
      <c r="N87" s="74"/>
      <c r="O87" s="75"/>
      <c r="P87" s="75"/>
      <c r="Q87" s="74"/>
      <c r="R87" s="75"/>
      <c r="S87" s="75"/>
      <c r="T87" s="75"/>
      <c r="U87" s="75"/>
      <c r="V87" s="75"/>
      <c r="W87" s="75"/>
      <c r="X87" s="74"/>
    </row>
    <row r="88" customFormat="false" ht="9" hidden="false" customHeight="true" outlineLevel="0" collapsed="false">
      <c r="A88" s="102"/>
      <c r="B88" s="133"/>
      <c r="C88" s="133"/>
      <c r="D88" s="133"/>
      <c r="E88" s="125"/>
      <c r="F88" s="134"/>
      <c r="G88" s="133"/>
      <c r="H88" s="125"/>
      <c r="I88" s="133"/>
      <c r="J88" s="133"/>
      <c r="K88" s="133"/>
      <c r="L88" s="133"/>
      <c r="M88" s="135"/>
      <c r="N88" s="74"/>
      <c r="O88" s="75"/>
      <c r="P88" s="75"/>
      <c r="Q88" s="74"/>
      <c r="R88" s="75"/>
      <c r="S88" s="75"/>
      <c r="T88" s="75"/>
      <c r="U88" s="75"/>
      <c r="V88" s="75"/>
      <c r="W88" s="75"/>
      <c r="X88" s="74"/>
    </row>
    <row r="89" customFormat="false" ht="9" hidden="false" customHeight="true" outlineLevel="0" collapsed="false">
      <c r="A89" s="102"/>
      <c r="B89" s="133"/>
      <c r="C89" s="133"/>
      <c r="D89" s="133"/>
      <c r="E89" s="125"/>
      <c r="F89" s="134"/>
      <c r="G89" s="133"/>
      <c r="H89" s="125"/>
      <c r="I89" s="133"/>
      <c r="J89" s="133"/>
      <c r="K89" s="133"/>
      <c r="L89" s="133"/>
      <c r="M89" s="135"/>
      <c r="N89" s="74"/>
      <c r="O89" s="75"/>
      <c r="P89" s="75"/>
      <c r="Q89" s="74"/>
      <c r="R89" s="75"/>
      <c r="S89" s="75"/>
      <c r="T89" s="75"/>
      <c r="U89" s="75"/>
      <c r="V89" s="75"/>
      <c r="W89" s="75"/>
      <c r="X89" s="74"/>
    </row>
    <row r="90" customFormat="false" ht="9" hidden="false" customHeight="true" outlineLevel="0" collapsed="false">
      <c r="A90" s="116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39"/>
      <c r="N90" s="74"/>
      <c r="O90" s="75"/>
      <c r="P90" s="75"/>
      <c r="Q90" s="74"/>
      <c r="R90" s="75"/>
      <c r="S90" s="75"/>
      <c r="T90" s="75"/>
      <c r="U90" s="75"/>
      <c r="V90" s="75"/>
      <c r="W90" s="75"/>
      <c r="X90" s="74"/>
    </row>
    <row r="91" customFormat="false" ht="9" hidden="false" customHeight="true" outlineLevel="0" collapsed="false">
      <c r="A91" s="116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20"/>
      <c r="N91" s="74"/>
      <c r="O91" s="75"/>
      <c r="P91" s="75"/>
      <c r="Q91" s="74"/>
      <c r="R91" s="75"/>
      <c r="S91" s="75"/>
      <c r="T91" s="75"/>
      <c r="U91" s="75"/>
      <c r="V91" s="75"/>
      <c r="W91" s="75"/>
      <c r="X91" s="74"/>
    </row>
    <row r="92" customFormat="false" ht="0.95" hidden="false" customHeight="true" outlineLevel="0" collapsed="false">
      <c r="A92" s="116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20"/>
      <c r="N92" s="74"/>
      <c r="O92" s="75"/>
      <c r="P92" s="75"/>
      <c r="Q92" s="74"/>
      <c r="R92" s="75"/>
      <c r="S92" s="75"/>
      <c r="T92" s="75"/>
      <c r="U92" s="75"/>
      <c r="V92" s="75"/>
      <c r="W92" s="75"/>
      <c r="X92" s="74"/>
    </row>
    <row r="93" customFormat="false" ht="0.95" hidden="false" customHeight="true" outlineLevel="0" collapsed="false">
      <c r="A93" s="116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20"/>
      <c r="N93" s="74"/>
      <c r="O93" s="75"/>
      <c r="P93" s="75"/>
      <c r="Q93" s="74"/>
      <c r="R93" s="75"/>
      <c r="S93" s="75"/>
      <c r="T93" s="75"/>
      <c r="U93" s="75"/>
      <c r="V93" s="75"/>
      <c r="W93" s="75"/>
      <c r="X93" s="74"/>
    </row>
    <row r="94" customFormat="false" ht="9" hidden="false" customHeight="true" outlineLevel="0" collapsed="false">
      <c r="A94" s="121"/>
      <c r="B94" s="122"/>
      <c r="C94" s="122"/>
      <c r="D94" s="122"/>
      <c r="E94" s="122"/>
      <c r="F94" s="122"/>
      <c r="G94" s="122"/>
      <c r="H94" s="123"/>
      <c r="I94" s="122"/>
      <c r="J94" s="122"/>
      <c r="K94" s="122"/>
      <c r="L94" s="122"/>
      <c r="M94" s="124"/>
      <c r="N94" s="74"/>
      <c r="O94" s="75"/>
      <c r="P94" s="75"/>
      <c r="Q94" s="74"/>
      <c r="R94" s="75"/>
      <c r="S94" s="75"/>
      <c r="T94" s="75"/>
      <c r="U94" s="75"/>
      <c r="V94" s="75"/>
      <c r="W94" s="75"/>
      <c r="X94" s="74"/>
    </row>
    <row r="95" customFormat="false" ht="14.6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4"/>
      <c r="O95" s="75"/>
      <c r="P95" s="75"/>
      <c r="Q95" s="74"/>
      <c r="R95" s="75"/>
      <c r="S95" s="75"/>
      <c r="T95" s="75"/>
      <c r="U95" s="75"/>
      <c r="V95" s="75"/>
      <c r="W95" s="75"/>
      <c r="X9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