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name="MARY" vbProcedure="false">NA()</definedName>
    <definedName function="false" hidden="false" localSheetId="0" name="CTIPS" vbProcedure="false">Sheet1!$O$15:$Z$66</definedName>
    <definedName function="false" hidden="false" localSheetId="0" name="EVENPRINT" vbProcedure="false">Sheet1!$B$109</definedName>
    <definedName function="false" hidden="false" localSheetId="0" name="HF_1" vbProcedure="false">Sheet1!$A$8:$N$70</definedName>
    <definedName function="false" hidden="false" localSheetId="0" name="ODD" vbProcedure="false">Sheet1!$B$82</definedName>
    <definedName function="false" hidden="false" localSheetId="0" name="ODDPRINT" vbProcedure="false">Sheet1!$B$96</definedName>
    <definedName function="false" hidden="false" localSheetId="0" name="PAGE1" vbProcedure="false">Sheet1!$A$8:$N$67</definedName>
    <definedName function="false" hidden="false" localSheetId="0" name="PAGE2" vbProcedure="false">Sheet1!$A$8:$N$67</definedName>
    <definedName function="false" hidden="false" localSheetId="0" name="PAGE3" vbProcedure="false">Sheet1!$A$8:$N$67</definedName>
    <definedName function="false" hidden="false" localSheetId="0" name="PAGE4" vbProcedure="false">Sheet1!$A$8:$M$67</definedName>
    <definedName function="false" hidden="false" localSheetId="0" name="PAGE5" vbProcedure="false">Sheet1!$A$8:$M$67</definedName>
    <definedName function="false" hidden="false" localSheetId="0" name="PAGE6" vbProcedure="false">Sheet1!$A$8:$M$70</definedName>
    <definedName function="false" hidden="false" localSheetId="0" name="PAGENUMBER" vbProcedure="false">Sheet1!$B$81</definedName>
    <definedName function="false" hidden="false" localSheetId="0" name="\H" vbProcedure="false">Sheet1!$B$84</definedName>
    <definedName function="false" hidden="false" localSheetId="0" name="\P" vbProcedure="false">Sheet1!$B$90</definedName>
    <definedName function="false" hidden="false" localSheetId="1" name="CTIPS" vbProcedure="false">Sheet2!$O$15:$Z$66</definedName>
    <definedName function="false" hidden="false" localSheetId="1" name="EVENPRINT" vbProcedure="false">Sheet2!$B$109</definedName>
    <definedName function="false" hidden="false" localSheetId="1" name="HF_1" vbProcedure="false">Sheet2!$A$8:$N$70</definedName>
    <definedName function="false" hidden="false" localSheetId="1" name="ODD" vbProcedure="false">Sheet2!$B$82</definedName>
    <definedName function="false" hidden="false" localSheetId="1" name="ODDPRINT" vbProcedure="false">Sheet2!$B$96</definedName>
    <definedName function="false" hidden="false" localSheetId="1" name="PAGE1" vbProcedure="false">Sheet2!$A$8:$N$67</definedName>
    <definedName function="false" hidden="false" localSheetId="1" name="PAGE2" vbProcedure="false">Sheet2!$A$8:$N$67</definedName>
    <definedName function="false" hidden="false" localSheetId="1" name="PAGE3" vbProcedure="false">Sheet2!$A$8:$N$67</definedName>
    <definedName function="false" hidden="false" localSheetId="1" name="PAGE4" vbProcedure="false">Sheet2!$A$8:$M$67</definedName>
    <definedName function="false" hidden="false" localSheetId="1" name="PAGE5" vbProcedure="false">Sheet2!$A$8:$M$67</definedName>
    <definedName function="false" hidden="false" localSheetId="1" name="PAGE6" vbProcedure="false">Sheet2!$A$8:$M$70</definedName>
    <definedName function="false" hidden="false" localSheetId="1" name="PAGENUMBER" vbProcedure="false">Sheet2!$B$81</definedName>
    <definedName function="false" hidden="false" localSheetId="1" name="\H" vbProcedure="false">Sheet2!$B$84</definedName>
    <definedName function="false" hidden="false" localSheetId="1" name="\P" vbProcedure="false">Sheet2!$B$90</definedName>
    <definedName function="false" hidden="false" localSheetId="2" name="CTIPS" vbProcedure="false">Sheet3!$O$15:$Z$66</definedName>
    <definedName function="false" hidden="false" localSheetId="2" name="EVENPRINT" vbProcedure="false">Sheet3!$B$109</definedName>
    <definedName function="false" hidden="false" localSheetId="2" name="HF_1" vbProcedure="false">Sheet3!$A$8:$N$70</definedName>
    <definedName function="false" hidden="false" localSheetId="2" name="ODD" vbProcedure="false">Sheet3!$B$82</definedName>
    <definedName function="false" hidden="false" localSheetId="2" name="ODDPRINT" vbProcedure="false">Sheet3!$B$96</definedName>
    <definedName function="false" hidden="false" localSheetId="2" name="PAGE1" vbProcedure="false">Sheet3!$A$8:$N$67</definedName>
    <definedName function="false" hidden="false" localSheetId="2" name="PAGE2" vbProcedure="false">Sheet3!$A$8:$N$67</definedName>
    <definedName function="false" hidden="false" localSheetId="2" name="PAGE3" vbProcedure="false">Sheet3!$A$8:$N$67</definedName>
    <definedName function="false" hidden="false" localSheetId="2" name="PAGE4" vbProcedure="false">Sheet3!$A$8:$M$67</definedName>
    <definedName function="false" hidden="false" localSheetId="2" name="PAGE5" vbProcedure="false">Sheet3!$A$8:$M$67</definedName>
    <definedName function="false" hidden="false" localSheetId="2" name="PAGE6" vbProcedure="false">Sheet3!$A$8:$M$70</definedName>
    <definedName function="false" hidden="false" localSheetId="2" name="PAGENUMBER" vbProcedure="false">Sheet3!$B$81</definedName>
    <definedName function="false" hidden="false" localSheetId="2" name="\H" vbProcedure="false">Sheet3!$B$84</definedName>
    <definedName function="false" hidden="false" localSheetId="2" name="\P" vbProcedure="false">Sheet3!$B$90</definedName>
    <definedName function="false" hidden="false" localSheetId="3" name="CTIPS" vbProcedure="false">Sheet4!$O$15:$Z$66</definedName>
    <definedName function="false" hidden="false" localSheetId="3" name="EVENPRINT" vbProcedure="false">Sheet4!$B$109</definedName>
    <definedName function="false" hidden="false" localSheetId="3" name="HF_1" vbProcedure="false">Sheet4!$A$8:$N$70</definedName>
    <definedName function="false" hidden="false" localSheetId="3" name="ODD" vbProcedure="false">Sheet4!$B$82</definedName>
    <definedName function="false" hidden="false" localSheetId="3" name="ODDPRINT" vbProcedure="false">Sheet4!$B$96</definedName>
    <definedName function="false" hidden="false" localSheetId="3" name="PAGE1" vbProcedure="false">Sheet4!$A$8:$N$67</definedName>
    <definedName function="false" hidden="false" localSheetId="3" name="PAGE2" vbProcedure="false">Sheet4!$A$8:$N$67</definedName>
    <definedName function="false" hidden="false" localSheetId="3" name="PAGE3" vbProcedure="false">Sheet4!$A$8:$N$67</definedName>
    <definedName function="false" hidden="false" localSheetId="3" name="PAGE4" vbProcedure="false">Sheet4!$A$8:$M$67</definedName>
    <definedName function="false" hidden="false" localSheetId="3" name="PAGE5" vbProcedure="false">Sheet4!$A$8:$M$67</definedName>
    <definedName function="false" hidden="false" localSheetId="3" name="PAGE6" vbProcedure="false">Sheet4!$A$8:$M$70</definedName>
    <definedName function="false" hidden="false" localSheetId="3" name="PAGENUMBER" vbProcedure="false">Sheet4!$B$81</definedName>
    <definedName function="false" hidden="false" localSheetId="3" name="\H" vbProcedure="false">Sheet4!$B$84</definedName>
    <definedName function="false" hidden="false" localSheetId="3" name="\P" vbProcedure="false">Sheet4!$B$90</definedName>
    <definedName function="false" hidden="false" localSheetId="4" name="CTIPS" vbProcedure="false">Sheet5!$O$15:$Z$66</definedName>
    <definedName function="false" hidden="false" localSheetId="4" name="EVENPRINT" vbProcedure="false">Sheet5!$B$109</definedName>
    <definedName function="false" hidden="false" localSheetId="4" name="HF_1" vbProcedure="false">Sheet5!$A$8:$N$70</definedName>
    <definedName function="false" hidden="false" localSheetId="4" name="ODD" vbProcedure="false">Sheet5!$B$82</definedName>
    <definedName function="false" hidden="false" localSheetId="4" name="ODDPRINT" vbProcedure="false">Sheet5!$B$96</definedName>
    <definedName function="false" hidden="false" localSheetId="4" name="PAGE1" vbProcedure="false">Sheet5!$A$8:$N$67</definedName>
    <definedName function="false" hidden="false" localSheetId="4" name="PAGE2" vbProcedure="false">Sheet5!$A$8:$N$67</definedName>
    <definedName function="false" hidden="false" localSheetId="4" name="PAGE3" vbProcedure="false">Sheet5!$A$8:$N$67</definedName>
    <definedName function="false" hidden="false" localSheetId="4" name="PAGE4" vbProcedure="false">Sheet5!$A$8:$M$67</definedName>
    <definedName function="false" hidden="false" localSheetId="4" name="PAGE5" vbProcedure="false">Sheet5!$A$8:$M$67</definedName>
    <definedName function="false" hidden="false" localSheetId="4" name="PAGE6" vbProcedure="false">Sheet5!$A$8:$M$70</definedName>
    <definedName function="false" hidden="false" localSheetId="4" name="PAGENUMBER" vbProcedure="false">Sheet5!$B$81</definedName>
    <definedName function="false" hidden="false" localSheetId="4" name="\H" vbProcedure="false">Sheet5!$B$84</definedName>
    <definedName function="false" hidden="false" localSheetId="4" name="\P" vbProcedure="false">Sheet5!$B$90</definedName>
    <definedName function="false" hidden="false" localSheetId="5" name="CTIPS" vbProcedure="false">Sheet6!$O$15:$Z$66</definedName>
    <definedName function="false" hidden="false" localSheetId="5" name="EVENPRINT" vbProcedure="false">Sheet6!$B$109</definedName>
    <definedName function="false" hidden="false" localSheetId="5" name="HF_1" vbProcedure="false">Sheet6!$A$8:$N$70</definedName>
    <definedName function="false" hidden="false" localSheetId="5" name="ODD" vbProcedure="false">Sheet6!$B$82</definedName>
    <definedName function="false" hidden="false" localSheetId="5" name="ODDPRINT" vbProcedure="false">Sheet6!$B$96</definedName>
    <definedName function="false" hidden="false" localSheetId="5" name="PAGE1" vbProcedure="false">Sheet6!$A$8:$N$67</definedName>
    <definedName function="false" hidden="false" localSheetId="5" name="PAGE2" vbProcedure="false">Sheet6!$A$8:$N$67</definedName>
    <definedName function="false" hidden="false" localSheetId="5" name="PAGE3" vbProcedure="false">Sheet6!$A$8:$N$67</definedName>
    <definedName function="false" hidden="false" localSheetId="5" name="PAGE4" vbProcedure="false">Sheet6!$A$8:$M$67</definedName>
    <definedName function="false" hidden="false" localSheetId="5" name="PAGE5" vbProcedure="false">Sheet6!$A$8:$M$67</definedName>
    <definedName function="false" hidden="false" localSheetId="5" name="PAGE6" vbProcedure="false">Sheet6!$A$8:$M$70</definedName>
    <definedName function="false" hidden="false" localSheetId="5" name="PAGENUMBER" vbProcedure="false">Sheet6!$B$81</definedName>
    <definedName function="false" hidden="false" localSheetId="5" name="\H" vbProcedure="false">Sheet6!$B$84</definedName>
    <definedName function="false" hidden="false" localSheetId="5" name="\P" vbProcedure="false">Sheet6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1">
  <si>
    <t xml:space="preserve">STATE GOVERNMENT CAPITAL OUTLAY FOR HIGHWAYS, BY STATE, 1921 - 1995 1/</t>
  </si>
  <si>
    <t xml:space="preserve">TABLE  SF-202C</t>
  </si>
  <si>
    <t xml:space="preserve">April 1997</t>
  </si>
  <si>
    <t xml:space="preserve">(THOUSANDS OF DOLLARS)</t>
  </si>
  <si>
    <t xml:space="preserve">SHEET 1 OF 6</t>
  </si>
  <si>
    <t xml:space="preserve">STATE</t>
  </si>
  <si>
    <t xml:space="preserve">2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</t>
  </si>
  <si>
    <t xml:space="preserve">\X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:prsmary~q</t>
  </si>
  <si>
    <t xml:space="preserve">/fs~r</t>
  </si>
  <si>
    <t xml:space="preserve">{end}</t>
  </si>
  <si>
    <t xml:space="preserve">ODDPRINT</t>
  </si>
  <si>
    <t xml:space="preserve">:plmt.75~b.5~qq</t>
  </si>
  <si>
    <t xml:space="preserve">rsPAGE1~g</t>
  </si>
  <si>
    <t xml:space="preserve">:plmt.5~b.75~qq</t>
  </si>
  <si>
    <t xml:space="preserve">rsPAGE2~g</t>
  </si>
  <si>
    <t xml:space="preserve">rsPAGE3~g</t>
  </si>
  <si>
    <t xml:space="preserve">rsPAGE4~g</t>
  </si>
  <si>
    <t xml:space="preserve">rsPAGE5~g</t>
  </si>
  <si>
    <t xml:space="preserve">rsPAGE6~g</t>
  </si>
  <si>
    <t xml:space="preserve">EVENPRINT</t>
  </si>
  <si>
    <t xml:space="preserve">SHEET 2 OF 6</t>
  </si>
  <si>
    <t xml:space="preserve">SHEET 3 OF 6</t>
  </si>
  <si>
    <t xml:space="preserve">SHEET 4 OF 6</t>
  </si>
  <si>
    <t xml:space="preserve">SHEET 5 OF 6</t>
  </si>
  <si>
    <t xml:space="preserve">SHEET 6 OF 6</t>
  </si>
  <si>
    <t xml:space="preserve">       1/  This table summarizes the "Capital Outlay" column in the annual table SF-2.  </t>
  </si>
  <si>
    <t xml:space="preserve">       2/  Prior to 1945, data include only amounts expended by States on State-administered road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vantGarde"/>
      <family val="2"/>
    </font>
    <font>
      <sz val="7"/>
      <name val="P-AVGARD"/>
      <family val="2"/>
    </font>
    <font>
      <b val="true"/>
      <sz val="7"/>
      <name val="P-AVGARD"/>
      <family val="2"/>
    </font>
    <font>
      <sz val="7"/>
      <color rgb="FF000000"/>
      <name val="P-AVGARD"/>
      <family val="2"/>
    </font>
    <font>
      <sz val="8"/>
      <color rgb="FF000000"/>
      <name val="P-AVGAR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6.2734375" defaultRowHeight="14.6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5.73"/>
    <col collapsed="false" customWidth="true" hidden="false" outlineLevel="0" max="3" min="3" style="0" width="5.45"/>
    <col collapsed="false" customWidth="true" hidden="false" outlineLevel="0" max="6" min="4" style="0" width="5.73"/>
    <col collapsed="false" customWidth="true" hidden="false" outlineLevel="0" max="7" min="7" style="0" width="5.18"/>
    <col collapsed="false" customWidth="true" hidden="false" outlineLevel="0" max="9" min="8" style="0" width="5.45"/>
    <col collapsed="false" customWidth="true" hidden="false" outlineLevel="0" max="12" min="10" style="0" width="5.73"/>
    <col collapsed="false" customWidth="true" hidden="false" outlineLevel="0" max="13" min="13" style="0" width="5.45"/>
    <col collapsed="false" customWidth="true" hidden="false" outlineLevel="0" max="14" min="14" style="0" width="10.78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6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"/>
    </row>
    <row r="9" customFormat="false" ht="14.65" hidden="false" customHeight="false" outlineLevel="0" collapsed="false">
      <c r="O9" s="1"/>
    </row>
    <row r="10" customFormat="false" ht="14.65" hidden="false" customHeight="false" outlineLevel="0" collapsed="false">
      <c r="A10" s="3"/>
      <c r="B10" s="4"/>
      <c r="C10" s="5"/>
      <c r="D10" s="4"/>
      <c r="E10" s="5"/>
      <c r="F10" s="5"/>
      <c r="G10" s="5"/>
      <c r="H10" s="5"/>
      <c r="I10" s="5"/>
      <c r="J10" s="5"/>
      <c r="K10" s="5"/>
      <c r="M10" s="3"/>
      <c r="N10" s="3" t="s">
        <v>1</v>
      </c>
      <c r="O10" s="1"/>
    </row>
    <row r="11" customFormat="false" ht="14.65" hidden="false" customHeight="false" outlineLevel="0" collapsed="false">
      <c r="A11" s="6" t="s">
        <v>2</v>
      </c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3" t="s">
        <v>4</v>
      </c>
      <c r="O11" s="1"/>
    </row>
    <row r="12" customFormat="false" ht="14.6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1"/>
    </row>
    <row r="13" customFormat="false" ht="14.65" hidden="false" customHeight="false" outlineLevel="0" collapsed="false">
      <c r="A13" s="10" t="s">
        <v>5</v>
      </c>
      <c r="B13" s="11" t="n">
        <v>1921</v>
      </c>
      <c r="C13" s="11" t="n">
        <v>1922</v>
      </c>
      <c r="D13" s="11" t="n">
        <v>1923</v>
      </c>
      <c r="E13" s="11" t="n">
        <v>1924</v>
      </c>
      <c r="F13" s="11" t="n">
        <v>1925</v>
      </c>
      <c r="G13" s="11" t="n">
        <v>1926</v>
      </c>
      <c r="H13" s="11" t="n">
        <v>1927</v>
      </c>
      <c r="I13" s="11" t="n">
        <v>1928</v>
      </c>
      <c r="J13" s="11" t="n">
        <v>1929</v>
      </c>
      <c r="K13" s="11" t="n">
        <v>1930</v>
      </c>
      <c r="L13" s="11" t="n">
        <v>1931</v>
      </c>
      <c r="M13" s="11" t="n">
        <v>1932</v>
      </c>
      <c r="N13" s="12" t="n">
        <v>1933</v>
      </c>
      <c r="O13" s="1"/>
    </row>
    <row r="14" customFormat="false" ht="14.65" hidden="false" customHeight="false" outlineLevel="0" collapsed="false">
      <c r="A14" s="13"/>
      <c r="B14" s="14" t="s">
        <v>6</v>
      </c>
      <c r="C14" s="14" t="s">
        <v>6</v>
      </c>
      <c r="D14" s="14" t="s">
        <v>6</v>
      </c>
      <c r="E14" s="14" t="s">
        <v>6</v>
      </c>
      <c r="F14" s="14" t="s">
        <v>6</v>
      </c>
      <c r="G14" s="14" t="s">
        <v>6</v>
      </c>
      <c r="H14" s="14" t="s">
        <v>6</v>
      </c>
      <c r="I14" s="14" t="s">
        <v>6</v>
      </c>
      <c r="J14" s="14" t="s">
        <v>6</v>
      </c>
      <c r="K14" s="14" t="s">
        <v>6</v>
      </c>
      <c r="L14" s="14" t="s">
        <v>6</v>
      </c>
      <c r="M14" s="14" t="s">
        <v>6</v>
      </c>
      <c r="N14" s="15" t="s">
        <v>6</v>
      </c>
      <c r="O14" s="1"/>
    </row>
    <row r="15" customFormat="false" ht="14.65" hidden="false" customHeight="false" outlineLevel="0" collapsed="false">
      <c r="A15" s="16" t="s">
        <v>7</v>
      </c>
      <c r="B15" s="16" t="n">
        <v>811</v>
      </c>
      <c r="C15" s="16" t="n">
        <v>3305</v>
      </c>
      <c r="D15" s="16" t="n">
        <v>4176</v>
      </c>
      <c r="E15" s="16" t="n">
        <v>6352</v>
      </c>
      <c r="F15" s="16" t="n">
        <v>8407</v>
      </c>
      <c r="G15" s="16" t="n">
        <v>6854</v>
      </c>
      <c r="H15" s="16" t="n">
        <v>6860</v>
      </c>
      <c r="I15" s="16" t="n">
        <v>15082</v>
      </c>
      <c r="J15" s="16" t="n">
        <v>14694</v>
      </c>
      <c r="K15" s="16" t="n">
        <v>9383</v>
      </c>
      <c r="L15" s="16" t="n">
        <v>9054</v>
      </c>
      <c r="M15" s="16" t="n">
        <v>1574</v>
      </c>
      <c r="N15" s="16" t="n">
        <v>6082</v>
      </c>
      <c r="O15" s="1"/>
    </row>
    <row r="16" customFormat="false" ht="14.65" hidden="false" customHeight="false" outlineLevel="0" collapsed="false">
      <c r="A16" s="17" t="s">
        <v>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"/>
    </row>
    <row r="17" customFormat="false" ht="14.65" hidden="false" customHeight="false" outlineLevel="0" collapsed="false">
      <c r="A17" s="16" t="s">
        <v>9</v>
      </c>
      <c r="B17" s="16" t="n">
        <v>2311</v>
      </c>
      <c r="C17" s="16" t="n">
        <v>2946</v>
      </c>
      <c r="D17" s="16" t="n">
        <v>2475</v>
      </c>
      <c r="E17" s="16" t="n">
        <v>2245</v>
      </c>
      <c r="F17" s="16" t="n">
        <v>1458</v>
      </c>
      <c r="G17" s="16" t="n">
        <v>1342</v>
      </c>
      <c r="H17" s="16" t="n">
        <v>1323</v>
      </c>
      <c r="I17" s="16" t="n">
        <v>1063</v>
      </c>
      <c r="J17" s="16" t="n">
        <v>3119</v>
      </c>
      <c r="K17" s="16" t="n">
        <v>3426</v>
      </c>
      <c r="L17" s="16" t="n">
        <v>5382</v>
      </c>
      <c r="M17" s="16" t="n">
        <v>5302</v>
      </c>
      <c r="N17" s="16" t="n">
        <v>5640</v>
      </c>
      <c r="O17" s="1"/>
    </row>
    <row r="18" customFormat="false" ht="14.65" hidden="false" customHeight="false" outlineLevel="0" collapsed="false">
      <c r="A18" s="16" t="s">
        <v>10</v>
      </c>
      <c r="B18" s="16" t="n">
        <v>7520</v>
      </c>
      <c r="C18" s="16" t="n">
        <v>8355</v>
      </c>
      <c r="D18" s="16" t="n">
        <v>3987</v>
      </c>
      <c r="E18" s="16" t="n">
        <v>7369</v>
      </c>
      <c r="F18" s="16" t="n">
        <v>3732</v>
      </c>
      <c r="G18" s="16" t="n">
        <v>3785</v>
      </c>
      <c r="H18" s="16" t="n">
        <v>4414</v>
      </c>
      <c r="I18" s="16" t="n">
        <v>20491</v>
      </c>
      <c r="J18" s="16" t="n">
        <v>20642</v>
      </c>
      <c r="K18" s="16" t="n">
        <v>24630</v>
      </c>
      <c r="L18" s="16" t="n">
        <v>10666</v>
      </c>
      <c r="M18" s="16" t="n">
        <v>605</v>
      </c>
      <c r="N18" s="16" t="n">
        <v>3922</v>
      </c>
      <c r="O18" s="1"/>
    </row>
    <row r="19" customFormat="false" ht="14.65" hidden="false" customHeight="false" outlineLevel="0" collapsed="false">
      <c r="A19" s="9" t="s">
        <v>11</v>
      </c>
      <c r="B19" s="9" t="n">
        <v>6166</v>
      </c>
      <c r="C19" s="9" t="n">
        <v>14042</v>
      </c>
      <c r="D19" s="9" t="n">
        <v>11272</v>
      </c>
      <c r="E19" s="9" t="n">
        <v>12071</v>
      </c>
      <c r="F19" s="9" t="n">
        <v>9134</v>
      </c>
      <c r="G19" s="9" t="n">
        <v>10165</v>
      </c>
      <c r="H19" s="9" t="n">
        <v>8920</v>
      </c>
      <c r="I19" s="9" t="n">
        <v>14508</v>
      </c>
      <c r="J19" s="9" t="n">
        <v>20184</v>
      </c>
      <c r="K19" s="9" t="n">
        <v>26211</v>
      </c>
      <c r="L19" s="9" t="n">
        <v>26244</v>
      </c>
      <c r="M19" s="9" t="n">
        <v>27984</v>
      </c>
      <c r="N19" s="9" t="n">
        <v>50152</v>
      </c>
      <c r="O19" s="1"/>
    </row>
    <row r="20" customFormat="false" ht="14.65" hidden="false" customHeight="false" outlineLevel="0" collapsed="false">
      <c r="A20" s="16" t="s">
        <v>12</v>
      </c>
      <c r="B20" s="16" t="n">
        <v>3036</v>
      </c>
      <c r="C20" s="16" t="n">
        <v>5360</v>
      </c>
      <c r="D20" s="16" t="n">
        <v>4306</v>
      </c>
      <c r="E20" s="16" t="n">
        <v>4589</v>
      </c>
      <c r="F20" s="16" t="n">
        <v>3547</v>
      </c>
      <c r="G20" s="16" t="n">
        <v>3514</v>
      </c>
      <c r="H20" s="16" t="n">
        <v>2897</v>
      </c>
      <c r="I20" s="16" t="n">
        <v>4444</v>
      </c>
      <c r="J20" s="16" t="n">
        <v>3883</v>
      </c>
      <c r="K20" s="16" t="n">
        <v>5201</v>
      </c>
      <c r="L20" s="16" t="n">
        <v>8335</v>
      </c>
      <c r="M20" s="16" t="n">
        <v>4605</v>
      </c>
      <c r="N20" s="16" t="n">
        <v>6342</v>
      </c>
      <c r="O20" s="1"/>
    </row>
    <row r="21" customFormat="false" ht="14.65" hidden="false" customHeight="false" outlineLevel="0" collapsed="false">
      <c r="A21" s="16" t="s">
        <v>13</v>
      </c>
      <c r="B21" s="16" t="n">
        <v>3623</v>
      </c>
      <c r="C21" s="16" t="n">
        <v>2798</v>
      </c>
      <c r="D21" s="16" t="n">
        <v>4068</v>
      </c>
      <c r="E21" s="16" t="n">
        <v>5013</v>
      </c>
      <c r="F21" s="16" t="n">
        <v>3727</v>
      </c>
      <c r="G21" s="16" t="n">
        <v>3339</v>
      </c>
      <c r="H21" s="16" t="n">
        <v>7886</v>
      </c>
      <c r="I21" s="16" t="n">
        <v>12435</v>
      </c>
      <c r="J21" s="16" t="n">
        <v>9151</v>
      </c>
      <c r="K21" s="16" t="n">
        <v>11261</v>
      </c>
      <c r="L21" s="16" t="n">
        <v>3447</v>
      </c>
      <c r="M21" s="16" t="n">
        <v>10226</v>
      </c>
      <c r="N21" s="16" t="n">
        <v>9663</v>
      </c>
      <c r="O21" s="1"/>
    </row>
    <row r="22" customFormat="false" ht="14.65" hidden="false" customHeight="false" outlineLevel="0" collapsed="false">
      <c r="A22" s="16" t="s">
        <v>14</v>
      </c>
      <c r="B22" s="16" t="n">
        <v>3252</v>
      </c>
      <c r="C22" s="16" t="n">
        <v>2723</v>
      </c>
      <c r="D22" s="16" t="n">
        <v>3061</v>
      </c>
      <c r="E22" s="16" t="n">
        <v>18175</v>
      </c>
      <c r="F22" s="16" t="n">
        <v>17065</v>
      </c>
      <c r="G22" s="16" t="n">
        <v>8955</v>
      </c>
      <c r="H22" s="16" t="n">
        <v>2282</v>
      </c>
      <c r="I22" s="16" t="n">
        <v>1967</v>
      </c>
      <c r="J22" s="16" t="n">
        <v>2307</v>
      </c>
      <c r="K22" s="16" t="n">
        <v>1836</v>
      </c>
      <c r="L22" s="16" t="n">
        <v>2168</v>
      </c>
      <c r="M22" s="16" t="n">
        <v>2378</v>
      </c>
      <c r="N22" s="16" t="n">
        <v>3454</v>
      </c>
      <c r="O22" s="1"/>
    </row>
    <row r="23" customFormat="false" ht="14.65" hidden="false" customHeight="false" outlineLevel="0" collapsed="false">
      <c r="A23" s="9" t="s">
        <v>1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1"/>
    </row>
    <row r="24" customFormat="false" ht="14.65" hidden="false" customHeight="false" outlineLevel="0" collapsed="false">
      <c r="A24" s="16" t="s">
        <v>16</v>
      </c>
      <c r="B24" s="16" t="n">
        <v>1399</v>
      </c>
      <c r="C24" s="16" t="n">
        <v>2854</v>
      </c>
      <c r="D24" s="16" t="n">
        <v>3415</v>
      </c>
      <c r="E24" s="16" t="n">
        <v>5338</v>
      </c>
      <c r="F24" s="16" t="n">
        <v>6341</v>
      </c>
      <c r="G24" s="16" t="n">
        <v>10736</v>
      </c>
      <c r="H24" s="16" t="n">
        <v>19707</v>
      </c>
      <c r="I24" s="16" t="n">
        <v>12428</v>
      </c>
      <c r="J24" s="16" t="n">
        <v>9095</v>
      </c>
      <c r="K24" s="16" t="n">
        <v>8058</v>
      </c>
      <c r="L24" s="16" t="n">
        <v>9169</v>
      </c>
      <c r="M24" s="16" t="n">
        <v>4631</v>
      </c>
      <c r="N24" s="16" t="n">
        <v>7144</v>
      </c>
      <c r="O24" s="1"/>
    </row>
    <row r="25" customFormat="false" ht="14.65" hidden="false" customHeight="false" outlineLevel="0" collapsed="false">
      <c r="A25" s="16" t="s">
        <v>17</v>
      </c>
      <c r="B25" s="16" t="n">
        <v>8721</v>
      </c>
      <c r="C25" s="16" t="n">
        <v>2618</v>
      </c>
      <c r="D25" s="16" t="n">
        <v>3980</v>
      </c>
      <c r="E25" s="16" t="n">
        <v>4314</v>
      </c>
      <c r="F25" s="16" t="n">
        <v>4451</v>
      </c>
      <c r="G25" s="16" t="n">
        <v>6695</v>
      </c>
      <c r="H25" s="16" t="n">
        <v>11966</v>
      </c>
      <c r="I25" s="16" t="n">
        <v>10864</v>
      </c>
      <c r="J25" s="16" t="n">
        <v>5889</v>
      </c>
      <c r="K25" s="16" t="n">
        <v>9285</v>
      </c>
      <c r="L25" s="16" t="n">
        <v>14812</v>
      </c>
      <c r="M25" s="16" t="n">
        <v>17402</v>
      </c>
      <c r="N25" s="16" t="n">
        <v>15939</v>
      </c>
      <c r="O25" s="1"/>
    </row>
    <row r="26" customFormat="false" ht="14.65" hidden="false" customHeight="false" outlineLevel="0" collapsed="false">
      <c r="A26" s="16" t="s">
        <v>18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"/>
    </row>
    <row r="27" customFormat="false" ht="14.65" hidden="false" customHeight="false" outlineLevel="0" collapsed="false">
      <c r="A27" s="9" t="s">
        <v>19</v>
      </c>
      <c r="B27" s="9" t="n">
        <v>4381</v>
      </c>
      <c r="C27" s="9" t="n">
        <v>2315</v>
      </c>
      <c r="D27" s="9" t="n">
        <v>2124</v>
      </c>
      <c r="E27" s="9" t="n">
        <v>1931</v>
      </c>
      <c r="F27" s="9" t="n">
        <v>2292</v>
      </c>
      <c r="G27" s="9" t="n">
        <v>2606</v>
      </c>
      <c r="H27" s="9" t="n">
        <v>1971</v>
      </c>
      <c r="I27" s="9" t="n">
        <v>4096</v>
      </c>
      <c r="J27" s="9" t="n">
        <v>1666</v>
      </c>
      <c r="K27" s="9" t="n">
        <v>4359</v>
      </c>
      <c r="L27" s="9" t="n">
        <v>5199</v>
      </c>
      <c r="M27" s="9" t="n">
        <v>3991</v>
      </c>
      <c r="N27" s="9" t="n">
        <v>3607</v>
      </c>
      <c r="O27" s="1"/>
    </row>
    <row r="28" customFormat="false" ht="14.65" hidden="false" customHeight="false" outlineLevel="0" collapsed="false">
      <c r="A28" s="16" t="s">
        <v>20</v>
      </c>
      <c r="B28" s="16" t="n">
        <v>13287</v>
      </c>
      <c r="C28" s="16" t="n">
        <v>21727</v>
      </c>
      <c r="D28" s="16" t="n">
        <v>25612</v>
      </c>
      <c r="E28" s="16" t="n">
        <v>33443</v>
      </c>
      <c r="F28" s="16" t="n">
        <v>29048</v>
      </c>
      <c r="G28" s="16" t="n">
        <v>14008</v>
      </c>
      <c r="H28" s="16" t="n">
        <v>19202</v>
      </c>
      <c r="I28" s="16" t="n">
        <v>44279</v>
      </c>
      <c r="J28" s="16" t="n">
        <v>28931</v>
      </c>
      <c r="K28" s="16" t="n">
        <v>28808</v>
      </c>
      <c r="L28" s="16" t="n">
        <v>28438</v>
      </c>
      <c r="M28" s="16" t="n">
        <v>27465</v>
      </c>
      <c r="N28" s="16" t="n">
        <v>26467</v>
      </c>
      <c r="O28" s="1"/>
    </row>
    <row r="29" customFormat="false" ht="14.65" hidden="false" customHeight="false" outlineLevel="0" collapsed="false">
      <c r="A29" s="16" t="s">
        <v>21</v>
      </c>
      <c r="B29" s="16" t="n">
        <v>3231</v>
      </c>
      <c r="C29" s="16" t="n">
        <v>3173</v>
      </c>
      <c r="D29" s="16" t="n">
        <v>4975</v>
      </c>
      <c r="E29" s="16" t="n">
        <v>6768</v>
      </c>
      <c r="F29" s="16" t="n">
        <v>9363</v>
      </c>
      <c r="G29" s="16" t="n">
        <v>8625</v>
      </c>
      <c r="H29" s="16" t="n">
        <v>10384</v>
      </c>
      <c r="I29" s="16" t="n">
        <v>12495</v>
      </c>
      <c r="J29" s="16" t="n">
        <v>16194</v>
      </c>
      <c r="K29" s="16" t="n">
        <v>17213</v>
      </c>
      <c r="L29" s="16" t="n">
        <v>15745</v>
      </c>
      <c r="M29" s="16" t="n">
        <v>15973</v>
      </c>
      <c r="N29" s="16" t="n">
        <v>14562</v>
      </c>
      <c r="O29" s="1"/>
    </row>
    <row r="30" customFormat="false" ht="14.65" hidden="false" customHeight="false" outlineLevel="0" collapsed="false">
      <c r="A30" s="16" t="s">
        <v>22</v>
      </c>
      <c r="B30" s="16" t="n">
        <v>15533</v>
      </c>
      <c r="C30" s="16" t="n">
        <v>12801</v>
      </c>
      <c r="D30" s="16" t="n">
        <v>12122</v>
      </c>
      <c r="E30" s="16" t="n">
        <v>10336</v>
      </c>
      <c r="F30" s="16" t="n">
        <v>7086</v>
      </c>
      <c r="G30" s="16" t="n">
        <v>8677</v>
      </c>
      <c r="H30" s="16" t="n">
        <v>15731</v>
      </c>
      <c r="I30" s="16" t="n">
        <v>29705</v>
      </c>
      <c r="J30" s="16" t="n">
        <v>28331</v>
      </c>
      <c r="K30" s="16" t="n">
        <v>42622</v>
      </c>
      <c r="L30" s="16" t="n">
        <v>28083</v>
      </c>
      <c r="M30" s="16" t="n">
        <v>14531</v>
      </c>
      <c r="N30" s="16" t="n">
        <v>10349</v>
      </c>
      <c r="O30" s="1"/>
    </row>
    <row r="31" customFormat="false" ht="14.65" hidden="false" customHeight="false" outlineLevel="0" collapsed="false">
      <c r="A31" s="9" t="s">
        <v>23</v>
      </c>
      <c r="B31" s="9" t="n">
        <v>6991</v>
      </c>
      <c r="C31" s="9" t="n">
        <v>7768</v>
      </c>
      <c r="D31" s="9" t="n">
        <v>6459</v>
      </c>
      <c r="E31" s="9" t="n">
        <v>6255</v>
      </c>
      <c r="F31" s="9" t="n">
        <v>5330</v>
      </c>
      <c r="G31" s="9" t="n">
        <v>6720</v>
      </c>
      <c r="H31" s="9" t="n">
        <v>15357</v>
      </c>
      <c r="I31" s="9" t="n">
        <v>10961</v>
      </c>
      <c r="J31" s="9" t="n">
        <v>10064</v>
      </c>
      <c r="K31" s="9" t="n">
        <v>8917</v>
      </c>
      <c r="L31" s="9" t="n">
        <v>12382</v>
      </c>
      <c r="M31" s="9" t="n">
        <v>8107</v>
      </c>
      <c r="N31" s="9" t="n">
        <v>8154</v>
      </c>
      <c r="O31" s="1"/>
    </row>
    <row r="32" customFormat="false" ht="14.65" hidden="false" customHeight="false" outlineLevel="0" collapsed="false">
      <c r="A32" s="16" t="s">
        <v>24</v>
      </c>
      <c r="B32" s="16" t="n">
        <v>4721</v>
      </c>
      <c r="C32" s="16" t="n">
        <v>5485</v>
      </c>
      <c r="D32" s="16" t="n">
        <v>5101</v>
      </c>
      <c r="E32" s="16" t="n">
        <v>10453</v>
      </c>
      <c r="F32" s="16" t="n">
        <v>10001</v>
      </c>
      <c r="G32" s="16" t="n">
        <v>6953</v>
      </c>
      <c r="H32" s="16" t="n">
        <v>7420</v>
      </c>
      <c r="I32" s="16" t="n">
        <v>12207</v>
      </c>
      <c r="J32" s="16" t="n">
        <v>11058</v>
      </c>
      <c r="K32" s="16" t="n">
        <v>14468</v>
      </c>
      <c r="L32" s="16" t="n">
        <v>18082</v>
      </c>
      <c r="M32" s="16" t="n">
        <v>13491</v>
      </c>
      <c r="N32" s="16" t="n">
        <v>9373</v>
      </c>
      <c r="O32" s="1"/>
    </row>
    <row r="33" customFormat="false" ht="14.65" hidden="false" customHeight="false" outlineLevel="0" collapsed="false">
      <c r="A33" s="16" t="s">
        <v>25</v>
      </c>
      <c r="B33" s="16" t="n">
        <v>5142</v>
      </c>
      <c r="C33" s="16" t="n">
        <v>2972</v>
      </c>
      <c r="D33" s="16" t="n">
        <v>4715</v>
      </c>
      <c r="E33" s="16" t="n">
        <v>7169</v>
      </c>
      <c r="F33" s="16" t="n">
        <v>5964</v>
      </c>
      <c r="G33" s="16" t="n">
        <v>7340</v>
      </c>
      <c r="H33" s="16" t="n">
        <v>6512</v>
      </c>
      <c r="I33" s="16" t="n">
        <v>7137</v>
      </c>
      <c r="J33" s="16" t="n">
        <v>11419</v>
      </c>
      <c r="K33" s="16" t="n">
        <v>22976</v>
      </c>
      <c r="L33" s="16" t="n">
        <v>39172</v>
      </c>
      <c r="M33" s="16" t="n">
        <v>27172</v>
      </c>
      <c r="N33" s="16" t="n">
        <v>9730</v>
      </c>
      <c r="O33" s="1"/>
    </row>
    <row r="34" customFormat="false" ht="14.65" hidden="false" customHeight="false" outlineLevel="0" collapsed="false">
      <c r="A34" s="16" t="s">
        <v>26</v>
      </c>
      <c r="B34" s="16" t="n">
        <v>4895</v>
      </c>
      <c r="C34" s="16" t="n">
        <v>2759</v>
      </c>
      <c r="D34" s="16" t="n">
        <v>3979</v>
      </c>
      <c r="E34" s="16" t="n">
        <v>4259</v>
      </c>
      <c r="F34" s="16" t="n">
        <v>4080</v>
      </c>
      <c r="G34" s="16" t="n">
        <v>6998</v>
      </c>
      <c r="H34" s="16" t="n">
        <v>5143</v>
      </c>
      <c r="I34" s="16" t="n">
        <v>7463</v>
      </c>
      <c r="J34" s="16" t="n">
        <v>8214</v>
      </c>
      <c r="K34" s="16" t="n">
        <v>10004</v>
      </c>
      <c r="L34" s="16" t="n">
        <v>7631</v>
      </c>
      <c r="M34" s="16" t="n">
        <v>7253</v>
      </c>
      <c r="N34" s="16" t="n">
        <v>4089</v>
      </c>
      <c r="O34" s="1"/>
    </row>
    <row r="35" customFormat="false" ht="14.65" hidden="false" customHeight="false" outlineLevel="0" collapsed="false">
      <c r="A35" s="9" t="s">
        <v>27</v>
      </c>
      <c r="B35" s="9" t="n">
        <v>4666</v>
      </c>
      <c r="C35" s="9" t="n">
        <v>3354</v>
      </c>
      <c r="D35" s="9" t="n">
        <v>5605</v>
      </c>
      <c r="E35" s="9" t="n">
        <v>7815</v>
      </c>
      <c r="F35" s="9" t="n">
        <v>5198</v>
      </c>
      <c r="G35" s="9" t="n">
        <v>3651</v>
      </c>
      <c r="H35" s="9" t="n">
        <v>3651</v>
      </c>
      <c r="I35" s="9" t="n">
        <v>5689</v>
      </c>
      <c r="J35" s="9" t="n">
        <v>6979</v>
      </c>
      <c r="K35" s="9" t="n">
        <v>10943</v>
      </c>
      <c r="L35" s="9" t="n">
        <v>10408</v>
      </c>
      <c r="M35" s="9" t="n">
        <v>10648</v>
      </c>
      <c r="N35" s="9" t="n">
        <v>8277</v>
      </c>
      <c r="O35" s="1"/>
    </row>
    <row r="36" customFormat="false" ht="14.65" hidden="false" customHeight="false" outlineLevel="0" collapsed="false">
      <c r="A36" s="16" t="s">
        <v>28</v>
      </c>
      <c r="B36" s="16" t="n">
        <v>4327</v>
      </c>
      <c r="C36" s="16" t="n">
        <v>2952</v>
      </c>
      <c r="D36" s="16" t="n">
        <v>6101</v>
      </c>
      <c r="E36" s="16" t="n">
        <v>5514</v>
      </c>
      <c r="F36" s="16" t="n">
        <v>8317</v>
      </c>
      <c r="G36" s="16" t="n">
        <v>7190</v>
      </c>
      <c r="H36" s="16" t="n">
        <v>10804</v>
      </c>
      <c r="I36" s="16" t="n">
        <v>10744</v>
      </c>
      <c r="J36" s="16" t="n">
        <v>9885</v>
      </c>
      <c r="K36" s="16" t="n">
        <v>12497</v>
      </c>
      <c r="L36" s="16" t="n">
        <v>12189</v>
      </c>
      <c r="M36" s="16" t="n">
        <v>12771</v>
      </c>
      <c r="N36" s="16" t="n">
        <v>10079</v>
      </c>
      <c r="O36" s="1"/>
    </row>
    <row r="37" customFormat="false" ht="14.65" hidden="false" customHeight="false" outlineLevel="0" collapsed="false">
      <c r="A37" s="16" t="s">
        <v>29</v>
      </c>
      <c r="B37" s="16" t="n">
        <v>13209</v>
      </c>
      <c r="C37" s="16" t="n">
        <v>12660</v>
      </c>
      <c r="D37" s="16" t="n">
        <v>11653</v>
      </c>
      <c r="E37" s="16" t="n">
        <v>16878</v>
      </c>
      <c r="F37" s="16" t="n">
        <v>24481</v>
      </c>
      <c r="G37" s="16" t="n">
        <v>12337</v>
      </c>
      <c r="H37" s="16" t="n">
        <v>14038</v>
      </c>
      <c r="I37" s="16" t="n">
        <v>15232</v>
      </c>
      <c r="J37" s="16" t="n">
        <v>24377</v>
      </c>
      <c r="K37" s="16" t="n">
        <v>24612</v>
      </c>
      <c r="L37" s="16" t="n">
        <v>25017</v>
      </c>
      <c r="M37" s="16" t="n">
        <v>25505</v>
      </c>
      <c r="N37" s="16" t="n">
        <v>22832</v>
      </c>
      <c r="O37" s="1"/>
    </row>
    <row r="38" customFormat="false" ht="14.65" hidden="false" customHeight="false" outlineLevel="0" collapsed="false">
      <c r="A38" s="16" t="s">
        <v>30</v>
      </c>
      <c r="B38" s="16" t="n">
        <v>4300</v>
      </c>
      <c r="C38" s="16" t="n">
        <v>9740</v>
      </c>
      <c r="D38" s="16" t="n">
        <v>4663</v>
      </c>
      <c r="E38" s="16" t="n">
        <v>8543</v>
      </c>
      <c r="F38" s="16" t="n">
        <v>10414</v>
      </c>
      <c r="G38" s="16" t="n">
        <v>10568</v>
      </c>
      <c r="H38" s="16" t="n">
        <v>10988</v>
      </c>
      <c r="I38" s="16" t="n">
        <v>11053</v>
      </c>
      <c r="J38" s="16" t="n">
        <v>12166</v>
      </c>
      <c r="K38" s="16" t="n">
        <v>17651</v>
      </c>
      <c r="L38" s="16" t="n">
        <v>23197</v>
      </c>
      <c r="M38" s="16" t="n">
        <v>25189</v>
      </c>
      <c r="N38" s="16" t="n">
        <v>9465</v>
      </c>
      <c r="O38" s="1"/>
    </row>
    <row r="39" customFormat="false" ht="14.65" hidden="false" customHeight="false" outlineLevel="0" collapsed="false">
      <c r="A39" s="9" t="s">
        <v>31</v>
      </c>
      <c r="B39" s="9" t="n">
        <v>3232</v>
      </c>
      <c r="C39" s="9" t="n">
        <v>2044</v>
      </c>
      <c r="D39" s="9" t="n">
        <v>2477</v>
      </c>
      <c r="E39" s="9" t="n">
        <v>4463</v>
      </c>
      <c r="F39" s="9" t="n">
        <v>3468</v>
      </c>
      <c r="G39" s="9" t="n">
        <v>2828</v>
      </c>
      <c r="H39" s="9" t="n">
        <v>4073</v>
      </c>
      <c r="I39" s="9" t="n">
        <v>3395</v>
      </c>
      <c r="J39" s="9" t="n">
        <v>2269</v>
      </c>
      <c r="K39" s="9" t="n">
        <v>1998</v>
      </c>
      <c r="L39" s="9" t="n">
        <v>4846</v>
      </c>
      <c r="M39" s="9" t="n">
        <v>2511</v>
      </c>
      <c r="N39" s="9" t="n">
        <v>5636</v>
      </c>
      <c r="O39" s="1"/>
    </row>
    <row r="40" customFormat="false" ht="14.65" hidden="false" customHeight="false" outlineLevel="0" collapsed="false">
      <c r="A40" s="16" t="s">
        <v>32</v>
      </c>
      <c r="B40" s="16" t="n">
        <v>4114</v>
      </c>
      <c r="C40" s="16" t="n">
        <v>4194</v>
      </c>
      <c r="D40" s="16" t="n">
        <v>13573</v>
      </c>
      <c r="E40" s="16" t="n">
        <v>20419</v>
      </c>
      <c r="F40" s="16" t="n">
        <v>25259</v>
      </c>
      <c r="G40" s="16" t="n">
        <v>23620</v>
      </c>
      <c r="H40" s="16" t="n">
        <v>15734</v>
      </c>
      <c r="I40" s="16" t="n">
        <v>12693</v>
      </c>
      <c r="J40" s="16" t="n">
        <v>20545</v>
      </c>
      <c r="K40" s="16" t="n">
        <v>34681</v>
      </c>
      <c r="L40" s="16" t="n">
        <v>31577</v>
      </c>
      <c r="M40" s="16" t="n">
        <v>26051</v>
      </c>
      <c r="N40" s="16" t="n">
        <v>22646</v>
      </c>
      <c r="O40" s="1"/>
    </row>
    <row r="41" customFormat="false" ht="14.65" hidden="false" customHeight="false" outlineLevel="0" collapsed="false">
      <c r="A41" s="16" t="s">
        <v>33</v>
      </c>
      <c r="B41" s="16" t="n">
        <v>3257</v>
      </c>
      <c r="C41" s="16" t="n">
        <v>4180</v>
      </c>
      <c r="D41" s="16" t="n">
        <v>1106</v>
      </c>
      <c r="E41" s="16" t="n">
        <v>1452</v>
      </c>
      <c r="F41" s="16" t="n">
        <v>967</v>
      </c>
      <c r="G41" s="16" t="n">
        <v>872</v>
      </c>
      <c r="H41" s="16" t="n">
        <v>1034</v>
      </c>
      <c r="I41" s="16" t="n">
        <v>3328</v>
      </c>
      <c r="J41" s="16" t="n">
        <v>3860</v>
      </c>
      <c r="K41" s="16" t="n">
        <v>5354</v>
      </c>
      <c r="L41" s="16" t="n">
        <v>6089</v>
      </c>
      <c r="M41" s="16" t="n">
        <v>6653</v>
      </c>
      <c r="N41" s="16" t="n">
        <v>9500</v>
      </c>
      <c r="O41" s="1"/>
    </row>
    <row r="42" customFormat="false" ht="14.65" hidden="false" customHeight="false" outlineLevel="0" collapsed="false">
      <c r="A42" s="16" t="s">
        <v>34</v>
      </c>
      <c r="B42" s="16" t="n">
        <v>2556</v>
      </c>
      <c r="C42" s="16" t="n">
        <v>2186</v>
      </c>
      <c r="D42" s="16" t="n">
        <v>2351</v>
      </c>
      <c r="E42" s="16" t="n">
        <v>3053</v>
      </c>
      <c r="F42" s="16" t="n">
        <v>4088</v>
      </c>
      <c r="G42" s="16" t="n">
        <v>5555</v>
      </c>
      <c r="H42" s="16" t="n">
        <v>5192</v>
      </c>
      <c r="I42" s="16" t="n">
        <v>4971</v>
      </c>
      <c r="J42" s="16" t="n">
        <v>5227</v>
      </c>
      <c r="K42" s="16" t="n">
        <v>7631</v>
      </c>
      <c r="L42" s="16" t="n">
        <v>10535</v>
      </c>
      <c r="M42" s="16" t="n">
        <v>6804</v>
      </c>
      <c r="N42" s="16" t="n">
        <v>8819</v>
      </c>
      <c r="O42" s="1"/>
    </row>
    <row r="43" customFormat="false" ht="14.65" hidden="false" customHeight="false" outlineLevel="0" collapsed="false">
      <c r="A43" s="9" t="s">
        <v>35</v>
      </c>
      <c r="B43" s="9" t="n">
        <v>1099</v>
      </c>
      <c r="C43" s="9" t="n">
        <v>1307</v>
      </c>
      <c r="D43" s="9" t="n">
        <v>1482</v>
      </c>
      <c r="E43" s="9" t="n">
        <v>2545</v>
      </c>
      <c r="F43" s="9" t="n">
        <v>2409</v>
      </c>
      <c r="G43" s="9" t="n">
        <v>982</v>
      </c>
      <c r="H43" s="9" t="n">
        <v>1478</v>
      </c>
      <c r="I43" s="9" t="n">
        <v>1363</v>
      </c>
      <c r="J43" s="9" t="n">
        <v>1686</v>
      </c>
      <c r="K43" s="9" t="n">
        <v>1876</v>
      </c>
      <c r="L43" s="9" t="n">
        <v>1149</v>
      </c>
      <c r="M43" s="9" t="n">
        <v>3484</v>
      </c>
      <c r="N43" s="9" t="n">
        <v>4818</v>
      </c>
      <c r="O43" s="1"/>
    </row>
    <row r="44" customFormat="false" ht="14.65" hidden="false" customHeight="false" outlineLevel="0" collapsed="false">
      <c r="A44" s="16" t="s">
        <v>36</v>
      </c>
      <c r="B44" s="16" t="n">
        <v>1037</v>
      </c>
      <c r="C44" s="16" t="n">
        <v>650</v>
      </c>
      <c r="D44" s="16" t="n">
        <v>1564</v>
      </c>
      <c r="E44" s="16" t="n">
        <v>1865</v>
      </c>
      <c r="F44" s="16" t="n">
        <v>1674</v>
      </c>
      <c r="G44" s="16" t="n">
        <v>1189</v>
      </c>
      <c r="H44" s="16" t="n">
        <v>1410</v>
      </c>
      <c r="I44" s="16" t="n">
        <v>2534</v>
      </c>
      <c r="J44" s="16" t="n">
        <v>4139</v>
      </c>
      <c r="K44" s="16" t="n">
        <v>2917</v>
      </c>
      <c r="L44" s="16" t="n">
        <v>2794</v>
      </c>
      <c r="M44" s="16" t="n">
        <v>3169</v>
      </c>
      <c r="N44" s="16" t="n">
        <v>2740</v>
      </c>
      <c r="O44" s="1"/>
    </row>
    <row r="45" customFormat="false" ht="14.65" hidden="false" customHeight="false" outlineLevel="0" collapsed="false">
      <c r="A45" s="16" t="s">
        <v>37</v>
      </c>
      <c r="B45" s="16" t="n">
        <v>8234</v>
      </c>
      <c r="C45" s="16" t="n">
        <v>10553</v>
      </c>
      <c r="D45" s="16" t="n">
        <v>4875</v>
      </c>
      <c r="E45" s="16" t="n">
        <v>13843</v>
      </c>
      <c r="F45" s="16" t="n">
        <v>13745</v>
      </c>
      <c r="G45" s="16" t="n">
        <v>13907</v>
      </c>
      <c r="H45" s="16" t="n">
        <v>17005</v>
      </c>
      <c r="I45" s="16" t="n">
        <v>26144</v>
      </c>
      <c r="J45" s="16" t="n">
        <v>27711</v>
      </c>
      <c r="K45" s="16" t="n">
        <v>31286</v>
      </c>
      <c r="L45" s="16" t="n">
        <v>40777</v>
      </c>
      <c r="M45" s="16" t="n">
        <v>28970</v>
      </c>
      <c r="N45" s="16" t="n">
        <v>12597</v>
      </c>
      <c r="O45" s="1"/>
    </row>
    <row r="46" customFormat="false" ht="14.65" hidden="false" customHeight="false" outlineLevel="0" collapsed="false">
      <c r="A46" s="16" t="s">
        <v>38</v>
      </c>
      <c r="B46" s="16" t="n">
        <v>2338</v>
      </c>
      <c r="C46" s="16" t="n">
        <v>2407</v>
      </c>
      <c r="D46" s="16" t="n">
        <v>2342</v>
      </c>
      <c r="E46" s="16" t="n">
        <v>4032</v>
      </c>
      <c r="F46" s="16" t="n">
        <v>2157</v>
      </c>
      <c r="G46" s="16" t="n">
        <v>1600</v>
      </c>
      <c r="H46" s="16" t="n">
        <v>2983</v>
      </c>
      <c r="I46" s="16" t="n">
        <v>4200</v>
      </c>
      <c r="J46" s="16" t="n">
        <v>4351</v>
      </c>
      <c r="K46" s="16" t="n">
        <v>6029</v>
      </c>
      <c r="L46" s="16" t="n">
        <v>5942</v>
      </c>
      <c r="M46" s="16" t="n">
        <v>2479</v>
      </c>
      <c r="N46" s="16" t="n">
        <v>4713</v>
      </c>
      <c r="O46" s="1"/>
    </row>
    <row r="47" customFormat="false" ht="14.65" hidden="false" customHeight="false" outlineLevel="0" collapsed="false">
      <c r="A47" s="9" t="s">
        <v>39</v>
      </c>
      <c r="B47" s="9" t="n">
        <v>21107</v>
      </c>
      <c r="C47" s="9" t="n">
        <v>17906</v>
      </c>
      <c r="D47" s="9" t="n">
        <v>14235</v>
      </c>
      <c r="E47" s="9" t="n">
        <v>17804</v>
      </c>
      <c r="F47" s="9" t="n">
        <v>18363</v>
      </c>
      <c r="G47" s="9" t="n">
        <v>24456</v>
      </c>
      <c r="H47" s="9" t="n">
        <v>51742</v>
      </c>
      <c r="I47" s="9" t="n">
        <v>62875</v>
      </c>
      <c r="J47" s="9" t="n">
        <v>65232</v>
      </c>
      <c r="K47" s="9" t="n">
        <v>65337</v>
      </c>
      <c r="L47" s="9" t="n">
        <v>121892</v>
      </c>
      <c r="M47" s="9" t="n">
        <v>43201</v>
      </c>
      <c r="N47" s="9" t="n">
        <v>26579</v>
      </c>
      <c r="O47" s="1"/>
    </row>
    <row r="48" customFormat="false" ht="14.65" hidden="false" customHeight="false" outlineLevel="0" collapsed="false">
      <c r="A48" s="16" t="s">
        <v>40</v>
      </c>
      <c r="B48" s="16" t="n">
        <v>10692</v>
      </c>
      <c r="C48" s="16" t="n">
        <v>11744</v>
      </c>
      <c r="D48" s="16" t="n">
        <v>17334</v>
      </c>
      <c r="E48" s="16" t="n">
        <v>24196</v>
      </c>
      <c r="F48" s="16" t="n">
        <v>19592</v>
      </c>
      <c r="G48" s="16" t="n">
        <v>21425</v>
      </c>
      <c r="H48" s="16" t="n">
        <v>17089</v>
      </c>
      <c r="I48" s="16" t="n">
        <v>14580</v>
      </c>
      <c r="J48" s="16" t="n">
        <v>10768</v>
      </c>
      <c r="K48" s="16" t="n">
        <v>9147</v>
      </c>
      <c r="L48" s="16" t="n">
        <v>10924</v>
      </c>
      <c r="M48" s="16" t="n">
        <v>4269</v>
      </c>
      <c r="N48" s="16" t="n">
        <v>9976</v>
      </c>
      <c r="O48" s="1"/>
    </row>
    <row r="49" customFormat="false" ht="14.65" hidden="false" customHeight="false" outlineLevel="0" collapsed="false">
      <c r="A49" s="16" t="s">
        <v>41</v>
      </c>
      <c r="B49" s="16" t="n">
        <v>584</v>
      </c>
      <c r="C49" s="16" t="n">
        <v>3119</v>
      </c>
      <c r="D49" s="16" t="n">
        <v>751</v>
      </c>
      <c r="E49" s="16" t="n">
        <v>1446</v>
      </c>
      <c r="F49" s="16" t="n">
        <v>1179</v>
      </c>
      <c r="G49" s="16" t="n">
        <v>1325</v>
      </c>
      <c r="H49" s="16" t="n">
        <v>3437</v>
      </c>
      <c r="I49" s="16" t="n">
        <v>2680</v>
      </c>
      <c r="J49" s="16" t="n">
        <v>2915</v>
      </c>
      <c r="K49" s="16" t="n">
        <v>2587</v>
      </c>
      <c r="L49" s="16" t="n">
        <v>4433</v>
      </c>
      <c r="M49" s="16" t="n">
        <v>3039</v>
      </c>
      <c r="N49" s="16" t="n">
        <v>3984</v>
      </c>
      <c r="O49" s="1"/>
    </row>
    <row r="50" customFormat="false" ht="14.65" hidden="false" customHeight="false" outlineLevel="0" collapsed="false">
      <c r="A50" s="16" t="s">
        <v>42</v>
      </c>
      <c r="B50" s="16" t="n">
        <v>10566</v>
      </c>
      <c r="C50" s="16" t="n">
        <v>18491</v>
      </c>
      <c r="D50" s="16" t="n">
        <v>7820</v>
      </c>
      <c r="E50" s="16" t="n">
        <v>19399</v>
      </c>
      <c r="F50" s="16" t="n">
        <v>14122</v>
      </c>
      <c r="G50" s="16" t="n">
        <v>14003</v>
      </c>
      <c r="H50" s="16" t="n">
        <v>3642</v>
      </c>
      <c r="I50" s="16" t="n">
        <v>21216</v>
      </c>
      <c r="J50" s="16" t="n">
        <v>16404</v>
      </c>
      <c r="K50" s="16" t="n">
        <v>25997</v>
      </c>
      <c r="L50" s="16" t="n">
        <v>21565</v>
      </c>
      <c r="M50" s="16" t="n">
        <v>21773</v>
      </c>
      <c r="N50" s="16" t="n">
        <v>11444</v>
      </c>
      <c r="O50" s="1"/>
    </row>
    <row r="51" customFormat="false" ht="14.65" hidden="false" customHeight="false" outlineLevel="0" collapsed="false">
      <c r="A51" s="9" t="s">
        <v>43</v>
      </c>
      <c r="B51" s="9" t="n">
        <v>4392</v>
      </c>
      <c r="C51" s="9" t="n">
        <v>4885</v>
      </c>
      <c r="D51" s="9" t="n">
        <v>5370</v>
      </c>
      <c r="E51" s="9" t="n">
        <v>5875</v>
      </c>
      <c r="F51" s="9" t="n">
        <v>10339</v>
      </c>
      <c r="G51" s="9" t="n">
        <v>7985</v>
      </c>
      <c r="H51" s="9" t="n">
        <v>9962</v>
      </c>
      <c r="I51" s="9" t="n">
        <v>10207</v>
      </c>
      <c r="J51" s="9" t="n">
        <v>8111</v>
      </c>
      <c r="K51" s="9" t="n">
        <v>15736</v>
      </c>
      <c r="L51" s="9" t="n">
        <v>11974</v>
      </c>
      <c r="M51" s="9" t="n">
        <v>9151</v>
      </c>
      <c r="N51" s="9" t="n">
        <v>12479</v>
      </c>
      <c r="O51" s="1"/>
    </row>
    <row r="52" customFormat="false" ht="14.65" hidden="false" customHeight="false" outlineLevel="0" collapsed="false">
      <c r="A52" s="16" t="s">
        <v>44</v>
      </c>
      <c r="B52" s="16" t="n">
        <v>16380</v>
      </c>
      <c r="C52" s="16" t="n">
        <v>9985</v>
      </c>
      <c r="D52" s="16" t="n">
        <v>7554</v>
      </c>
      <c r="E52" s="16" t="n">
        <v>5287</v>
      </c>
      <c r="F52" s="16" t="n">
        <v>5965</v>
      </c>
      <c r="G52" s="16" t="n">
        <v>4282</v>
      </c>
      <c r="H52" s="16" t="n">
        <v>3210</v>
      </c>
      <c r="I52" s="16" t="n">
        <v>3421</v>
      </c>
      <c r="J52" s="16" t="n">
        <v>4177</v>
      </c>
      <c r="K52" s="16" t="n">
        <v>7881</v>
      </c>
      <c r="L52" s="16" t="n">
        <v>10384</v>
      </c>
      <c r="M52" s="16" t="n">
        <v>6506</v>
      </c>
      <c r="N52" s="16" t="n">
        <v>5363</v>
      </c>
      <c r="O52" s="1"/>
    </row>
    <row r="53" customFormat="false" ht="14.65" hidden="false" customHeight="false" outlineLevel="0" collapsed="false">
      <c r="A53" s="16" t="s">
        <v>45</v>
      </c>
      <c r="B53" s="16" t="n">
        <v>29934</v>
      </c>
      <c r="C53" s="16" t="n">
        <v>17843</v>
      </c>
      <c r="D53" s="16" t="n">
        <v>8169</v>
      </c>
      <c r="E53" s="16" t="n">
        <v>22664</v>
      </c>
      <c r="F53" s="16" t="n">
        <v>38374</v>
      </c>
      <c r="G53" s="16" t="n">
        <v>26454</v>
      </c>
      <c r="H53" s="16" t="n">
        <v>17598</v>
      </c>
      <c r="I53" s="16" t="n">
        <v>22822</v>
      </c>
      <c r="J53" s="16" t="n">
        <v>22573</v>
      </c>
      <c r="K53" s="16" t="n">
        <v>51561</v>
      </c>
      <c r="L53" s="16" t="n">
        <v>36561</v>
      </c>
      <c r="M53" s="16" t="n">
        <v>31417</v>
      </c>
      <c r="N53" s="16" t="n">
        <v>35761</v>
      </c>
      <c r="O53" s="1"/>
    </row>
    <row r="54" customFormat="false" ht="14.65" hidden="false" customHeight="false" outlineLevel="0" collapsed="false">
      <c r="A54" s="16" t="s">
        <v>46</v>
      </c>
      <c r="B54" s="16" t="n">
        <v>1421</v>
      </c>
      <c r="C54" s="16" t="n">
        <v>898</v>
      </c>
      <c r="D54" s="16" t="n">
        <v>1081</v>
      </c>
      <c r="E54" s="16" t="n">
        <v>1750</v>
      </c>
      <c r="F54" s="16" t="n">
        <v>845</v>
      </c>
      <c r="G54" s="16" t="n">
        <v>1633</v>
      </c>
      <c r="H54" s="16" t="n">
        <v>1422</v>
      </c>
      <c r="I54" s="16" t="n">
        <v>2111</v>
      </c>
      <c r="J54" s="16" t="n">
        <v>2798</v>
      </c>
      <c r="K54" s="16" t="n">
        <v>1614</v>
      </c>
      <c r="L54" s="16" t="n">
        <v>3863</v>
      </c>
      <c r="M54" s="16" t="n">
        <v>2875</v>
      </c>
      <c r="N54" s="16" t="n">
        <v>4118</v>
      </c>
      <c r="O54" s="1"/>
    </row>
    <row r="55" customFormat="false" ht="14.65" hidden="false" customHeight="false" outlineLevel="0" collapsed="false">
      <c r="A55" s="9" t="s">
        <v>47</v>
      </c>
      <c r="B55" s="9" t="n">
        <v>3485</v>
      </c>
      <c r="C55" s="9" t="n">
        <v>3201</v>
      </c>
      <c r="D55" s="9" t="n">
        <v>3327</v>
      </c>
      <c r="E55" s="9" t="n">
        <v>3983</v>
      </c>
      <c r="F55" s="9" t="n">
        <v>5424</v>
      </c>
      <c r="G55" s="9" t="n">
        <v>6287</v>
      </c>
      <c r="H55" s="9" t="n">
        <v>9163</v>
      </c>
      <c r="I55" s="9" t="n">
        <v>16284</v>
      </c>
      <c r="J55" s="9" t="n">
        <v>12795</v>
      </c>
      <c r="K55" s="9" t="n">
        <v>14611</v>
      </c>
      <c r="L55" s="9" t="n">
        <v>22872</v>
      </c>
      <c r="M55" s="9" t="n">
        <v>3158</v>
      </c>
      <c r="N55" s="9" t="n">
        <v>1560</v>
      </c>
      <c r="O55" s="1"/>
    </row>
    <row r="56" customFormat="false" ht="14.65" hidden="false" customHeight="false" outlineLevel="0" collapsed="false">
      <c r="A56" s="16" t="s">
        <v>48</v>
      </c>
      <c r="B56" s="16" t="n">
        <v>3920</v>
      </c>
      <c r="C56" s="16" t="n">
        <v>3384</v>
      </c>
      <c r="D56" s="16" t="n">
        <v>1226</v>
      </c>
      <c r="E56" s="16" t="n">
        <v>4379</v>
      </c>
      <c r="F56" s="16" t="n">
        <v>4254</v>
      </c>
      <c r="G56" s="16" t="n">
        <v>3241</v>
      </c>
      <c r="H56" s="16" t="n">
        <v>2448</v>
      </c>
      <c r="I56" s="16" t="n">
        <v>3551</v>
      </c>
      <c r="J56" s="16" t="n">
        <v>2964</v>
      </c>
      <c r="K56" s="16" t="n">
        <v>3617</v>
      </c>
      <c r="L56" s="16" t="n">
        <v>6579</v>
      </c>
      <c r="M56" s="16" t="n">
        <v>3338</v>
      </c>
      <c r="N56" s="16" t="n">
        <v>3152</v>
      </c>
      <c r="O56" s="1"/>
    </row>
    <row r="57" customFormat="false" ht="14.65" hidden="false" customHeight="false" outlineLevel="0" collapsed="false">
      <c r="A57" s="16" t="s">
        <v>49</v>
      </c>
      <c r="B57" s="16" t="n">
        <v>4805</v>
      </c>
      <c r="C57" s="16" t="n">
        <v>5022</v>
      </c>
      <c r="D57" s="16" t="n">
        <v>2866</v>
      </c>
      <c r="E57" s="16" t="n">
        <v>5796</v>
      </c>
      <c r="F57" s="16" t="n">
        <v>9243</v>
      </c>
      <c r="G57" s="16" t="n">
        <v>7627</v>
      </c>
      <c r="H57" s="16" t="n">
        <v>8395</v>
      </c>
      <c r="I57" s="16" t="n">
        <v>12815</v>
      </c>
      <c r="J57" s="16" t="n">
        <v>19671</v>
      </c>
      <c r="K57" s="16" t="n">
        <v>29915</v>
      </c>
      <c r="L57" s="16" t="n">
        <v>26869</v>
      </c>
      <c r="M57" s="16" t="n">
        <v>6279</v>
      </c>
      <c r="N57" s="16" t="n">
        <v>10925</v>
      </c>
      <c r="O57" s="1"/>
    </row>
    <row r="58" customFormat="false" ht="14.65" hidden="false" customHeight="false" outlineLevel="0" collapsed="false">
      <c r="A58" s="16" t="s">
        <v>50</v>
      </c>
      <c r="B58" s="16" t="n">
        <v>16500</v>
      </c>
      <c r="C58" s="16" t="n">
        <v>5540</v>
      </c>
      <c r="D58" s="16" t="n">
        <v>15688</v>
      </c>
      <c r="E58" s="16" t="n">
        <v>10211</v>
      </c>
      <c r="F58" s="16" t="n">
        <v>8608</v>
      </c>
      <c r="G58" s="16" t="n">
        <v>10414</v>
      </c>
      <c r="H58" s="16" t="n">
        <v>11365</v>
      </c>
      <c r="I58" s="16" t="n">
        <v>14517</v>
      </c>
      <c r="J58" s="16" t="n">
        <v>21385</v>
      </c>
      <c r="K58" s="16" t="n">
        <v>32950</v>
      </c>
      <c r="L58" s="16" t="n">
        <v>30372</v>
      </c>
      <c r="M58" s="16" t="n">
        <v>28100</v>
      </c>
      <c r="N58" s="16" t="n">
        <v>34053</v>
      </c>
      <c r="O58" s="1"/>
    </row>
    <row r="59" customFormat="false" ht="14.65" hidden="false" customHeight="false" outlineLevel="0" collapsed="false">
      <c r="A59" s="9" t="s">
        <v>51</v>
      </c>
      <c r="B59" s="9" t="n">
        <v>2466</v>
      </c>
      <c r="C59" s="9" t="n">
        <v>2182</v>
      </c>
      <c r="D59" s="9" t="n">
        <v>1398</v>
      </c>
      <c r="E59" s="9" t="n">
        <v>2006</v>
      </c>
      <c r="F59" s="9" t="n">
        <v>1949</v>
      </c>
      <c r="G59" s="9" t="n">
        <v>924</v>
      </c>
      <c r="H59" s="9" t="n">
        <v>2080</v>
      </c>
      <c r="I59" s="9" t="n">
        <v>2136</v>
      </c>
      <c r="J59" s="9" t="n">
        <v>2352</v>
      </c>
      <c r="K59" s="9" t="n">
        <v>2753</v>
      </c>
      <c r="L59" s="9" t="n">
        <v>4505</v>
      </c>
      <c r="M59" s="9" t="n">
        <v>3414</v>
      </c>
      <c r="N59" s="9" t="n">
        <v>4142</v>
      </c>
      <c r="O59" s="1"/>
    </row>
    <row r="60" customFormat="false" ht="14.65" hidden="false" customHeight="false" outlineLevel="0" collapsed="false">
      <c r="A60" s="16" t="s">
        <v>52</v>
      </c>
      <c r="B60" s="16" t="n">
        <v>943</v>
      </c>
      <c r="C60" s="16" t="n">
        <v>527</v>
      </c>
      <c r="D60" s="16" t="n">
        <v>1660</v>
      </c>
      <c r="E60" s="16" t="n">
        <v>1590</v>
      </c>
      <c r="F60" s="16" t="n">
        <v>1853</v>
      </c>
      <c r="G60" s="16" t="n">
        <v>2050</v>
      </c>
      <c r="H60" s="16" t="n">
        <v>2421</v>
      </c>
      <c r="I60" s="16" t="n">
        <v>3913</v>
      </c>
      <c r="J60" s="16" t="n">
        <v>10639</v>
      </c>
      <c r="K60" s="16" t="n">
        <v>6286</v>
      </c>
      <c r="L60" s="16" t="n">
        <v>4154</v>
      </c>
      <c r="M60" s="16" t="n">
        <v>3243</v>
      </c>
      <c r="N60" s="16" t="n">
        <v>4062</v>
      </c>
      <c r="O60" s="1"/>
    </row>
    <row r="61" customFormat="false" ht="14.65" hidden="false" customHeight="false" outlineLevel="0" collapsed="false">
      <c r="A61" s="16" t="s">
        <v>53</v>
      </c>
      <c r="B61" s="16" t="n">
        <v>4819</v>
      </c>
      <c r="C61" s="16" t="n">
        <v>4903</v>
      </c>
      <c r="D61" s="16" t="n">
        <v>4949</v>
      </c>
      <c r="E61" s="16" t="n">
        <v>9582</v>
      </c>
      <c r="F61" s="16" t="n">
        <v>10073</v>
      </c>
      <c r="G61" s="16" t="n">
        <v>7247</v>
      </c>
      <c r="H61" s="16" t="n">
        <v>9631</v>
      </c>
      <c r="I61" s="16" t="n">
        <v>10487</v>
      </c>
      <c r="J61" s="16" t="n">
        <v>10223</v>
      </c>
      <c r="K61" s="16" t="n">
        <v>11785</v>
      </c>
      <c r="L61" s="16" t="n">
        <v>14231</v>
      </c>
      <c r="M61" s="16" t="n">
        <v>9137</v>
      </c>
      <c r="N61" s="16" t="n">
        <v>11438</v>
      </c>
      <c r="O61" s="1"/>
    </row>
    <row r="62" customFormat="false" ht="14.65" hidden="false" customHeight="false" outlineLevel="0" collapsed="false">
      <c r="A62" s="16" t="s">
        <v>54</v>
      </c>
      <c r="B62" s="16" t="n">
        <v>7731</v>
      </c>
      <c r="C62" s="16" t="n">
        <v>6548</v>
      </c>
      <c r="D62" s="16" t="n">
        <v>5021</v>
      </c>
      <c r="E62" s="16" t="n">
        <v>5323</v>
      </c>
      <c r="F62" s="16" t="n">
        <v>5243</v>
      </c>
      <c r="G62" s="16" t="n">
        <v>6098</v>
      </c>
      <c r="H62" s="16" t="n">
        <v>5634</v>
      </c>
      <c r="I62" s="16" t="n">
        <v>8853</v>
      </c>
      <c r="J62" s="16" t="n">
        <v>9764</v>
      </c>
      <c r="K62" s="16" t="n">
        <v>9442</v>
      </c>
      <c r="L62" s="16" t="n">
        <v>12381</v>
      </c>
      <c r="M62" s="16" t="n">
        <v>12197</v>
      </c>
      <c r="N62" s="16" t="n">
        <v>4714</v>
      </c>
      <c r="O62" s="1"/>
    </row>
    <row r="63" customFormat="false" ht="14.65" hidden="false" customHeight="false" outlineLevel="0" collapsed="false">
      <c r="A63" s="9" t="s">
        <v>55</v>
      </c>
      <c r="B63" s="9" t="n">
        <v>1709</v>
      </c>
      <c r="C63" s="9" t="n">
        <v>4672</v>
      </c>
      <c r="D63" s="9" t="n">
        <v>11457</v>
      </c>
      <c r="E63" s="9" t="n">
        <v>11003</v>
      </c>
      <c r="F63" s="9" t="n">
        <v>8941</v>
      </c>
      <c r="G63" s="9" t="n">
        <v>11020</v>
      </c>
      <c r="H63" s="9" t="n">
        <v>11945</v>
      </c>
      <c r="I63" s="9" t="n">
        <v>7888</v>
      </c>
      <c r="J63" s="9" t="n">
        <v>10439</v>
      </c>
      <c r="K63" s="9" t="n">
        <v>13758</v>
      </c>
      <c r="L63" s="9" t="n">
        <v>14111</v>
      </c>
      <c r="M63" s="9" t="n">
        <v>8984</v>
      </c>
      <c r="N63" s="9" t="n">
        <v>4968</v>
      </c>
      <c r="O63" s="1"/>
    </row>
    <row r="64" customFormat="false" ht="14.65" hidden="false" customHeight="false" outlineLevel="0" collapsed="false">
      <c r="A64" s="16" t="s">
        <v>56</v>
      </c>
      <c r="B64" s="16" t="n">
        <v>9185</v>
      </c>
      <c r="C64" s="16" t="n">
        <v>4970</v>
      </c>
      <c r="D64" s="16" t="n">
        <v>4330</v>
      </c>
      <c r="E64" s="16" t="n">
        <v>5780</v>
      </c>
      <c r="F64" s="16" t="n">
        <v>3996</v>
      </c>
      <c r="G64" s="16" t="n">
        <v>6426</v>
      </c>
      <c r="H64" s="16" t="n">
        <v>9474</v>
      </c>
      <c r="I64" s="16" t="n">
        <v>12637</v>
      </c>
      <c r="J64" s="16" t="n">
        <v>12407</v>
      </c>
      <c r="K64" s="16" t="n">
        <v>15528</v>
      </c>
      <c r="L64" s="16" t="n">
        <v>15295</v>
      </c>
      <c r="M64" s="16" t="n">
        <v>20242</v>
      </c>
      <c r="N64" s="16" t="n">
        <v>20514</v>
      </c>
      <c r="O64" s="1"/>
    </row>
    <row r="65" customFormat="false" ht="14.65" hidden="false" customHeight="false" outlineLevel="0" collapsed="false">
      <c r="A65" s="16" t="s">
        <v>57</v>
      </c>
      <c r="B65" s="16" t="n">
        <v>2581</v>
      </c>
      <c r="C65" s="16" t="n">
        <v>1413</v>
      </c>
      <c r="D65" s="16" t="n">
        <v>2138</v>
      </c>
      <c r="E65" s="16" t="n">
        <v>3072</v>
      </c>
      <c r="F65" s="16" t="n">
        <v>2277</v>
      </c>
      <c r="G65" s="16" t="n">
        <v>1503</v>
      </c>
      <c r="H65" s="16" t="n">
        <v>1797</v>
      </c>
      <c r="I65" s="16" t="n">
        <v>2517</v>
      </c>
      <c r="J65" s="16" t="n">
        <v>1822</v>
      </c>
      <c r="K65" s="16" t="n">
        <v>2249</v>
      </c>
      <c r="L65" s="16" t="n">
        <v>5408</v>
      </c>
      <c r="M65" s="16" t="n">
        <v>3805</v>
      </c>
      <c r="N65" s="16" t="n">
        <v>3241</v>
      </c>
      <c r="O65" s="1"/>
    </row>
    <row r="66" customFormat="false" ht="14.6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"/>
    </row>
    <row r="67" customFormat="false" ht="14.65" hidden="false" customHeight="false" outlineLevel="0" collapsed="false">
      <c r="A67" s="19" t="s">
        <v>58</v>
      </c>
      <c r="B67" s="20" t="n">
        <v>300609</v>
      </c>
      <c r="C67" s="20" t="n">
        <v>287461</v>
      </c>
      <c r="D67" s="20" t="n">
        <v>279993</v>
      </c>
      <c r="E67" s="20" t="n">
        <v>397648</v>
      </c>
      <c r="F67" s="20" t="n">
        <v>403843</v>
      </c>
      <c r="G67" s="20" t="n">
        <v>366011</v>
      </c>
      <c r="H67" s="20" t="n">
        <v>418820</v>
      </c>
      <c r="I67" s="20" t="n">
        <v>558481</v>
      </c>
      <c r="J67" s="20" t="n">
        <v>575475</v>
      </c>
      <c r="K67" s="20" t="n">
        <v>728887</v>
      </c>
      <c r="L67" s="20" t="n">
        <v>796902</v>
      </c>
      <c r="M67" s="20" t="n">
        <v>571052</v>
      </c>
      <c r="N67" s="20" t="n">
        <v>529264</v>
      </c>
      <c r="O67" s="1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5" customFormat="false" ht="14.65" hidden="false" customHeight="false" outlineLevel="0" collapsed="false">
      <c r="A75" s="0" t="s">
        <v>59</v>
      </c>
    </row>
    <row r="80" customFormat="false" ht="14.65" hidden="false" customHeight="false" outlineLevel="0" collapsed="false">
      <c r="A80" s="22"/>
      <c r="B80" s="0" t="str">
        <f aca="false">RIGHT(N10,7)</f>
        <v>SF-202C</v>
      </c>
    </row>
    <row r="81" customFormat="false" ht="14.65" hidden="false" customHeight="false" outlineLevel="0" collapsed="false">
      <c r="A81" s="0" t="s">
        <v>60</v>
      </c>
      <c r="B81" s="23" t="n">
        <v>83</v>
      </c>
    </row>
    <row r="82" customFormat="false" ht="14.65" hidden="false" customHeight="false" outlineLevel="0" collapsed="false">
      <c r="A82" s="0" t="s">
        <v>61</v>
      </c>
      <c r="B82" s="23" t="n">
        <v>1</v>
      </c>
    </row>
    <row r="84" customFormat="false" ht="14.65" hidden="false" customHeight="false" outlineLevel="0" collapsed="false">
      <c r="A84" s="0" t="s">
        <v>62</v>
      </c>
      <c r="B84" s="0" t="s">
        <v>63</v>
      </c>
    </row>
    <row r="85" customFormat="false" ht="14.65" hidden="false" customHeight="false" outlineLevel="0" collapsed="false">
      <c r="B85" s="24" t="str">
        <f aca="false">LEFT(B80,2)&amp;RIGHT(B80,4)</f>
        <v>SF202C</v>
      </c>
    </row>
    <row r="86" customFormat="false" ht="14.65" hidden="false" customHeight="false" outlineLevel="0" collapsed="false">
      <c r="B86" s="0" t="s">
        <v>64</v>
      </c>
    </row>
    <row r="87" customFormat="false" ht="14.65" hidden="false" customHeight="false" outlineLevel="0" collapsed="false">
      <c r="B87" s="0" t="s">
        <v>65</v>
      </c>
    </row>
    <row r="88" customFormat="false" ht="14.65" hidden="false" customHeight="false" outlineLevel="0" collapsed="false">
      <c r="B88" s="0" t="s">
        <v>66</v>
      </c>
    </row>
    <row r="89" customFormat="false" ht="14.65" hidden="false" customHeight="false" outlineLevel="0" collapsed="false">
      <c r="B89" s="0" t="s">
        <v>67</v>
      </c>
    </row>
    <row r="90" customFormat="false" ht="14.65" hidden="false" customHeight="false" outlineLevel="0" collapsed="false">
      <c r="A90" s="0" t="s">
        <v>68</v>
      </c>
      <c r="B90" s="0" t="s">
        <v>69</v>
      </c>
    </row>
    <row r="91" customFormat="false" ht="14.65" hidden="false" customHeight="false" outlineLevel="0" collapsed="false">
      <c r="B91" s="0" t="s">
        <v>70</v>
      </c>
    </row>
    <row r="92" customFormat="false" ht="14.65" hidden="false" customHeight="false" outlineLevel="0" collapsed="false">
      <c r="B92" s="0" t="s">
        <v>71</v>
      </c>
    </row>
    <row r="93" customFormat="false" ht="14.65" hidden="false" customHeight="false" outlineLevel="0" collapsed="false">
      <c r="B93" s="0" t="s">
        <v>72</v>
      </c>
    </row>
    <row r="94" customFormat="false" ht="14.65" hidden="false" customHeight="false" outlineLevel="0" collapsed="false">
      <c r="B94" s="0" t="s">
        <v>73</v>
      </c>
    </row>
    <row r="95" customFormat="false" ht="14.65" hidden="false" customHeight="false" outlineLevel="0" collapsed="false">
      <c r="B95" s="22"/>
    </row>
    <row r="96" customFormat="false" ht="14.65" hidden="false" customHeight="false" outlineLevel="0" collapsed="false">
      <c r="A96" s="0" t="s">
        <v>74</v>
      </c>
      <c r="B96" s="0" t="s">
        <v>75</v>
      </c>
    </row>
    <row r="97" customFormat="false" ht="14.65" hidden="false" customHeight="false" outlineLevel="0" collapsed="false">
      <c r="B97" s="0" t="s">
        <v>76</v>
      </c>
    </row>
    <row r="98" customFormat="false" ht="14.65" hidden="false" customHeight="false" outlineLevel="0" collapsed="false">
      <c r="B98" s="0" t="s">
        <v>77</v>
      </c>
    </row>
    <row r="99" customFormat="false" ht="14.65" hidden="false" customHeight="false" outlineLevel="0" collapsed="false">
      <c r="B99" s="0" t="s">
        <v>78</v>
      </c>
    </row>
    <row r="100" customFormat="false" ht="14.65" hidden="false" customHeight="false" outlineLevel="0" collapsed="false">
      <c r="B100" s="0" t="s">
        <v>75</v>
      </c>
    </row>
    <row r="101" customFormat="false" ht="14.65" hidden="false" customHeight="false" outlineLevel="0" collapsed="false">
      <c r="B101" s="0" t="s">
        <v>79</v>
      </c>
    </row>
    <row r="102" customFormat="false" ht="14.65" hidden="false" customHeight="false" outlineLevel="0" collapsed="false">
      <c r="B102" s="0" t="s">
        <v>77</v>
      </c>
    </row>
    <row r="103" customFormat="false" ht="14.65" hidden="false" customHeight="false" outlineLevel="0" collapsed="false">
      <c r="B103" s="0" t="s">
        <v>80</v>
      </c>
    </row>
    <row r="104" customFormat="false" ht="14.65" hidden="false" customHeight="false" outlineLevel="0" collapsed="false">
      <c r="B104" s="0" t="s">
        <v>75</v>
      </c>
    </row>
    <row r="105" customFormat="false" ht="14.65" hidden="false" customHeight="false" outlineLevel="0" collapsed="false">
      <c r="B105" s="0" t="s">
        <v>81</v>
      </c>
    </row>
    <row r="106" customFormat="false" ht="14.65" hidden="false" customHeight="false" outlineLevel="0" collapsed="false">
      <c r="B106" s="0" t="s">
        <v>77</v>
      </c>
    </row>
    <row r="107" customFormat="false" ht="14.65" hidden="false" customHeight="false" outlineLevel="0" collapsed="false">
      <c r="B107" s="0" t="s">
        <v>82</v>
      </c>
    </row>
    <row r="108" customFormat="false" ht="14.65" hidden="false" customHeight="false" outlineLevel="0" collapsed="false">
      <c r="B108" s="22"/>
    </row>
    <row r="109" customFormat="false" ht="14.65" hidden="false" customHeight="false" outlineLevel="0" collapsed="false">
      <c r="A109" s="0" t="s">
        <v>83</v>
      </c>
      <c r="B109" s="0" t="s">
        <v>77</v>
      </c>
    </row>
    <row r="110" customFormat="false" ht="14.65" hidden="false" customHeight="false" outlineLevel="0" collapsed="false">
      <c r="B110" s="0" t="s">
        <v>76</v>
      </c>
    </row>
    <row r="111" customFormat="false" ht="14.65" hidden="false" customHeight="false" outlineLevel="0" collapsed="false">
      <c r="B111" s="0" t="s">
        <v>75</v>
      </c>
    </row>
    <row r="112" customFormat="false" ht="14.65" hidden="false" customHeight="false" outlineLevel="0" collapsed="false">
      <c r="B112" s="0" t="s">
        <v>78</v>
      </c>
    </row>
    <row r="113" customFormat="false" ht="14.65" hidden="false" customHeight="false" outlineLevel="0" collapsed="false">
      <c r="B113" s="0" t="s">
        <v>77</v>
      </c>
    </row>
    <row r="114" customFormat="false" ht="14.65" hidden="false" customHeight="false" outlineLevel="0" collapsed="false">
      <c r="B114" s="0" t="s">
        <v>79</v>
      </c>
    </row>
    <row r="115" customFormat="false" ht="14.65" hidden="false" customHeight="false" outlineLevel="0" collapsed="false">
      <c r="B115" s="0" t="s">
        <v>75</v>
      </c>
    </row>
    <row r="116" customFormat="false" ht="14.65" hidden="false" customHeight="false" outlineLevel="0" collapsed="false">
      <c r="B116" s="0" t="s">
        <v>80</v>
      </c>
    </row>
    <row r="117" customFormat="false" ht="14.65" hidden="false" customHeight="false" outlineLevel="0" collapsed="false">
      <c r="B117" s="0" t="s">
        <v>77</v>
      </c>
    </row>
    <row r="118" customFormat="false" ht="14.65" hidden="false" customHeight="false" outlineLevel="0" collapsed="false">
      <c r="B118" s="0" t="s">
        <v>81</v>
      </c>
    </row>
    <row r="119" customFormat="false" ht="14.65" hidden="false" customHeight="false" outlineLevel="0" collapsed="false">
      <c r="B119" s="0" t="s">
        <v>75</v>
      </c>
    </row>
    <row r="120" customFormat="false" ht="14.65" hidden="false" customHeight="false" outlineLevel="0" collapsed="false">
      <c r="B120" s="0" t="s">
        <v>82</v>
      </c>
    </row>
    <row r="121" customFormat="false" ht="14.65" hidden="false" customHeight="false" outlineLevel="0" collapsed="false">
      <c r="B121" s="22"/>
    </row>
  </sheetData>
  <mergeCells count="2">
    <mergeCell ref="A8:N8"/>
    <mergeCell ref="B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23828125" defaultRowHeight="14.65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2" style="0" width="5.73"/>
    <col collapsed="false" customWidth="true" hidden="false" outlineLevel="0" max="4" min="4" style="0" width="5.45"/>
    <col collapsed="false" customWidth="true" hidden="false" outlineLevel="0" max="6" min="5" style="0" width="5.73"/>
    <col collapsed="false" customWidth="true" hidden="false" outlineLevel="0" max="7" min="7" style="0" width="5.18"/>
    <col collapsed="false" customWidth="true" hidden="false" outlineLevel="0" max="9" min="8" style="0" width="5.73"/>
    <col collapsed="false" customWidth="true" hidden="false" outlineLevel="0" max="10" min="10" style="0" width="5.45"/>
    <col collapsed="false" customWidth="true" hidden="false" outlineLevel="0" max="11" min="11" style="0" width="5.73"/>
    <col collapsed="false" customWidth="true" hidden="false" outlineLevel="0" max="12" min="12" style="0" width="5.45"/>
    <col collapsed="false" customWidth="true" hidden="false" outlineLevel="0" max="13" min="13" style="0" width="5.73"/>
    <col collapsed="false" customWidth="true" hidden="false" outlineLevel="0" max="14" min="14" style="0" width="10.78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6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"/>
    </row>
    <row r="9" customFormat="false" ht="14.65" hidden="false" customHeight="false" outlineLevel="0" collapsed="false">
      <c r="O9" s="1"/>
    </row>
    <row r="10" customFormat="false" ht="14.65" hidden="false" customHeight="false" outlineLevel="0" collapsed="false">
      <c r="A10" s="3"/>
      <c r="B10" s="4"/>
      <c r="C10" s="5"/>
      <c r="D10" s="4"/>
      <c r="E10" s="5"/>
      <c r="F10" s="5"/>
      <c r="G10" s="5"/>
      <c r="H10" s="5"/>
      <c r="I10" s="5"/>
      <c r="J10" s="5"/>
      <c r="K10" s="5"/>
      <c r="M10" s="3"/>
      <c r="N10" s="3" t="s">
        <v>1</v>
      </c>
      <c r="O10" s="1"/>
    </row>
    <row r="11" customFormat="false" ht="14.65" hidden="false" customHeight="false" outlineLevel="0" collapsed="false">
      <c r="A11" s="6" t="s">
        <v>2</v>
      </c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3" t="s">
        <v>84</v>
      </c>
      <c r="O11" s="1"/>
    </row>
    <row r="12" customFormat="false" ht="14.6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1"/>
    </row>
    <row r="13" customFormat="false" ht="14.65" hidden="false" customHeight="false" outlineLevel="0" collapsed="false">
      <c r="A13" s="10" t="s">
        <v>5</v>
      </c>
      <c r="B13" s="11" t="n">
        <v>1934</v>
      </c>
      <c r="C13" s="11" t="n">
        <v>1935</v>
      </c>
      <c r="D13" s="11" t="n">
        <v>1936</v>
      </c>
      <c r="E13" s="11" t="n">
        <v>1937</v>
      </c>
      <c r="F13" s="11" t="n">
        <v>1938</v>
      </c>
      <c r="G13" s="11" t="n">
        <v>1939</v>
      </c>
      <c r="H13" s="11" t="n">
        <v>1940</v>
      </c>
      <c r="I13" s="11" t="n">
        <v>1941</v>
      </c>
      <c r="J13" s="11" t="n">
        <v>1942</v>
      </c>
      <c r="K13" s="11" t="n">
        <v>1943</v>
      </c>
      <c r="L13" s="11" t="n">
        <v>1944</v>
      </c>
      <c r="M13" s="11" t="n">
        <v>1945</v>
      </c>
      <c r="N13" s="12" t="n">
        <v>1946</v>
      </c>
      <c r="O13" s="1"/>
    </row>
    <row r="14" customFormat="false" ht="14.65" hidden="false" customHeight="false" outlineLevel="0" collapsed="false">
      <c r="A14" s="13"/>
      <c r="B14" s="14" t="s">
        <v>6</v>
      </c>
      <c r="C14" s="14" t="s">
        <v>6</v>
      </c>
      <c r="D14" s="14" t="s">
        <v>6</v>
      </c>
      <c r="E14" s="14" t="s">
        <v>6</v>
      </c>
      <c r="F14" s="14" t="s">
        <v>6</v>
      </c>
      <c r="G14" s="14" t="s">
        <v>6</v>
      </c>
      <c r="H14" s="14" t="s">
        <v>6</v>
      </c>
      <c r="I14" s="14" t="s">
        <v>6</v>
      </c>
      <c r="J14" s="14" t="s">
        <v>6</v>
      </c>
      <c r="K14" s="14" t="s">
        <v>6</v>
      </c>
      <c r="L14" s="14" t="s">
        <v>6</v>
      </c>
      <c r="M14" s="13"/>
      <c r="N14" s="25"/>
      <c r="O14" s="1"/>
    </row>
    <row r="15" customFormat="false" ht="14.65" hidden="false" customHeight="false" outlineLevel="0" collapsed="false">
      <c r="A15" s="16" t="s">
        <v>7</v>
      </c>
      <c r="B15" s="16" t="n">
        <v>9593</v>
      </c>
      <c r="C15" s="16" t="n">
        <v>7325</v>
      </c>
      <c r="D15" s="16" t="n">
        <v>10447</v>
      </c>
      <c r="E15" s="16" t="n">
        <v>9958</v>
      </c>
      <c r="F15" s="16" t="n">
        <v>12378</v>
      </c>
      <c r="G15" s="16" t="n">
        <v>11504</v>
      </c>
      <c r="H15" s="16" t="n">
        <v>9529</v>
      </c>
      <c r="I15" s="16" t="n">
        <v>7534</v>
      </c>
      <c r="J15" s="16" t="n">
        <v>8901</v>
      </c>
      <c r="K15" s="16" t="n">
        <v>3082</v>
      </c>
      <c r="L15" s="16" t="n">
        <v>2043</v>
      </c>
      <c r="M15" s="26" t="n">
        <v>5663</v>
      </c>
      <c r="N15" s="26" t="n">
        <v>10237</v>
      </c>
      <c r="O15" s="1"/>
    </row>
    <row r="16" customFormat="false" ht="14.65" hidden="false" customHeight="false" outlineLevel="0" collapsed="false">
      <c r="A16" s="17" t="s">
        <v>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26" t="n">
        <v>0</v>
      </c>
      <c r="N16" s="26" t="n">
        <v>0</v>
      </c>
      <c r="O16" s="1"/>
    </row>
    <row r="17" customFormat="false" ht="14.65" hidden="false" customHeight="false" outlineLevel="0" collapsed="false">
      <c r="A17" s="16" t="s">
        <v>9</v>
      </c>
      <c r="B17" s="16" t="n">
        <v>6092</v>
      </c>
      <c r="C17" s="16" t="n">
        <v>3789</v>
      </c>
      <c r="D17" s="16" t="n">
        <v>6767</v>
      </c>
      <c r="E17" s="16" t="n">
        <v>4460</v>
      </c>
      <c r="F17" s="16" t="n">
        <v>4361</v>
      </c>
      <c r="G17" s="16" t="n">
        <v>4261</v>
      </c>
      <c r="H17" s="16" t="n">
        <v>4668</v>
      </c>
      <c r="I17" s="16" t="n">
        <v>4466</v>
      </c>
      <c r="J17" s="16" t="n">
        <v>2987</v>
      </c>
      <c r="K17" s="16" t="n">
        <v>2190</v>
      </c>
      <c r="L17" s="16" t="n">
        <v>2015</v>
      </c>
      <c r="M17" s="26" t="n">
        <v>1341</v>
      </c>
      <c r="N17" s="26" t="n">
        <v>5602</v>
      </c>
      <c r="O17" s="1"/>
    </row>
    <row r="18" customFormat="false" ht="14.65" hidden="false" customHeight="false" outlineLevel="0" collapsed="false">
      <c r="A18" s="16" t="s">
        <v>10</v>
      </c>
      <c r="B18" s="16" t="n">
        <v>6033</v>
      </c>
      <c r="C18" s="16" t="n">
        <v>4794</v>
      </c>
      <c r="D18" s="16" t="n">
        <v>5306</v>
      </c>
      <c r="E18" s="16" t="n">
        <v>4745</v>
      </c>
      <c r="F18" s="16" t="n">
        <v>2528</v>
      </c>
      <c r="G18" s="16" t="n">
        <v>3806</v>
      </c>
      <c r="H18" s="16" t="n">
        <v>3617</v>
      </c>
      <c r="I18" s="16" t="n">
        <v>3321</v>
      </c>
      <c r="J18" s="16" t="n">
        <v>2692</v>
      </c>
      <c r="K18" s="16" t="n">
        <v>1766</v>
      </c>
      <c r="L18" s="16" t="n">
        <v>1555</v>
      </c>
      <c r="M18" s="26" t="n">
        <v>1713</v>
      </c>
      <c r="N18" s="26" t="n">
        <v>6466</v>
      </c>
      <c r="O18" s="1"/>
    </row>
    <row r="19" customFormat="false" ht="14.65" hidden="false" customHeight="false" outlineLevel="0" collapsed="false">
      <c r="A19" s="9" t="s">
        <v>11</v>
      </c>
      <c r="B19" s="9" t="n">
        <v>50007</v>
      </c>
      <c r="C19" s="9" t="n">
        <v>36109</v>
      </c>
      <c r="D19" s="9" t="n">
        <v>53662</v>
      </c>
      <c r="E19" s="9" t="n">
        <v>35851</v>
      </c>
      <c r="F19" s="9" t="n">
        <v>34955</v>
      </c>
      <c r="G19" s="9" t="n">
        <v>23280</v>
      </c>
      <c r="H19" s="9" t="n">
        <v>33754</v>
      </c>
      <c r="I19" s="9" t="n">
        <v>24531</v>
      </c>
      <c r="J19" s="9" t="n">
        <v>26162</v>
      </c>
      <c r="K19" s="9" t="n">
        <v>19617</v>
      </c>
      <c r="L19" s="9" t="n">
        <v>17934</v>
      </c>
      <c r="M19" s="27" t="n">
        <v>18228</v>
      </c>
      <c r="N19" s="27" t="n">
        <v>45350</v>
      </c>
      <c r="O19" s="1"/>
    </row>
    <row r="20" customFormat="false" ht="14.65" hidden="false" customHeight="false" outlineLevel="0" collapsed="false">
      <c r="A20" s="16" t="s">
        <v>12</v>
      </c>
      <c r="B20" s="16" t="n">
        <v>8607</v>
      </c>
      <c r="C20" s="16" t="n">
        <v>5640</v>
      </c>
      <c r="D20" s="16" t="n">
        <v>12658</v>
      </c>
      <c r="E20" s="16" t="n">
        <v>19096</v>
      </c>
      <c r="F20" s="16" t="n">
        <v>14058</v>
      </c>
      <c r="G20" s="16" t="n">
        <v>9916</v>
      </c>
      <c r="H20" s="16" t="n">
        <v>5834</v>
      </c>
      <c r="I20" s="16" t="n">
        <v>5582</v>
      </c>
      <c r="J20" s="16" t="n">
        <v>4502</v>
      </c>
      <c r="K20" s="16" t="n">
        <v>2894</v>
      </c>
      <c r="L20" s="16" t="n">
        <v>2222</v>
      </c>
      <c r="M20" s="26" t="n">
        <v>2116</v>
      </c>
      <c r="N20" s="26" t="n">
        <v>5335</v>
      </c>
      <c r="O20" s="1"/>
    </row>
    <row r="21" customFormat="false" ht="14.65" hidden="false" customHeight="false" outlineLevel="0" collapsed="false">
      <c r="A21" s="16" t="s">
        <v>13</v>
      </c>
      <c r="B21" s="16" t="n">
        <v>9336</v>
      </c>
      <c r="C21" s="16" t="n">
        <v>9824</v>
      </c>
      <c r="D21" s="16" t="n">
        <v>10913</v>
      </c>
      <c r="E21" s="16" t="n">
        <v>10873</v>
      </c>
      <c r="F21" s="16" t="n">
        <v>8350</v>
      </c>
      <c r="G21" s="16" t="n">
        <v>10429</v>
      </c>
      <c r="H21" s="16" t="n">
        <v>11262</v>
      </c>
      <c r="I21" s="16" t="n">
        <v>13457</v>
      </c>
      <c r="J21" s="16" t="n">
        <v>13656</v>
      </c>
      <c r="K21" s="16" t="n">
        <v>4902</v>
      </c>
      <c r="L21" s="16" t="n">
        <v>2092</v>
      </c>
      <c r="M21" s="26" t="n">
        <v>3781</v>
      </c>
      <c r="N21" s="26" t="n">
        <v>8092</v>
      </c>
      <c r="O21" s="1"/>
    </row>
    <row r="22" customFormat="false" ht="14.65" hidden="false" customHeight="false" outlineLevel="0" collapsed="false">
      <c r="A22" s="16" t="s">
        <v>14</v>
      </c>
      <c r="B22" s="16" t="n">
        <v>2786</v>
      </c>
      <c r="C22" s="16" t="n">
        <v>1406</v>
      </c>
      <c r="D22" s="16" t="n">
        <v>1742</v>
      </c>
      <c r="E22" s="16" t="n">
        <v>1630</v>
      </c>
      <c r="F22" s="16" t="n">
        <v>1818</v>
      </c>
      <c r="G22" s="16" t="n">
        <v>1912</v>
      </c>
      <c r="H22" s="16" t="n">
        <v>2192</v>
      </c>
      <c r="I22" s="16" t="n">
        <v>2154</v>
      </c>
      <c r="J22" s="16" t="n">
        <v>735</v>
      </c>
      <c r="K22" s="16" t="n">
        <v>443</v>
      </c>
      <c r="L22" s="16" t="n">
        <v>316</v>
      </c>
      <c r="M22" s="26" t="n">
        <v>677</v>
      </c>
      <c r="N22" s="26" t="n">
        <v>1969</v>
      </c>
      <c r="O22" s="1"/>
    </row>
    <row r="23" customFormat="false" ht="14.65" hidden="false" customHeight="false" outlineLevel="0" collapsed="false">
      <c r="A23" s="9" t="s">
        <v>1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27" t="n">
        <v>1228</v>
      </c>
      <c r="N23" s="27" t="n">
        <v>4319</v>
      </c>
      <c r="O23" s="1"/>
    </row>
    <row r="24" customFormat="false" ht="14.65" hidden="false" customHeight="false" outlineLevel="0" collapsed="false">
      <c r="A24" s="16" t="s">
        <v>16</v>
      </c>
      <c r="B24" s="16" t="n">
        <v>11462</v>
      </c>
      <c r="C24" s="16" t="n">
        <v>7375</v>
      </c>
      <c r="D24" s="16" t="n">
        <v>9108</v>
      </c>
      <c r="E24" s="16" t="n">
        <v>6429</v>
      </c>
      <c r="F24" s="16" t="n">
        <v>7625</v>
      </c>
      <c r="G24" s="16" t="n">
        <v>10603</v>
      </c>
      <c r="H24" s="16" t="n">
        <v>12163</v>
      </c>
      <c r="I24" s="16" t="n">
        <v>11087</v>
      </c>
      <c r="J24" s="16" t="n">
        <v>8516</v>
      </c>
      <c r="K24" s="16" t="n">
        <v>8625</v>
      </c>
      <c r="L24" s="16" t="n">
        <v>12685</v>
      </c>
      <c r="M24" s="26" t="n">
        <v>8409</v>
      </c>
      <c r="N24" s="26" t="n">
        <v>13002</v>
      </c>
      <c r="O24" s="1"/>
    </row>
    <row r="25" customFormat="false" ht="14.65" hidden="false" customHeight="false" outlineLevel="0" collapsed="false">
      <c r="A25" s="16" t="s">
        <v>17</v>
      </c>
      <c r="B25" s="16" t="n">
        <v>11283</v>
      </c>
      <c r="C25" s="16" t="n">
        <v>12034</v>
      </c>
      <c r="D25" s="16" t="n">
        <v>11126</v>
      </c>
      <c r="E25" s="16" t="n">
        <v>17589</v>
      </c>
      <c r="F25" s="16" t="n">
        <v>18333</v>
      </c>
      <c r="G25" s="16" t="n">
        <v>13169</v>
      </c>
      <c r="H25" s="16" t="n">
        <v>21319</v>
      </c>
      <c r="I25" s="16" t="n">
        <v>15989</v>
      </c>
      <c r="J25" s="16" t="n">
        <v>7689</v>
      </c>
      <c r="K25" s="16" t="n">
        <v>6888</v>
      </c>
      <c r="L25" s="16" t="n">
        <v>2763</v>
      </c>
      <c r="M25" s="26" t="n">
        <v>5008</v>
      </c>
      <c r="N25" s="26" t="n">
        <v>13873</v>
      </c>
      <c r="O25" s="1"/>
    </row>
    <row r="26" customFormat="false" ht="14.65" hidden="false" customHeight="false" outlineLevel="0" collapsed="false">
      <c r="A26" s="16" t="s">
        <v>18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26" t="n">
        <v>0</v>
      </c>
      <c r="N26" s="26" t="n">
        <v>0</v>
      </c>
      <c r="O26" s="1"/>
    </row>
    <row r="27" customFormat="false" ht="14.65" hidden="false" customHeight="false" outlineLevel="0" collapsed="false">
      <c r="A27" s="9" t="s">
        <v>19</v>
      </c>
      <c r="B27" s="9" t="n">
        <v>4918</v>
      </c>
      <c r="C27" s="9" t="n">
        <v>4160</v>
      </c>
      <c r="D27" s="9" t="n">
        <v>6854</v>
      </c>
      <c r="E27" s="9" t="n">
        <v>5153</v>
      </c>
      <c r="F27" s="9" t="n">
        <v>5047</v>
      </c>
      <c r="G27" s="9" t="n">
        <v>4115</v>
      </c>
      <c r="H27" s="9" t="n">
        <v>3383</v>
      </c>
      <c r="I27" s="9" t="n">
        <v>3946</v>
      </c>
      <c r="J27" s="9" t="n">
        <v>3361</v>
      </c>
      <c r="K27" s="9" t="n">
        <v>2841</v>
      </c>
      <c r="L27" s="9" t="n">
        <v>1525</v>
      </c>
      <c r="M27" s="27" t="n">
        <v>1019</v>
      </c>
      <c r="N27" s="27" t="n">
        <v>5155</v>
      </c>
      <c r="O27" s="1"/>
    </row>
    <row r="28" customFormat="false" ht="14.65" hidden="false" customHeight="false" outlineLevel="0" collapsed="false">
      <c r="A28" s="16" t="s">
        <v>20</v>
      </c>
      <c r="B28" s="16" t="n">
        <v>24392</v>
      </c>
      <c r="C28" s="16" t="n">
        <v>22922</v>
      </c>
      <c r="D28" s="16" t="n">
        <v>27889</v>
      </c>
      <c r="E28" s="16" t="n">
        <v>21378</v>
      </c>
      <c r="F28" s="16" t="n">
        <v>18111</v>
      </c>
      <c r="G28" s="16" t="n">
        <v>17692</v>
      </c>
      <c r="H28" s="16" t="n">
        <v>16285</v>
      </c>
      <c r="I28" s="16" t="n">
        <v>14914</v>
      </c>
      <c r="J28" s="16" t="n">
        <v>15379</v>
      </c>
      <c r="K28" s="16" t="n">
        <v>19655</v>
      </c>
      <c r="L28" s="16" t="n">
        <v>10733</v>
      </c>
      <c r="M28" s="26" t="n">
        <v>12529</v>
      </c>
      <c r="N28" s="26" t="n">
        <v>13683</v>
      </c>
      <c r="O28" s="1"/>
    </row>
    <row r="29" customFormat="false" ht="14.65" hidden="false" customHeight="false" outlineLevel="0" collapsed="false">
      <c r="A29" s="16" t="s">
        <v>21</v>
      </c>
      <c r="B29" s="16" t="n">
        <v>15971</v>
      </c>
      <c r="C29" s="16" t="n">
        <v>12440</v>
      </c>
      <c r="D29" s="16" t="n">
        <v>19060</v>
      </c>
      <c r="E29" s="16" t="n">
        <v>14538</v>
      </c>
      <c r="F29" s="16" t="n">
        <v>14317</v>
      </c>
      <c r="G29" s="16" t="n">
        <v>11370</v>
      </c>
      <c r="H29" s="16" t="n">
        <v>15304</v>
      </c>
      <c r="I29" s="16" t="n">
        <v>18556</v>
      </c>
      <c r="J29" s="16" t="n">
        <v>13082</v>
      </c>
      <c r="K29" s="16" t="n">
        <v>8214</v>
      </c>
      <c r="L29" s="16" t="n">
        <v>12371</v>
      </c>
      <c r="M29" s="26" t="n">
        <v>9169</v>
      </c>
      <c r="N29" s="26" t="n">
        <v>14337</v>
      </c>
      <c r="O29" s="1"/>
    </row>
    <row r="30" customFormat="false" ht="14.65" hidden="false" customHeight="false" outlineLevel="0" collapsed="false">
      <c r="A30" s="16" t="s">
        <v>22</v>
      </c>
      <c r="B30" s="16" t="n">
        <v>10597</v>
      </c>
      <c r="C30" s="16" t="n">
        <v>8788</v>
      </c>
      <c r="D30" s="16" t="n">
        <v>12419</v>
      </c>
      <c r="E30" s="16" t="n">
        <v>14816</v>
      </c>
      <c r="F30" s="16" t="n">
        <v>14435</v>
      </c>
      <c r="G30" s="16" t="n">
        <v>10630</v>
      </c>
      <c r="H30" s="16" t="n">
        <v>8951</v>
      </c>
      <c r="I30" s="16" t="n">
        <v>7696</v>
      </c>
      <c r="J30" s="16" t="n">
        <v>5765</v>
      </c>
      <c r="K30" s="16" t="n">
        <v>2065</v>
      </c>
      <c r="L30" s="16" t="n">
        <v>1262</v>
      </c>
      <c r="M30" s="26" t="n">
        <v>1457</v>
      </c>
      <c r="N30" s="26" t="n">
        <v>10775</v>
      </c>
      <c r="O30" s="1"/>
    </row>
    <row r="31" customFormat="false" ht="14.65" hidden="false" customHeight="false" outlineLevel="0" collapsed="false">
      <c r="A31" s="9" t="s">
        <v>23</v>
      </c>
      <c r="B31" s="9" t="n">
        <v>12564</v>
      </c>
      <c r="C31" s="9" t="n">
        <v>9533</v>
      </c>
      <c r="D31" s="9" t="n">
        <v>16810</v>
      </c>
      <c r="E31" s="9" t="n">
        <v>9157</v>
      </c>
      <c r="F31" s="9" t="n">
        <v>7695</v>
      </c>
      <c r="G31" s="9" t="n">
        <v>6395</v>
      </c>
      <c r="H31" s="9" t="n">
        <v>8710</v>
      </c>
      <c r="I31" s="9" t="n">
        <v>8735</v>
      </c>
      <c r="J31" s="9" t="n">
        <v>5604</v>
      </c>
      <c r="K31" s="9" t="n">
        <v>1745</v>
      </c>
      <c r="L31" s="9" t="n">
        <v>1171</v>
      </c>
      <c r="M31" s="27" t="n">
        <v>2568</v>
      </c>
      <c r="N31" s="27" t="n">
        <v>15255</v>
      </c>
      <c r="O31" s="1"/>
    </row>
    <row r="32" customFormat="false" ht="14.65" hidden="false" customHeight="false" outlineLevel="0" collapsed="false">
      <c r="A32" s="16" t="s">
        <v>24</v>
      </c>
      <c r="B32" s="16" t="n">
        <v>12452</v>
      </c>
      <c r="C32" s="16" t="n">
        <v>11415</v>
      </c>
      <c r="D32" s="16" t="n">
        <v>6399</v>
      </c>
      <c r="E32" s="16" t="n">
        <v>12765</v>
      </c>
      <c r="F32" s="16" t="n">
        <v>13203</v>
      </c>
      <c r="G32" s="16" t="n">
        <v>11051</v>
      </c>
      <c r="H32" s="16" t="n">
        <v>10204</v>
      </c>
      <c r="I32" s="16" t="n">
        <v>13327</v>
      </c>
      <c r="J32" s="16" t="n">
        <v>10534</v>
      </c>
      <c r="K32" s="16" t="n">
        <v>8122</v>
      </c>
      <c r="L32" s="16" t="n">
        <v>5166</v>
      </c>
      <c r="M32" s="26" t="n">
        <v>8948</v>
      </c>
      <c r="N32" s="26" t="n">
        <v>13514</v>
      </c>
      <c r="O32" s="1"/>
    </row>
    <row r="33" customFormat="false" ht="14.65" hidden="false" customHeight="false" outlineLevel="0" collapsed="false">
      <c r="A33" s="16" t="s">
        <v>25</v>
      </c>
      <c r="B33" s="16" t="n">
        <v>6185</v>
      </c>
      <c r="C33" s="16" t="n">
        <v>8855</v>
      </c>
      <c r="D33" s="16" t="n">
        <v>16920</v>
      </c>
      <c r="E33" s="16" t="n">
        <v>7110</v>
      </c>
      <c r="F33" s="16" t="n">
        <v>11890</v>
      </c>
      <c r="G33" s="16" t="n">
        <v>12521</v>
      </c>
      <c r="H33" s="16" t="n">
        <v>11156</v>
      </c>
      <c r="I33" s="16" t="n">
        <v>6713</v>
      </c>
      <c r="J33" s="16" t="n">
        <v>8068</v>
      </c>
      <c r="K33" s="16" t="n">
        <v>4963</v>
      </c>
      <c r="L33" s="16" t="n">
        <v>5181</v>
      </c>
      <c r="M33" s="26" t="n">
        <v>5221</v>
      </c>
      <c r="N33" s="26" t="n">
        <v>4803</v>
      </c>
      <c r="O33" s="1"/>
    </row>
    <row r="34" customFormat="false" ht="14.65" hidden="false" customHeight="false" outlineLevel="0" collapsed="false">
      <c r="A34" s="16" t="s">
        <v>26</v>
      </c>
      <c r="B34" s="16" t="n">
        <v>5098</v>
      </c>
      <c r="C34" s="16" t="n">
        <v>4595</v>
      </c>
      <c r="D34" s="16" t="n">
        <v>6206</v>
      </c>
      <c r="E34" s="16" t="n">
        <v>7685</v>
      </c>
      <c r="F34" s="16" t="n">
        <v>6037</v>
      </c>
      <c r="G34" s="16" t="n">
        <v>5547</v>
      </c>
      <c r="H34" s="16" t="n">
        <v>4180</v>
      </c>
      <c r="I34" s="16" t="n">
        <v>3928</v>
      </c>
      <c r="J34" s="16" t="n">
        <v>2252</v>
      </c>
      <c r="K34" s="16" t="n">
        <v>996</v>
      </c>
      <c r="L34" s="16" t="n">
        <v>814</v>
      </c>
      <c r="M34" s="26" t="n">
        <v>790</v>
      </c>
      <c r="N34" s="26" t="n">
        <v>7649</v>
      </c>
      <c r="O34" s="1"/>
    </row>
    <row r="35" customFormat="false" ht="14.65" hidden="false" customHeight="false" outlineLevel="0" collapsed="false">
      <c r="A35" s="9" t="s">
        <v>27</v>
      </c>
      <c r="B35" s="9" t="n">
        <v>7198</v>
      </c>
      <c r="C35" s="9" t="n">
        <v>4514</v>
      </c>
      <c r="D35" s="9" t="n">
        <v>6127</v>
      </c>
      <c r="E35" s="9" t="n">
        <v>6337</v>
      </c>
      <c r="F35" s="9" t="n">
        <v>7643</v>
      </c>
      <c r="G35" s="9" t="n">
        <v>8460</v>
      </c>
      <c r="H35" s="9" t="n">
        <v>12707</v>
      </c>
      <c r="I35" s="9" t="n">
        <v>9772</v>
      </c>
      <c r="J35" s="9" t="n">
        <v>9143</v>
      </c>
      <c r="K35" s="9" t="n">
        <v>8023</v>
      </c>
      <c r="L35" s="9" t="n">
        <v>3260</v>
      </c>
      <c r="M35" s="27" t="n">
        <v>4253</v>
      </c>
      <c r="N35" s="27" t="n">
        <v>6294</v>
      </c>
      <c r="O35" s="1"/>
    </row>
    <row r="36" customFormat="false" ht="14.65" hidden="false" customHeight="false" outlineLevel="0" collapsed="false">
      <c r="A36" s="16" t="s">
        <v>28</v>
      </c>
      <c r="B36" s="16" t="n">
        <v>12645</v>
      </c>
      <c r="C36" s="16" t="n">
        <v>10457</v>
      </c>
      <c r="D36" s="16" t="n">
        <v>14238</v>
      </c>
      <c r="E36" s="16" t="n">
        <v>11565</v>
      </c>
      <c r="F36" s="16" t="n">
        <v>8470</v>
      </c>
      <c r="G36" s="16" t="n">
        <v>6981</v>
      </c>
      <c r="H36" s="16" t="n">
        <v>6215</v>
      </c>
      <c r="I36" s="16" t="n">
        <v>5391</v>
      </c>
      <c r="J36" s="16" t="n">
        <v>3817</v>
      </c>
      <c r="K36" s="16" t="n">
        <v>1148</v>
      </c>
      <c r="L36" s="16" t="n">
        <v>873</v>
      </c>
      <c r="M36" s="26" t="n">
        <v>1434</v>
      </c>
      <c r="N36" s="26" t="n">
        <v>5323</v>
      </c>
      <c r="O36" s="1"/>
    </row>
    <row r="37" customFormat="false" ht="14.65" hidden="false" customHeight="false" outlineLevel="0" collapsed="false">
      <c r="A37" s="16" t="s">
        <v>29</v>
      </c>
      <c r="B37" s="16" t="n">
        <v>15290</v>
      </c>
      <c r="C37" s="16" t="n">
        <v>15295</v>
      </c>
      <c r="D37" s="16" t="n">
        <v>31246</v>
      </c>
      <c r="E37" s="16" t="n">
        <v>18454</v>
      </c>
      <c r="F37" s="16" t="n">
        <v>14931</v>
      </c>
      <c r="G37" s="16" t="n">
        <v>15048</v>
      </c>
      <c r="H37" s="16" t="n">
        <v>20542</v>
      </c>
      <c r="I37" s="16" t="n">
        <v>19109</v>
      </c>
      <c r="J37" s="16" t="n">
        <v>21324</v>
      </c>
      <c r="K37" s="16" t="n">
        <v>18060</v>
      </c>
      <c r="L37" s="16" t="n">
        <v>13384</v>
      </c>
      <c r="M37" s="26" t="n">
        <v>5503</v>
      </c>
      <c r="N37" s="26" t="n">
        <v>12998</v>
      </c>
      <c r="O37" s="1"/>
    </row>
    <row r="38" customFormat="false" ht="14.65" hidden="false" customHeight="false" outlineLevel="0" collapsed="false">
      <c r="A38" s="16" t="s">
        <v>30</v>
      </c>
      <c r="B38" s="16" t="n">
        <v>9614</v>
      </c>
      <c r="C38" s="16" t="n">
        <v>10937</v>
      </c>
      <c r="D38" s="16" t="n">
        <v>18272</v>
      </c>
      <c r="E38" s="16" t="n">
        <v>16540</v>
      </c>
      <c r="F38" s="16" t="n">
        <v>15082</v>
      </c>
      <c r="G38" s="16" t="n">
        <v>11053</v>
      </c>
      <c r="H38" s="16" t="n">
        <v>11520</v>
      </c>
      <c r="I38" s="16" t="n">
        <v>16144</v>
      </c>
      <c r="J38" s="16" t="n">
        <v>10183</v>
      </c>
      <c r="K38" s="16" t="n">
        <v>4276</v>
      </c>
      <c r="L38" s="16" t="n">
        <v>4432</v>
      </c>
      <c r="M38" s="26" t="n">
        <v>5191</v>
      </c>
      <c r="N38" s="26" t="n">
        <v>15642</v>
      </c>
      <c r="O38" s="1"/>
    </row>
    <row r="39" customFormat="false" ht="14.65" hidden="false" customHeight="false" outlineLevel="0" collapsed="false">
      <c r="A39" s="9" t="s">
        <v>31</v>
      </c>
      <c r="B39" s="9" t="n">
        <v>7234</v>
      </c>
      <c r="C39" s="9" t="n">
        <v>7013</v>
      </c>
      <c r="D39" s="9" t="n">
        <v>12336</v>
      </c>
      <c r="E39" s="9" t="n">
        <v>25614</v>
      </c>
      <c r="F39" s="9" t="n">
        <v>20015</v>
      </c>
      <c r="G39" s="9" t="n">
        <v>23667</v>
      </c>
      <c r="H39" s="9" t="n">
        <v>16492</v>
      </c>
      <c r="I39" s="9" t="n">
        <v>9360</v>
      </c>
      <c r="J39" s="9" t="n">
        <v>4523</v>
      </c>
      <c r="K39" s="9" t="n">
        <v>2723</v>
      </c>
      <c r="L39" s="9" t="n">
        <v>1771</v>
      </c>
      <c r="M39" s="27" t="n">
        <v>1307</v>
      </c>
      <c r="N39" s="27" t="n">
        <v>6473</v>
      </c>
      <c r="O39" s="1"/>
    </row>
    <row r="40" customFormat="false" ht="14.65" hidden="false" customHeight="false" outlineLevel="0" collapsed="false">
      <c r="A40" s="16" t="s">
        <v>32</v>
      </c>
      <c r="B40" s="16" t="n">
        <v>18484</v>
      </c>
      <c r="C40" s="16" t="n">
        <v>14718</v>
      </c>
      <c r="D40" s="16" t="n">
        <v>21104</v>
      </c>
      <c r="E40" s="16" t="n">
        <v>15743</v>
      </c>
      <c r="F40" s="16" t="n">
        <v>7630</v>
      </c>
      <c r="G40" s="16" t="n">
        <v>8107</v>
      </c>
      <c r="H40" s="16" t="n">
        <v>9916</v>
      </c>
      <c r="I40" s="16" t="n">
        <v>13005</v>
      </c>
      <c r="J40" s="16" t="n">
        <v>7530</v>
      </c>
      <c r="K40" s="16" t="n">
        <v>4351</v>
      </c>
      <c r="L40" s="16" t="n">
        <v>1995</v>
      </c>
      <c r="M40" s="26" t="n">
        <v>2903</v>
      </c>
      <c r="N40" s="26" t="n">
        <v>8441</v>
      </c>
      <c r="O40" s="1"/>
    </row>
    <row r="41" customFormat="false" ht="14.65" hidden="false" customHeight="false" outlineLevel="0" collapsed="false">
      <c r="A41" s="16" t="s">
        <v>33</v>
      </c>
      <c r="B41" s="16" t="n">
        <v>9901</v>
      </c>
      <c r="C41" s="16" t="n">
        <v>4879</v>
      </c>
      <c r="D41" s="16" t="n">
        <v>10251</v>
      </c>
      <c r="E41" s="16" t="n">
        <v>4895</v>
      </c>
      <c r="F41" s="16" t="n">
        <v>2984</v>
      </c>
      <c r="G41" s="16" t="n">
        <v>5430</v>
      </c>
      <c r="H41" s="16" t="n">
        <v>6225</v>
      </c>
      <c r="I41" s="16" t="n">
        <v>5160</v>
      </c>
      <c r="J41" s="16" t="n">
        <v>2424</v>
      </c>
      <c r="K41" s="16" t="n">
        <v>1018</v>
      </c>
      <c r="L41" s="16" t="n">
        <v>1675</v>
      </c>
      <c r="M41" s="26" t="n">
        <v>1433</v>
      </c>
      <c r="N41" s="26" t="n">
        <v>4446</v>
      </c>
      <c r="O41" s="1"/>
    </row>
    <row r="42" customFormat="false" ht="14.65" hidden="false" customHeight="false" outlineLevel="0" collapsed="false">
      <c r="A42" s="16" t="s">
        <v>34</v>
      </c>
      <c r="B42" s="16" t="n">
        <v>8712</v>
      </c>
      <c r="C42" s="16" t="n">
        <v>7132</v>
      </c>
      <c r="D42" s="16" t="n">
        <v>9732</v>
      </c>
      <c r="E42" s="16" t="n">
        <v>7092</v>
      </c>
      <c r="F42" s="16" t="n">
        <v>7626</v>
      </c>
      <c r="G42" s="16" t="n">
        <v>5962</v>
      </c>
      <c r="H42" s="16" t="n">
        <v>8741</v>
      </c>
      <c r="I42" s="16" t="n">
        <v>6564</v>
      </c>
      <c r="J42" s="16" t="n">
        <v>3616</v>
      </c>
      <c r="K42" s="16" t="n">
        <v>2766</v>
      </c>
      <c r="L42" s="16" t="n">
        <v>4077</v>
      </c>
      <c r="M42" s="26" t="n">
        <v>3084</v>
      </c>
      <c r="N42" s="26" t="n">
        <v>7741</v>
      </c>
      <c r="O42" s="1"/>
    </row>
    <row r="43" customFormat="false" ht="14.65" hidden="false" customHeight="false" outlineLevel="0" collapsed="false">
      <c r="A43" s="9" t="s">
        <v>35</v>
      </c>
      <c r="B43" s="9" t="n">
        <v>5152</v>
      </c>
      <c r="C43" s="9" t="n">
        <v>3710</v>
      </c>
      <c r="D43" s="9" t="n">
        <v>3882</v>
      </c>
      <c r="E43" s="9" t="n">
        <v>3308</v>
      </c>
      <c r="F43" s="9" t="n">
        <v>2831</v>
      </c>
      <c r="G43" s="9" t="n">
        <v>2831</v>
      </c>
      <c r="H43" s="9" t="n">
        <v>2819</v>
      </c>
      <c r="I43" s="9" t="n">
        <v>2976</v>
      </c>
      <c r="J43" s="9" t="n">
        <v>2436</v>
      </c>
      <c r="K43" s="9" t="n">
        <v>1339</v>
      </c>
      <c r="L43" s="9" t="n">
        <v>799</v>
      </c>
      <c r="M43" s="27" t="n">
        <v>408</v>
      </c>
      <c r="N43" s="27" t="n">
        <v>4076</v>
      </c>
      <c r="O43" s="1"/>
    </row>
    <row r="44" customFormat="false" ht="14.65" hidden="false" customHeight="false" outlineLevel="0" collapsed="false">
      <c r="A44" s="16" t="s">
        <v>36</v>
      </c>
      <c r="B44" s="16" t="n">
        <v>3752</v>
      </c>
      <c r="C44" s="16" t="n">
        <v>2040</v>
      </c>
      <c r="D44" s="16" t="n">
        <v>2807</v>
      </c>
      <c r="E44" s="16" t="n">
        <v>3053</v>
      </c>
      <c r="F44" s="16" t="n">
        <v>2430</v>
      </c>
      <c r="G44" s="16" t="n">
        <v>2042</v>
      </c>
      <c r="H44" s="16" t="n">
        <v>2999</v>
      </c>
      <c r="I44" s="16" t="n">
        <v>2958</v>
      </c>
      <c r="J44" s="16" t="n">
        <v>1669</v>
      </c>
      <c r="K44" s="16" t="n">
        <v>383</v>
      </c>
      <c r="L44" s="16" t="n">
        <v>287</v>
      </c>
      <c r="M44" s="26" t="n">
        <v>805</v>
      </c>
      <c r="N44" s="26" t="n">
        <v>2444</v>
      </c>
      <c r="O44" s="1"/>
    </row>
    <row r="45" customFormat="false" ht="14.65" hidden="false" customHeight="false" outlineLevel="0" collapsed="false">
      <c r="A45" s="16" t="s">
        <v>37</v>
      </c>
      <c r="B45" s="16" t="n">
        <v>11162</v>
      </c>
      <c r="C45" s="16" t="n">
        <v>8218</v>
      </c>
      <c r="D45" s="16" t="n">
        <v>11221</v>
      </c>
      <c r="E45" s="16" t="n">
        <v>6364</v>
      </c>
      <c r="F45" s="16" t="n">
        <v>10789</v>
      </c>
      <c r="G45" s="16" t="n">
        <v>12947</v>
      </c>
      <c r="H45" s="16" t="n">
        <v>13300</v>
      </c>
      <c r="I45" s="16" t="n">
        <v>11620</v>
      </c>
      <c r="J45" s="16" t="n">
        <v>8535</v>
      </c>
      <c r="K45" s="16" t="n">
        <v>5852</v>
      </c>
      <c r="L45" s="16" t="n">
        <v>3427</v>
      </c>
      <c r="M45" s="26" t="n">
        <v>4043</v>
      </c>
      <c r="N45" s="26" t="n">
        <v>9200</v>
      </c>
      <c r="O45" s="1"/>
    </row>
    <row r="46" customFormat="false" ht="14.65" hidden="false" customHeight="false" outlineLevel="0" collapsed="false">
      <c r="A46" s="16" t="s">
        <v>38</v>
      </c>
      <c r="B46" s="16" t="n">
        <v>6643</v>
      </c>
      <c r="C46" s="16" t="n">
        <v>3599</v>
      </c>
      <c r="D46" s="16" t="n">
        <v>7491</v>
      </c>
      <c r="E46" s="16" t="n">
        <v>9044</v>
      </c>
      <c r="F46" s="16" t="n">
        <v>7018</v>
      </c>
      <c r="G46" s="16" t="n">
        <v>5456</v>
      </c>
      <c r="H46" s="16" t="n">
        <v>6602</v>
      </c>
      <c r="I46" s="16" t="n">
        <v>3919</v>
      </c>
      <c r="J46" s="16" t="n">
        <v>2640</v>
      </c>
      <c r="K46" s="16" t="n">
        <v>1376</v>
      </c>
      <c r="L46" s="16" t="n">
        <v>2031</v>
      </c>
      <c r="M46" s="26" t="n">
        <v>1581</v>
      </c>
      <c r="N46" s="26" t="n">
        <v>7254</v>
      </c>
      <c r="O46" s="1"/>
    </row>
    <row r="47" customFormat="false" ht="14.65" hidden="false" customHeight="false" outlineLevel="0" collapsed="false">
      <c r="A47" s="9" t="s">
        <v>39</v>
      </c>
      <c r="B47" s="9" t="n">
        <v>51419</v>
      </c>
      <c r="C47" s="9" t="n">
        <v>42951</v>
      </c>
      <c r="D47" s="9" t="n">
        <v>57520</v>
      </c>
      <c r="E47" s="9" t="n">
        <v>59254</v>
      </c>
      <c r="F47" s="9" t="n">
        <v>57543</v>
      </c>
      <c r="G47" s="9" t="n">
        <v>31395</v>
      </c>
      <c r="H47" s="9" t="n">
        <v>39325</v>
      </c>
      <c r="I47" s="9" t="n">
        <v>38234</v>
      </c>
      <c r="J47" s="9" t="n">
        <v>22373</v>
      </c>
      <c r="K47" s="9" t="n">
        <v>13050</v>
      </c>
      <c r="L47" s="9" t="n">
        <v>7559</v>
      </c>
      <c r="M47" s="27" t="n">
        <v>12501</v>
      </c>
      <c r="N47" s="27" t="n">
        <v>28287</v>
      </c>
      <c r="O47" s="1"/>
    </row>
    <row r="48" customFormat="false" ht="14.65" hidden="false" customHeight="false" outlineLevel="0" collapsed="false">
      <c r="A48" s="16" t="s">
        <v>40</v>
      </c>
      <c r="B48" s="16" t="n">
        <v>7974</v>
      </c>
      <c r="C48" s="16" t="n">
        <v>6707</v>
      </c>
      <c r="D48" s="16" t="n">
        <v>9131</v>
      </c>
      <c r="E48" s="16" t="n">
        <v>11334</v>
      </c>
      <c r="F48" s="16" t="n">
        <v>10674</v>
      </c>
      <c r="G48" s="16" t="n">
        <v>10110</v>
      </c>
      <c r="H48" s="16" t="n">
        <v>7596</v>
      </c>
      <c r="I48" s="16" t="n">
        <v>6983</v>
      </c>
      <c r="J48" s="16" t="n">
        <v>3605</v>
      </c>
      <c r="K48" s="16" t="n">
        <v>3155</v>
      </c>
      <c r="L48" s="16" t="n">
        <v>1782</v>
      </c>
      <c r="M48" s="26" t="n">
        <v>709</v>
      </c>
      <c r="N48" s="26" t="n">
        <v>25120</v>
      </c>
      <c r="O48" s="1"/>
    </row>
    <row r="49" customFormat="false" ht="14.65" hidden="false" customHeight="false" outlineLevel="0" collapsed="false">
      <c r="A49" s="16" t="s">
        <v>41</v>
      </c>
      <c r="B49" s="16" t="n">
        <v>4980</v>
      </c>
      <c r="C49" s="16" t="n">
        <v>2311</v>
      </c>
      <c r="D49" s="16" t="n">
        <v>4190</v>
      </c>
      <c r="E49" s="16" t="n">
        <v>3458</v>
      </c>
      <c r="F49" s="16" t="n">
        <v>4050</v>
      </c>
      <c r="G49" s="16" t="n">
        <v>2684</v>
      </c>
      <c r="H49" s="16" t="n">
        <v>3668</v>
      </c>
      <c r="I49" s="16" t="n">
        <v>3969</v>
      </c>
      <c r="J49" s="16" t="n">
        <v>2066</v>
      </c>
      <c r="K49" s="16" t="n">
        <v>1256</v>
      </c>
      <c r="L49" s="16" t="n">
        <v>1503</v>
      </c>
      <c r="M49" s="26" t="n">
        <v>2182</v>
      </c>
      <c r="N49" s="26" t="n">
        <v>2658</v>
      </c>
      <c r="O49" s="1"/>
    </row>
    <row r="50" customFormat="false" ht="14.65" hidden="false" customHeight="false" outlineLevel="0" collapsed="false">
      <c r="A50" s="16" t="s">
        <v>42</v>
      </c>
      <c r="B50" s="16" t="n">
        <v>26402</v>
      </c>
      <c r="C50" s="16" t="n">
        <v>11425</v>
      </c>
      <c r="D50" s="16" t="n">
        <v>15914</v>
      </c>
      <c r="E50" s="16" t="n">
        <v>16863</v>
      </c>
      <c r="F50" s="16" t="n">
        <v>14244</v>
      </c>
      <c r="G50" s="16" t="n">
        <v>19992</v>
      </c>
      <c r="H50" s="16" t="n">
        <v>24793</v>
      </c>
      <c r="I50" s="16" t="n">
        <v>21498</v>
      </c>
      <c r="J50" s="16" t="n">
        <v>18758</v>
      </c>
      <c r="K50" s="16" t="n">
        <v>19129</v>
      </c>
      <c r="L50" s="16" t="n">
        <v>14915</v>
      </c>
      <c r="M50" s="26" t="n">
        <v>10404</v>
      </c>
      <c r="N50" s="26" t="n">
        <v>13178</v>
      </c>
      <c r="O50" s="1"/>
    </row>
    <row r="51" customFormat="false" ht="14.65" hidden="false" customHeight="false" outlineLevel="0" collapsed="false">
      <c r="A51" s="9" t="s">
        <v>43</v>
      </c>
      <c r="B51" s="9" t="n">
        <v>11896</v>
      </c>
      <c r="C51" s="9" t="n">
        <v>8249</v>
      </c>
      <c r="D51" s="9" t="n">
        <v>13414</v>
      </c>
      <c r="E51" s="9" t="n">
        <v>15094</v>
      </c>
      <c r="F51" s="9" t="n">
        <v>11058</v>
      </c>
      <c r="G51" s="9" t="n">
        <v>5705</v>
      </c>
      <c r="H51" s="9" t="n">
        <v>9192</v>
      </c>
      <c r="I51" s="9" t="n">
        <v>8639</v>
      </c>
      <c r="J51" s="9" t="n">
        <v>4873</v>
      </c>
      <c r="K51" s="9" t="n">
        <v>7059</v>
      </c>
      <c r="L51" s="9" t="n">
        <v>4250</v>
      </c>
      <c r="M51" s="27" t="n">
        <v>3585</v>
      </c>
      <c r="N51" s="27" t="n">
        <v>12415</v>
      </c>
      <c r="O51" s="1"/>
    </row>
    <row r="52" customFormat="false" ht="14.65" hidden="false" customHeight="false" outlineLevel="0" collapsed="false">
      <c r="A52" s="16" t="s">
        <v>44</v>
      </c>
      <c r="B52" s="16" t="n">
        <v>7099</v>
      </c>
      <c r="C52" s="16" t="n">
        <v>8066</v>
      </c>
      <c r="D52" s="16" t="n">
        <v>11359</v>
      </c>
      <c r="E52" s="16" t="n">
        <v>8502</v>
      </c>
      <c r="F52" s="16" t="n">
        <v>5336</v>
      </c>
      <c r="G52" s="16" t="n">
        <v>6278</v>
      </c>
      <c r="H52" s="16" t="n">
        <v>7153</v>
      </c>
      <c r="I52" s="16" t="n">
        <v>9151</v>
      </c>
      <c r="J52" s="16" t="n">
        <v>6540</v>
      </c>
      <c r="K52" s="16" t="n">
        <v>3381</v>
      </c>
      <c r="L52" s="16" t="n">
        <v>3089</v>
      </c>
      <c r="M52" s="26" t="n">
        <v>2546</v>
      </c>
      <c r="N52" s="26" t="n">
        <v>8431</v>
      </c>
      <c r="O52" s="1"/>
    </row>
    <row r="53" customFormat="false" ht="14.65" hidden="false" customHeight="false" outlineLevel="0" collapsed="false">
      <c r="A53" s="16" t="s">
        <v>45</v>
      </c>
      <c r="B53" s="16" t="n">
        <v>48237</v>
      </c>
      <c r="C53" s="16" t="n">
        <v>13632</v>
      </c>
      <c r="D53" s="16" t="n">
        <v>20135</v>
      </c>
      <c r="E53" s="16" t="n">
        <v>30674</v>
      </c>
      <c r="F53" s="16" t="n">
        <v>30946</v>
      </c>
      <c r="G53" s="16" t="n">
        <v>39369</v>
      </c>
      <c r="H53" s="16" t="n">
        <v>69985</v>
      </c>
      <c r="I53" s="16" t="n">
        <v>54679</v>
      </c>
      <c r="J53" s="16" t="n">
        <v>36024</v>
      </c>
      <c r="K53" s="16" t="n">
        <v>19672</v>
      </c>
      <c r="L53" s="16" t="n">
        <v>16695</v>
      </c>
      <c r="M53" s="26" t="n">
        <v>15721</v>
      </c>
      <c r="N53" s="26" t="n">
        <v>36523</v>
      </c>
      <c r="O53" s="1"/>
    </row>
    <row r="54" customFormat="false" ht="14.65" hidden="false" customHeight="false" outlineLevel="0" collapsed="false">
      <c r="A54" s="16" t="s">
        <v>46</v>
      </c>
      <c r="B54" s="16" t="n">
        <v>2797</v>
      </c>
      <c r="C54" s="16" t="n">
        <v>1664</v>
      </c>
      <c r="D54" s="16" t="n">
        <v>2475</v>
      </c>
      <c r="E54" s="16" t="n">
        <v>2006</v>
      </c>
      <c r="F54" s="16" t="n">
        <v>1958</v>
      </c>
      <c r="G54" s="16" t="n">
        <v>1403</v>
      </c>
      <c r="H54" s="16" t="n">
        <v>1740</v>
      </c>
      <c r="I54" s="16" t="n">
        <v>1634</v>
      </c>
      <c r="J54" s="16" t="n">
        <v>1204</v>
      </c>
      <c r="K54" s="16" t="n">
        <v>499</v>
      </c>
      <c r="L54" s="16" t="n">
        <v>743</v>
      </c>
      <c r="M54" s="26" t="n">
        <v>1155</v>
      </c>
      <c r="N54" s="26" t="n">
        <v>1134</v>
      </c>
      <c r="O54" s="1"/>
    </row>
    <row r="55" customFormat="false" ht="14.65" hidden="false" customHeight="false" outlineLevel="0" collapsed="false">
      <c r="A55" s="9" t="s">
        <v>47</v>
      </c>
      <c r="B55" s="9" t="n">
        <v>4533</v>
      </c>
      <c r="C55" s="9" t="n">
        <v>3900</v>
      </c>
      <c r="D55" s="9" t="n">
        <v>5919</v>
      </c>
      <c r="E55" s="9" t="n">
        <v>11168</v>
      </c>
      <c r="F55" s="9" t="n">
        <v>12339</v>
      </c>
      <c r="G55" s="9" t="n">
        <v>7729</v>
      </c>
      <c r="H55" s="9" t="n">
        <v>7517</v>
      </c>
      <c r="I55" s="9" t="n">
        <v>9591</v>
      </c>
      <c r="J55" s="9" t="n">
        <v>6840</v>
      </c>
      <c r="K55" s="9" t="n">
        <v>2631</v>
      </c>
      <c r="L55" s="9" t="n">
        <v>2184</v>
      </c>
      <c r="M55" s="27" t="n">
        <v>2697</v>
      </c>
      <c r="N55" s="27" t="n">
        <v>8343</v>
      </c>
      <c r="O55" s="1"/>
    </row>
    <row r="56" customFormat="false" ht="14.65" hidden="false" customHeight="false" outlineLevel="0" collapsed="false">
      <c r="A56" s="16" t="s">
        <v>48</v>
      </c>
      <c r="B56" s="16" t="n">
        <v>4446</v>
      </c>
      <c r="C56" s="16" t="n">
        <v>3952</v>
      </c>
      <c r="D56" s="16" t="n">
        <v>5108</v>
      </c>
      <c r="E56" s="16" t="n">
        <v>5624</v>
      </c>
      <c r="F56" s="16" t="n">
        <v>5134</v>
      </c>
      <c r="G56" s="16" t="n">
        <v>4421</v>
      </c>
      <c r="H56" s="16" t="n">
        <v>4994</v>
      </c>
      <c r="I56" s="16" t="n">
        <v>5124</v>
      </c>
      <c r="J56" s="16" t="n">
        <v>1387</v>
      </c>
      <c r="K56" s="16" t="n">
        <v>1545</v>
      </c>
      <c r="L56" s="16" t="n">
        <v>684</v>
      </c>
      <c r="M56" s="26" t="n">
        <v>378</v>
      </c>
      <c r="N56" s="26" t="n">
        <v>2222</v>
      </c>
      <c r="O56" s="1"/>
    </row>
    <row r="57" customFormat="false" ht="14.65" hidden="false" customHeight="false" outlineLevel="0" collapsed="false">
      <c r="A57" s="16" t="s">
        <v>49</v>
      </c>
      <c r="B57" s="16" t="n">
        <v>9662</v>
      </c>
      <c r="C57" s="16" t="n">
        <v>6243</v>
      </c>
      <c r="D57" s="16" t="n">
        <v>6518</v>
      </c>
      <c r="E57" s="16" t="n">
        <v>5351</v>
      </c>
      <c r="F57" s="16" t="n">
        <v>8215</v>
      </c>
      <c r="G57" s="16" t="n">
        <v>6536</v>
      </c>
      <c r="H57" s="16" t="n">
        <v>5712</v>
      </c>
      <c r="I57" s="16" t="n">
        <v>8899</v>
      </c>
      <c r="J57" s="16" t="n">
        <v>5554</v>
      </c>
      <c r="K57" s="16" t="n">
        <v>4168</v>
      </c>
      <c r="L57" s="16" t="n">
        <v>4518</v>
      </c>
      <c r="M57" s="26" t="n">
        <v>6819</v>
      </c>
      <c r="N57" s="26" t="n">
        <v>14452</v>
      </c>
      <c r="O57" s="1"/>
    </row>
    <row r="58" customFormat="false" ht="14.65" hidden="false" customHeight="false" outlineLevel="0" collapsed="false">
      <c r="A58" s="16" t="s">
        <v>50</v>
      </c>
      <c r="B58" s="16" t="n">
        <v>30139</v>
      </c>
      <c r="C58" s="16" t="n">
        <v>22580</v>
      </c>
      <c r="D58" s="16" t="n">
        <v>38721</v>
      </c>
      <c r="E58" s="16" t="n">
        <v>29320</v>
      </c>
      <c r="F58" s="16" t="n">
        <v>29464</v>
      </c>
      <c r="G58" s="16" t="n">
        <v>29053</v>
      </c>
      <c r="H58" s="16" t="n">
        <v>22934</v>
      </c>
      <c r="I58" s="16" t="n">
        <v>25218</v>
      </c>
      <c r="J58" s="16" t="n">
        <v>25357</v>
      </c>
      <c r="K58" s="16" t="n">
        <v>12806</v>
      </c>
      <c r="L58" s="16" t="n">
        <v>5763</v>
      </c>
      <c r="M58" s="26" t="n">
        <v>12977</v>
      </c>
      <c r="N58" s="26" t="n">
        <v>30987</v>
      </c>
      <c r="O58" s="1"/>
    </row>
    <row r="59" customFormat="false" ht="14.65" hidden="false" customHeight="false" outlineLevel="0" collapsed="false">
      <c r="A59" s="9" t="s">
        <v>51</v>
      </c>
      <c r="B59" s="9" t="n">
        <v>5186</v>
      </c>
      <c r="C59" s="9" t="n">
        <v>3781</v>
      </c>
      <c r="D59" s="9" t="n">
        <v>4621</v>
      </c>
      <c r="E59" s="9" t="n">
        <v>3266</v>
      </c>
      <c r="F59" s="9" t="n">
        <v>3584</v>
      </c>
      <c r="G59" s="9" t="n">
        <v>4274</v>
      </c>
      <c r="H59" s="9" t="n">
        <v>3181</v>
      </c>
      <c r="I59" s="9" t="n">
        <v>3924</v>
      </c>
      <c r="J59" s="9" t="n">
        <v>2832</v>
      </c>
      <c r="K59" s="9" t="n">
        <v>2919</v>
      </c>
      <c r="L59" s="9" t="n">
        <v>1261</v>
      </c>
      <c r="M59" s="27" t="n">
        <v>1245</v>
      </c>
      <c r="N59" s="27" t="n">
        <v>3064</v>
      </c>
      <c r="O59" s="1"/>
    </row>
    <row r="60" customFormat="false" ht="14.65" hidden="false" customHeight="false" outlineLevel="0" collapsed="false">
      <c r="A60" s="16" t="s">
        <v>52</v>
      </c>
      <c r="B60" s="16" t="n">
        <v>1955</v>
      </c>
      <c r="C60" s="16" t="n">
        <v>1649</v>
      </c>
      <c r="D60" s="16" t="n">
        <v>2361</v>
      </c>
      <c r="E60" s="16" t="n">
        <v>2864</v>
      </c>
      <c r="F60" s="16" t="n">
        <v>2363</v>
      </c>
      <c r="G60" s="16" t="n">
        <v>1835</v>
      </c>
      <c r="H60" s="16" t="n">
        <v>2460</v>
      </c>
      <c r="I60" s="16" t="n">
        <v>2309</v>
      </c>
      <c r="J60" s="16" t="n">
        <v>867</v>
      </c>
      <c r="K60" s="16" t="n">
        <v>390</v>
      </c>
      <c r="L60" s="16" t="n">
        <v>104</v>
      </c>
      <c r="M60" s="26" t="n">
        <v>326</v>
      </c>
      <c r="N60" s="26" t="n">
        <v>1400</v>
      </c>
      <c r="O60" s="1"/>
    </row>
    <row r="61" customFormat="false" ht="14.65" hidden="false" customHeight="false" outlineLevel="0" collapsed="false">
      <c r="A61" s="16" t="s">
        <v>53</v>
      </c>
      <c r="B61" s="16" t="n">
        <v>9301</v>
      </c>
      <c r="C61" s="16" t="n">
        <v>7871</v>
      </c>
      <c r="D61" s="16" t="n">
        <v>11140</v>
      </c>
      <c r="E61" s="16" t="n">
        <v>17056</v>
      </c>
      <c r="F61" s="16" t="n">
        <v>21565</v>
      </c>
      <c r="G61" s="16" t="n">
        <v>19614</v>
      </c>
      <c r="H61" s="16" t="n">
        <v>18951</v>
      </c>
      <c r="I61" s="16" t="n">
        <v>21920</v>
      </c>
      <c r="J61" s="16" t="n">
        <v>21281</v>
      </c>
      <c r="K61" s="16" t="n">
        <v>13203</v>
      </c>
      <c r="L61" s="16" t="n">
        <v>10786</v>
      </c>
      <c r="M61" s="26" t="n">
        <v>13626</v>
      </c>
      <c r="N61" s="26" t="n">
        <v>19629</v>
      </c>
      <c r="O61" s="1"/>
    </row>
    <row r="62" customFormat="false" ht="14.65" hidden="false" customHeight="false" outlineLevel="0" collapsed="false">
      <c r="A62" s="16" t="s">
        <v>54</v>
      </c>
      <c r="B62" s="16" t="n">
        <v>10818</v>
      </c>
      <c r="C62" s="16" t="n">
        <v>7737</v>
      </c>
      <c r="D62" s="16" t="n">
        <v>10894</v>
      </c>
      <c r="E62" s="16" t="n">
        <v>8503</v>
      </c>
      <c r="F62" s="16" t="n">
        <v>10869</v>
      </c>
      <c r="G62" s="16" t="n">
        <v>10132</v>
      </c>
      <c r="H62" s="16" t="n">
        <v>13941</v>
      </c>
      <c r="I62" s="16" t="n">
        <v>8302</v>
      </c>
      <c r="J62" s="16" t="n">
        <v>4756</v>
      </c>
      <c r="K62" s="16" t="n">
        <v>4382</v>
      </c>
      <c r="L62" s="16" t="n">
        <v>4878</v>
      </c>
      <c r="M62" s="26" t="n">
        <v>5671</v>
      </c>
      <c r="N62" s="26" t="n">
        <v>10163</v>
      </c>
      <c r="O62" s="1"/>
    </row>
    <row r="63" customFormat="false" ht="14.65" hidden="false" customHeight="false" outlineLevel="0" collapsed="false">
      <c r="A63" s="9" t="s">
        <v>55</v>
      </c>
      <c r="B63" s="9" t="n">
        <v>5517</v>
      </c>
      <c r="C63" s="9" t="n">
        <v>7219</v>
      </c>
      <c r="D63" s="9" t="n">
        <v>8477</v>
      </c>
      <c r="E63" s="9" t="n">
        <v>8088</v>
      </c>
      <c r="F63" s="9" t="n">
        <v>10043</v>
      </c>
      <c r="G63" s="9" t="n">
        <v>9028</v>
      </c>
      <c r="H63" s="9" t="n">
        <v>9985</v>
      </c>
      <c r="I63" s="9" t="n">
        <v>9674</v>
      </c>
      <c r="J63" s="9" t="n">
        <v>10131</v>
      </c>
      <c r="K63" s="9" t="n">
        <v>6379</v>
      </c>
      <c r="L63" s="9" t="n">
        <v>6265</v>
      </c>
      <c r="M63" s="27" t="n">
        <v>7104</v>
      </c>
      <c r="N63" s="27" t="n">
        <v>9095</v>
      </c>
      <c r="O63" s="1"/>
    </row>
    <row r="64" customFormat="false" ht="14.65" hidden="false" customHeight="false" outlineLevel="0" collapsed="false">
      <c r="A64" s="16" t="s">
        <v>56</v>
      </c>
      <c r="B64" s="16" t="n">
        <v>9996</v>
      </c>
      <c r="C64" s="16" t="n">
        <v>11062</v>
      </c>
      <c r="D64" s="16" t="n">
        <v>15756</v>
      </c>
      <c r="E64" s="16" t="n">
        <v>14761</v>
      </c>
      <c r="F64" s="16" t="n">
        <v>12539</v>
      </c>
      <c r="G64" s="16" t="n">
        <v>11097</v>
      </c>
      <c r="H64" s="16" t="n">
        <v>5138</v>
      </c>
      <c r="I64" s="16" t="n">
        <v>9700</v>
      </c>
      <c r="J64" s="16" t="n">
        <v>7365</v>
      </c>
      <c r="K64" s="16" t="n">
        <v>2079</v>
      </c>
      <c r="L64" s="16" t="n">
        <v>2461</v>
      </c>
      <c r="M64" s="26" t="n">
        <v>2183</v>
      </c>
      <c r="N64" s="26" t="n">
        <v>10175</v>
      </c>
      <c r="O64" s="1"/>
    </row>
    <row r="65" customFormat="false" ht="14.65" hidden="false" customHeight="false" outlineLevel="0" collapsed="false">
      <c r="A65" s="16" t="s">
        <v>57</v>
      </c>
      <c r="B65" s="16" t="n">
        <v>4849</v>
      </c>
      <c r="C65" s="16" t="n">
        <v>3791</v>
      </c>
      <c r="D65" s="16" t="n">
        <v>5114</v>
      </c>
      <c r="E65" s="16" t="n">
        <v>4814</v>
      </c>
      <c r="F65" s="16" t="n">
        <v>3865</v>
      </c>
      <c r="G65" s="16" t="n">
        <v>3273</v>
      </c>
      <c r="H65" s="16" t="n">
        <v>4220</v>
      </c>
      <c r="I65" s="16" t="n">
        <v>3871</v>
      </c>
      <c r="J65" s="16" t="n">
        <v>2156</v>
      </c>
      <c r="K65" s="16" t="n">
        <v>669</v>
      </c>
      <c r="L65" s="16" t="n">
        <v>1029</v>
      </c>
      <c r="M65" s="26" t="n">
        <v>1194</v>
      </c>
      <c r="N65" s="26" t="n">
        <v>4818</v>
      </c>
      <c r="O65" s="1"/>
    </row>
    <row r="66" customFormat="false" ht="14.6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28"/>
      <c r="N66" s="28"/>
      <c r="O66" s="1"/>
    </row>
    <row r="67" customFormat="false" ht="14.65" hidden="false" customHeight="false" outlineLevel="0" collapsed="false">
      <c r="A67" s="19" t="s">
        <v>58</v>
      </c>
      <c r="B67" s="20" t="n">
        <v>580369</v>
      </c>
      <c r="C67" s="20" t="n">
        <v>438306</v>
      </c>
      <c r="D67" s="20" t="n">
        <v>631760</v>
      </c>
      <c r="E67" s="20" t="n">
        <v>589242</v>
      </c>
      <c r="F67" s="20" t="n">
        <v>558379</v>
      </c>
      <c r="G67" s="20" t="n">
        <v>500113</v>
      </c>
      <c r="H67" s="20" t="n">
        <v>563074</v>
      </c>
      <c r="I67" s="20" t="n">
        <v>525233</v>
      </c>
      <c r="J67" s="20" t="n">
        <v>401694</v>
      </c>
      <c r="K67" s="20" t="n">
        <v>268695</v>
      </c>
      <c r="L67" s="20" t="n">
        <v>210328</v>
      </c>
      <c r="M67" s="29" t="n">
        <v>224833</v>
      </c>
      <c r="N67" s="29" t="n">
        <v>531842</v>
      </c>
      <c r="O67" s="1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</sheetData>
  <mergeCells count="2">
    <mergeCell ref="A8:N8"/>
    <mergeCell ref="B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23828125" defaultRowHeight="14.6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5.73"/>
    <col collapsed="false" customWidth="true" hidden="false" outlineLevel="0" max="5" min="3" style="0" width="6.41"/>
    <col collapsed="false" customWidth="true" hidden="false" outlineLevel="0" max="6" min="6" style="0" width="6.14"/>
    <col collapsed="false" customWidth="true" hidden="false" outlineLevel="0" max="8" min="7" style="0" width="6.69"/>
    <col collapsed="false" customWidth="true" hidden="false" outlineLevel="0" max="9" min="9" style="0" width="6.41"/>
    <col collapsed="false" customWidth="true" hidden="false" outlineLevel="0" max="10" min="10" style="0" width="6.69"/>
    <col collapsed="false" customWidth="true" hidden="false" outlineLevel="0" max="12" min="11" style="0" width="6.41"/>
    <col collapsed="false" customWidth="true" hidden="false" outlineLevel="0" max="13" min="13" style="0" width="6.69"/>
    <col collapsed="false" customWidth="true" hidden="false" outlineLevel="0" max="14" min="14" style="0" width="10.78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6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"/>
    </row>
    <row r="9" customFormat="false" ht="14.65" hidden="false" customHeight="false" outlineLevel="0" collapsed="false">
      <c r="O9" s="1"/>
    </row>
    <row r="10" customFormat="false" ht="14.65" hidden="false" customHeight="false" outlineLevel="0" collapsed="false">
      <c r="A10" s="3"/>
      <c r="B10" s="4"/>
      <c r="C10" s="5"/>
      <c r="D10" s="4"/>
      <c r="E10" s="5"/>
      <c r="F10" s="5"/>
      <c r="G10" s="5"/>
      <c r="H10" s="5"/>
      <c r="I10" s="5"/>
      <c r="J10" s="5"/>
      <c r="K10" s="5"/>
      <c r="M10" s="3"/>
      <c r="N10" s="3" t="s">
        <v>1</v>
      </c>
      <c r="O10" s="1"/>
    </row>
    <row r="11" customFormat="false" ht="14.65" hidden="false" customHeight="false" outlineLevel="0" collapsed="false">
      <c r="A11" s="6" t="s">
        <v>2</v>
      </c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3" t="s">
        <v>85</v>
      </c>
      <c r="O11" s="1"/>
    </row>
    <row r="12" customFormat="false" ht="14.6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1"/>
    </row>
    <row r="13" customFormat="false" ht="14.65" hidden="false" customHeight="false" outlineLevel="0" collapsed="false">
      <c r="A13" s="10" t="s">
        <v>5</v>
      </c>
      <c r="B13" s="11" t="n">
        <v>1947</v>
      </c>
      <c r="C13" s="11" t="n">
        <v>1948</v>
      </c>
      <c r="D13" s="11" t="n">
        <v>1949</v>
      </c>
      <c r="E13" s="11" t="n">
        <v>1950</v>
      </c>
      <c r="F13" s="11" t="n">
        <v>1951</v>
      </c>
      <c r="G13" s="11" t="n">
        <v>1952</v>
      </c>
      <c r="H13" s="11" t="n">
        <v>1953</v>
      </c>
      <c r="I13" s="11" t="n">
        <v>1954</v>
      </c>
      <c r="J13" s="11" t="n">
        <v>1955</v>
      </c>
      <c r="K13" s="11" t="n">
        <v>1956</v>
      </c>
      <c r="L13" s="11" t="n">
        <v>1957</v>
      </c>
      <c r="M13" s="11" t="n">
        <v>1958</v>
      </c>
      <c r="N13" s="12" t="n">
        <v>1959</v>
      </c>
      <c r="O13" s="1"/>
    </row>
    <row r="14" customFormat="false" ht="14.6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5"/>
      <c r="O14" s="1"/>
    </row>
    <row r="15" customFormat="false" ht="14.65" hidden="false" customHeight="false" outlineLevel="0" collapsed="false">
      <c r="A15" s="16" t="s">
        <v>7</v>
      </c>
      <c r="B15" s="26" t="n">
        <v>22208</v>
      </c>
      <c r="C15" s="26" t="n">
        <v>13728</v>
      </c>
      <c r="D15" s="26" t="n">
        <v>14859</v>
      </c>
      <c r="E15" s="26" t="n">
        <v>15597</v>
      </c>
      <c r="F15" s="26" t="n">
        <v>15145</v>
      </c>
      <c r="G15" s="26" t="n">
        <v>20917</v>
      </c>
      <c r="H15" s="26" t="n">
        <v>31507</v>
      </c>
      <c r="I15" s="26" t="n">
        <v>42490</v>
      </c>
      <c r="J15" s="26" t="n">
        <v>40153</v>
      </c>
      <c r="K15" s="26" t="n">
        <v>58511</v>
      </c>
      <c r="L15" s="26" t="n">
        <v>67846</v>
      </c>
      <c r="M15" s="26" t="n">
        <v>66089</v>
      </c>
      <c r="N15" s="26" t="n">
        <v>77655</v>
      </c>
      <c r="O15" s="1"/>
    </row>
    <row r="16" customFormat="false" ht="14.65" hidden="false" customHeight="false" outlineLevel="0" collapsed="false">
      <c r="A16" s="17" t="s">
        <v>8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14286</v>
      </c>
      <c r="O16" s="1"/>
    </row>
    <row r="17" customFormat="false" ht="14.65" hidden="false" customHeight="false" outlineLevel="0" collapsed="false">
      <c r="A17" s="16" t="s">
        <v>9</v>
      </c>
      <c r="B17" s="26" t="n">
        <v>10723</v>
      </c>
      <c r="C17" s="26" t="n">
        <v>11902</v>
      </c>
      <c r="D17" s="26" t="n">
        <v>14224</v>
      </c>
      <c r="E17" s="26" t="n">
        <v>11734</v>
      </c>
      <c r="F17" s="26" t="n">
        <v>12532</v>
      </c>
      <c r="G17" s="26" t="n">
        <v>17442</v>
      </c>
      <c r="H17" s="26" t="n">
        <v>19010</v>
      </c>
      <c r="I17" s="26" t="n">
        <v>18117</v>
      </c>
      <c r="J17" s="26" t="n">
        <v>19743</v>
      </c>
      <c r="K17" s="26" t="n">
        <v>26895</v>
      </c>
      <c r="L17" s="26" t="n">
        <v>30864</v>
      </c>
      <c r="M17" s="26" t="n">
        <v>38921</v>
      </c>
      <c r="N17" s="26" t="n">
        <v>42136</v>
      </c>
      <c r="O17" s="1"/>
    </row>
    <row r="18" customFormat="false" ht="14.65" hidden="false" customHeight="false" outlineLevel="0" collapsed="false">
      <c r="A18" s="16" t="s">
        <v>10</v>
      </c>
      <c r="B18" s="26" t="n">
        <v>13388</v>
      </c>
      <c r="C18" s="26" t="n">
        <v>11414</v>
      </c>
      <c r="D18" s="26" t="n">
        <v>13650</v>
      </c>
      <c r="E18" s="26" t="n">
        <v>19773</v>
      </c>
      <c r="F18" s="26" t="n">
        <v>16168</v>
      </c>
      <c r="G18" s="26" t="n">
        <v>25484</v>
      </c>
      <c r="H18" s="26" t="n">
        <v>19495</v>
      </c>
      <c r="I18" s="26" t="n">
        <v>24676</v>
      </c>
      <c r="J18" s="26" t="n">
        <v>23358</v>
      </c>
      <c r="K18" s="26" t="n">
        <v>31462</v>
      </c>
      <c r="L18" s="26" t="n">
        <v>30391</v>
      </c>
      <c r="M18" s="26" t="n">
        <v>37896</v>
      </c>
      <c r="N18" s="26" t="n">
        <v>43260</v>
      </c>
      <c r="O18" s="1"/>
    </row>
    <row r="19" customFormat="false" ht="14.65" hidden="false" customHeight="false" outlineLevel="0" collapsed="false">
      <c r="A19" s="9" t="s">
        <v>11</v>
      </c>
      <c r="B19" s="27" t="n">
        <v>77873</v>
      </c>
      <c r="C19" s="27" t="n">
        <v>105882</v>
      </c>
      <c r="D19" s="27" t="n">
        <v>106671</v>
      </c>
      <c r="E19" s="27" t="n">
        <v>90310</v>
      </c>
      <c r="F19" s="27" t="n">
        <v>130017</v>
      </c>
      <c r="G19" s="27" t="n">
        <v>129815</v>
      </c>
      <c r="H19" s="27" t="n">
        <v>177717</v>
      </c>
      <c r="I19" s="27" t="n">
        <v>254417</v>
      </c>
      <c r="J19" s="27" t="n">
        <v>281529</v>
      </c>
      <c r="K19" s="27" t="n">
        <v>358711</v>
      </c>
      <c r="L19" s="27" t="n">
        <v>411720</v>
      </c>
      <c r="M19" s="27" t="n">
        <v>399164</v>
      </c>
      <c r="N19" s="27" t="n">
        <v>407865</v>
      </c>
      <c r="O19" s="1"/>
    </row>
    <row r="20" customFormat="false" ht="14.65" hidden="false" customHeight="false" outlineLevel="0" collapsed="false">
      <c r="A20" s="16" t="s">
        <v>12</v>
      </c>
      <c r="B20" s="26" t="n">
        <v>11244</v>
      </c>
      <c r="C20" s="26" t="n">
        <v>18998</v>
      </c>
      <c r="D20" s="26" t="n">
        <v>19030</v>
      </c>
      <c r="E20" s="26" t="n">
        <v>18241</v>
      </c>
      <c r="F20" s="26" t="n">
        <v>21779</v>
      </c>
      <c r="G20" s="26" t="n">
        <v>19758</v>
      </c>
      <c r="H20" s="26" t="n">
        <v>25051</v>
      </c>
      <c r="I20" s="26" t="n">
        <v>23248</v>
      </c>
      <c r="J20" s="26" t="n">
        <v>26076</v>
      </c>
      <c r="K20" s="26" t="n">
        <v>39700</v>
      </c>
      <c r="L20" s="26" t="n">
        <v>53787</v>
      </c>
      <c r="M20" s="26" t="n">
        <v>64880</v>
      </c>
      <c r="N20" s="26" t="n">
        <v>55109</v>
      </c>
      <c r="O20" s="1"/>
    </row>
    <row r="21" customFormat="false" ht="14.65" hidden="false" customHeight="false" outlineLevel="0" collapsed="false">
      <c r="A21" s="16" t="s">
        <v>13</v>
      </c>
      <c r="B21" s="26" t="n">
        <v>12074</v>
      </c>
      <c r="C21" s="26" t="n">
        <v>16199</v>
      </c>
      <c r="D21" s="26" t="n">
        <v>20818</v>
      </c>
      <c r="E21" s="26" t="n">
        <v>15383</v>
      </c>
      <c r="F21" s="26" t="n">
        <v>14322</v>
      </c>
      <c r="G21" s="26" t="n">
        <v>16891</v>
      </c>
      <c r="H21" s="26" t="n">
        <v>24065</v>
      </c>
      <c r="I21" s="26" t="n">
        <v>26464</v>
      </c>
      <c r="J21" s="26" t="n">
        <v>46788</v>
      </c>
      <c r="K21" s="26" t="n">
        <v>136457</v>
      </c>
      <c r="L21" s="26" t="n">
        <v>243842</v>
      </c>
      <c r="M21" s="26" t="n">
        <v>127741</v>
      </c>
      <c r="N21" s="26" t="n">
        <v>84261</v>
      </c>
      <c r="O21" s="1"/>
    </row>
    <row r="22" customFormat="false" ht="14.65" hidden="false" customHeight="false" outlineLevel="0" collapsed="false">
      <c r="A22" s="16" t="s">
        <v>14</v>
      </c>
      <c r="B22" s="26" t="n">
        <v>2828</v>
      </c>
      <c r="C22" s="26" t="n">
        <v>3945</v>
      </c>
      <c r="D22" s="26" t="n">
        <v>13413</v>
      </c>
      <c r="E22" s="26" t="n">
        <v>23886</v>
      </c>
      <c r="F22" s="26" t="n">
        <v>14877</v>
      </c>
      <c r="G22" s="26" t="n">
        <v>13854</v>
      </c>
      <c r="H22" s="26" t="n">
        <v>9231</v>
      </c>
      <c r="I22" s="26" t="n">
        <v>9673</v>
      </c>
      <c r="J22" s="26" t="n">
        <v>8686</v>
      </c>
      <c r="K22" s="26" t="n">
        <v>11932</v>
      </c>
      <c r="L22" s="26" t="n">
        <v>21225</v>
      </c>
      <c r="M22" s="26" t="n">
        <v>23151</v>
      </c>
      <c r="N22" s="26" t="n">
        <v>21699</v>
      </c>
      <c r="O22" s="1"/>
    </row>
    <row r="23" customFormat="false" ht="14.65" hidden="false" customHeight="false" outlineLevel="0" collapsed="false">
      <c r="A23" s="9" t="s">
        <v>15</v>
      </c>
      <c r="B23" s="27" t="n">
        <v>7034</v>
      </c>
      <c r="C23" s="27" t="n">
        <v>8201</v>
      </c>
      <c r="D23" s="27" t="n">
        <v>11351</v>
      </c>
      <c r="E23" s="27" t="n">
        <v>5230</v>
      </c>
      <c r="F23" s="27" t="n">
        <v>5273</v>
      </c>
      <c r="G23" s="27" t="n">
        <v>5229</v>
      </c>
      <c r="H23" s="27" t="n">
        <v>6904</v>
      </c>
      <c r="I23" s="27" t="n">
        <v>11764</v>
      </c>
      <c r="J23" s="27" t="n">
        <v>9474</v>
      </c>
      <c r="K23" s="27" t="n">
        <v>8966</v>
      </c>
      <c r="L23" s="27" t="n">
        <v>8200</v>
      </c>
      <c r="M23" s="27" t="n">
        <v>14051</v>
      </c>
      <c r="N23" s="27" t="n">
        <v>22679</v>
      </c>
      <c r="O23" s="1"/>
    </row>
    <row r="24" customFormat="false" ht="14.65" hidden="false" customHeight="false" outlineLevel="0" collapsed="false">
      <c r="A24" s="16" t="s">
        <v>16</v>
      </c>
      <c r="B24" s="26" t="n">
        <v>32187</v>
      </c>
      <c r="C24" s="26" t="n">
        <v>33080</v>
      </c>
      <c r="D24" s="26" t="n">
        <v>24347</v>
      </c>
      <c r="E24" s="26" t="n">
        <v>41928</v>
      </c>
      <c r="F24" s="26" t="n">
        <v>56826</v>
      </c>
      <c r="G24" s="26" t="n">
        <v>59101</v>
      </c>
      <c r="H24" s="26" t="n">
        <v>42203</v>
      </c>
      <c r="I24" s="26" t="n">
        <v>70087</v>
      </c>
      <c r="J24" s="26" t="n">
        <v>75131</v>
      </c>
      <c r="K24" s="26" t="n">
        <v>128487</v>
      </c>
      <c r="L24" s="26" t="n">
        <v>119888</v>
      </c>
      <c r="M24" s="26" t="n">
        <v>127186</v>
      </c>
      <c r="N24" s="26" t="n">
        <v>169138</v>
      </c>
      <c r="O24" s="1"/>
    </row>
    <row r="25" customFormat="false" ht="14.65" hidden="false" customHeight="false" outlineLevel="0" collapsed="false">
      <c r="A25" s="16" t="s">
        <v>17</v>
      </c>
      <c r="B25" s="26" t="n">
        <v>20623</v>
      </c>
      <c r="C25" s="26" t="n">
        <v>28204</v>
      </c>
      <c r="D25" s="26" t="n">
        <v>34233</v>
      </c>
      <c r="E25" s="26" t="n">
        <v>36400</v>
      </c>
      <c r="F25" s="26" t="n">
        <v>33722</v>
      </c>
      <c r="G25" s="26" t="n">
        <v>48648</v>
      </c>
      <c r="H25" s="26" t="n">
        <v>49834</v>
      </c>
      <c r="I25" s="26" t="n">
        <v>54348</v>
      </c>
      <c r="J25" s="26" t="n">
        <v>66040</v>
      </c>
      <c r="K25" s="26" t="n">
        <v>64344</v>
      </c>
      <c r="L25" s="26" t="n">
        <v>78694</v>
      </c>
      <c r="M25" s="26" t="n">
        <v>106317</v>
      </c>
      <c r="N25" s="26" t="n">
        <v>111935</v>
      </c>
      <c r="O25" s="1"/>
    </row>
    <row r="26" customFormat="false" ht="14.65" hidden="false" customHeight="false" outlineLevel="0" collapsed="false">
      <c r="A26" s="16" t="s">
        <v>18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15423</v>
      </c>
      <c r="O26" s="1"/>
    </row>
    <row r="27" customFormat="false" ht="14.65" hidden="false" customHeight="false" outlineLevel="0" collapsed="false">
      <c r="A27" s="9" t="s">
        <v>19</v>
      </c>
      <c r="B27" s="27" t="n">
        <v>7170</v>
      </c>
      <c r="C27" s="27" t="n">
        <v>6635</v>
      </c>
      <c r="D27" s="27" t="n">
        <v>7920</v>
      </c>
      <c r="E27" s="27" t="n">
        <v>10267</v>
      </c>
      <c r="F27" s="27" t="n">
        <v>11427</v>
      </c>
      <c r="G27" s="27" t="n">
        <v>10492</v>
      </c>
      <c r="H27" s="27" t="n">
        <v>12124</v>
      </c>
      <c r="I27" s="27" t="n">
        <v>20777</v>
      </c>
      <c r="J27" s="27" t="n">
        <v>14500</v>
      </c>
      <c r="K27" s="27" t="n">
        <v>16076</v>
      </c>
      <c r="L27" s="27" t="n">
        <v>17829</v>
      </c>
      <c r="M27" s="27" t="n">
        <v>25476</v>
      </c>
      <c r="N27" s="27" t="n">
        <v>30733</v>
      </c>
      <c r="O27" s="1"/>
    </row>
    <row r="28" customFormat="false" ht="14.65" hidden="false" customHeight="false" outlineLevel="0" collapsed="false">
      <c r="A28" s="16" t="s">
        <v>20</v>
      </c>
      <c r="B28" s="26" t="n">
        <v>24946</v>
      </c>
      <c r="C28" s="26" t="n">
        <v>42376</v>
      </c>
      <c r="D28" s="26" t="n">
        <v>39894</v>
      </c>
      <c r="E28" s="26" t="n">
        <v>27361</v>
      </c>
      <c r="F28" s="26" t="n">
        <v>51013</v>
      </c>
      <c r="G28" s="26" t="n">
        <v>80704</v>
      </c>
      <c r="H28" s="26" t="n">
        <v>94681</v>
      </c>
      <c r="I28" s="26" t="n">
        <v>105947</v>
      </c>
      <c r="J28" s="26" t="n">
        <v>107975</v>
      </c>
      <c r="K28" s="26" t="n">
        <v>129595</v>
      </c>
      <c r="L28" s="26" t="n">
        <v>252941</v>
      </c>
      <c r="M28" s="26" t="n">
        <v>379571</v>
      </c>
      <c r="N28" s="26" t="n">
        <v>299669</v>
      </c>
      <c r="O28" s="1"/>
    </row>
    <row r="29" customFormat="false" ht="14.65" hidden="false" customHeight="false" outlineLevel="0" collapsed="false">
      <c r="A29" s="16" t="s">
        <v>21</v>
      </c>
      <c r="B29" s="26" t="n">
        <v>19781</v>
      </c>
      <c r="C29" s="26" t="n">
        <v>27304</v>
      </c>
      <c r="D29" s="26" t="n">
        <v>26393</v>
      </c>
      <c r="E29" s="26" t="n">
        <v>24138</v>
      </c>
      <c r="F29" s="26" t="n">
        <v>28971</v>
      </c>
      <c r="G29" s="26" t="n">
        <v>31767</v>
      </c>
      <c r="H29" s="26" t="n">
        <v>41562</v>
      </c>
      <c r="I29" s="26" t="n">
        <v>54142</v>
      </c>
      <c r="J29" s="26" t="n">
        <v>127494</v>
      </c>
      <c r="K29" s="26" t="n">
        <v>142081</v>
      </c>
      <c r="L29" s="26" t="n">
        <v>45281</v>
      </c>
      <c r="M29" s="26" t="n">
        <v>80269</v>
      </c>
      <c r="N29" s="26" t="n">
        <v>111889</v>
      </c>
      <c r="O29" s="1"/>
    </row>
    <row r="30" customFormat="false" ht="14.65" hidden="false" customHeight="false" outlineLevel="0" collapsed="false">
      <c r="A30" s="16" t="s">
        <v>22</v>
      </c>
      <c r="B30" s="26" t="n">
        <v>16014</v>
      </c>
      <c r="C30" s="26" t="n">
        <v>23781</v>
      </c>
      <c r="D30" s="26" t="n">
        <v>32240</v>
      </c>
      <c r="E30" s="26" t="n">
        <v>35324</v>
      </c>
      <c r="F30" s="26" t="n">
        <v>43515</v>
      </c>
      <c r="G30" s="26" t="n">
        <v>58418</v>
      </c>
      <c r="H30" s="26" t="n">
        <v>40553</v>
      </c>
      <c r="I30" s="26" t="n">
        <v>45031</v>
      </c>
      <c r="J30" s="26" t="n">
        <v>56694</v>
      </c>
      <c r="K30" s="26" t="n">
        <v>81672</v>
      </c>
      <c r="L30" s="26" t="n">
        <v>89156</v>
      </c>
      <c r="M30" s="26" t="n">
        <v>115089</v>
      </c>
      <c r="N30" s="26" t="n">
        <v>117330</v>
      </c>
      <c r="O30" s="1"/>
    </row>
    <row r="31" customFormat="false" ht="14.65" hidden="false" customHeight="false" outlineLevel="0" collapsed="false">
      <c r="A31" s="9" t="s">
        <v>23</v>
      </c>
      <c r="B31" s="27" t="n">
        <v>22842</v>
      </c>
      <c r="C31" s="27" t="n">
        <v>24497</v>
      </c>
      <c r="D31" s="27" t="n">
        <v>28061</v>
      </c>
      <c r="E31" s="27" t="n">
        <v>26359</v>
      </c>
      <c r="F31" s="27" t="n">
        <v>21295</v>
      </c>
      <c r="G31" s="27" t="n">
        <v>29632</v>
      </c>
      <c r="H31" s="27" t="n">
        <v>36722</v>
      </c>
      <c r="I31" s="27" t="n">
        <v>39266</v>
      </c>
      <c r="J31" s="27" t="n">
        <v>75864</v>
      </c>
      <c r="K31" s="27" t="n">
        <v>126432</v>
      </c>
      <c r="L31" s="27" t="n">
        <v>63313</v>
      </c>
      <c r="M31" s="27" t="n">
        <v>88617</v>
      </c>
      <c r="N31" s="27" t="n">
        <v>92913</v>
      </c>
      <c r="O31" s="1"/>
    </row>
    <row r="32" customFormat="false" ht="14.65" hidden="false" customHeight="false" outlineLevel="0" collapsed="false">
      <c r="A32" s="16" t="s">
        <v>24</v>
      </c>
      <c r="B32" s="26" t="n">
        <v>26046</v>
      </c>
      <c r="C32" s="26" t="n">
        <v>23276</v>
      </c>
      <c r="D32" s="26" t="n">
        <v>37337</v>
      </c>
      <c r="E32" s="26" t="n">
        <v>44449</v>
      </c>
      <c r="F32" s="26" t="n">
        <v>34231</v>
      </c>
      <c r="G32" s="26" t="n">
        <v>42854</v>
      </c>
      <c r="H32" s="26" t="n">
        <v>45530</v>
      </c>
      <c r="I32" s="26" t="n">
        <v>51816</v>
      </c>
      <c r="J32" s="26" t="n">
        <v>67658</v>
      </c>
      <c r="K32" s="26" t="n">
        <v>59261</v>
      </c>
      <c r="L32" s="26" t="n">
        <v>61233</v>
      </c>
      <c r="M32" s="26" t="n">
        <v>94719</v>
      </c>
      <c r="N32" s="26" t="n">
        <v>130352</v>
      </c>
      <c r="O32" s="1"/>
    </row>
    <row r="33" customFormat="false" ht="14.65" hidden="false" customHeight="false" outlineLevel="0" collapsed="false">
      <c r="A33" s="16" t="s">
        <v>25</v>
      </c>
      <c r="B33" s="26" t="n">
        <v>12273</v>
      </c>
      <c r="C33" s="26" t="n">
        <v>22409</v>
      </c>
      <c r="D33" s="26" t="n">
        <v>28286</v>
      </c>
      <c r="E33" s="26" t="n">
        <v>33668</v>
      </c>
      <c r="F33" s="26" t="n">
        <v>40122</v>
      </c>
      <c r="G33" s="26" t="n">
        <v>40873</v>
      </c>
      <c r="H33" s="26" t="n">
        <v>33422</v>
      </c>
      <c r="I33" s="26" t="n">
        <v>45457</v>
      </c>
      <c r="J33" s="26" t="n">
        <v>61597</v>
      </c>
      <c r="K33" s="26" t="n">
        <v>89701</v>
      </c>
      <c r="L33" s="26" t="n">
        <v>97446</v>
      </c>
      <c r="M33" s="26" t="n">
        <v>118673</v>
      </c>
      <c r="N33" s="26" t="n">
        <v>152464</v>
      </c>
      <c r="O33" s="1"/>
    </row>
    <row r="34" customFormat="false" ht="14.65" hidden="false" customHeight="false" outlineLevel="0" collapsed="false">
      <c r="A34" s="16" t="s">
        <v>26</v>
      </c>
      <c r="B34" s="26" t="n">
        <v>18382</v>
      </c>
      <c r="C34" s="26" t="n">
        <v>11464</v>
      </c>
      <c r="D34" s="26" t="n">
        <v>12515</v>
      </c>
      <c r="E34" s="26" t="n">
        <v>11080</v>
      </c>
      <c r="F34" s="26" t="n">
        <v>11433</v>
      </c>
      <c r="G34" s="26" t="n">
        <v>19485</v>
      </c>
      <c r="H34" s="26" t="n">
        <v>26519</v>
      </c>
      <c r="I34" s="26" t="n">
        <v>36484</v>
      </c>
      <c r="J34" s="26" t="n">
        <v>43817</v>
      </c>
      <c r="K34" s="26" t="n">
        <v>27891</v>
      </c>
      <c r="L34" s="26" t="n">
        <v>25447</v>
      </c>
      <c r="M34" s="26" t="n">
        <v>34746</v>
      </c>
      <c r="N34" s="26" t="n">
        <v>37220</v>
      </c>
      <c r="O34" s="1"/>
    </row>
    <row r="35" customFormat="false" ht="14.65" hidden="false" customHeight="false" outlineLevel="0" collapsed="false">
      <c r="A35" s="9" t="s">
        <v>27</v>
      </c>
      <c r="B35" s="27" t="n">
        <v>10404</v>
      </c>
      <c r="C35" s="27" t="n">
        <v>20282</v>
      </c>
      <c r="D35" s="27" t="n">
        <v>33233</v>
      </c>
      <c r="E35" s="27" t="n">
        <v>53388</v>
      </c>
      <c r="F35" s="27" t="n">
        <v>53095</v>
      </c>
      <c r="G35" s="27" t="n">
        <v>44897</v>
      </c>
      <c r="H35" s="27" t="n">
        <v>38123</v>
      </c>
      <c r="I35" s="27" t="n">
        <v>60518</v>
      </c>
      <c r="J35" s="27" t="n">
        <v>80759</v>
      </c>
      <c r="K35" s="27" t="n">
        <v>98659</v>
      </c>
      <c r="L35" s="27" t="n">
        <v>123454</v>
      </c>
      <c r="M35" s="27" t="n">
        <v>88247</v>
      </c>
      <c r="N35" s="27" t="n">
        <v>89337</v>
      </c>
      <c r="O35" s="1"/>
    </row>
    <row r="36" customFormat="false" ht="14.65" hidden="false" customHeight="false" outlineLevel="0" collapsed="false">
      <c r="A36" s="16" t="s">
        <v>28</v>
      </c>
      <c r="B36" s="26" t="n">
        <v>11564</v>
      </c>
      <c r="C36" s="26" t="n">
        <v>19116</v>
      </c>
      <c r="D36" s="26" t="n">
        <v>37191</v>
      </c>
      <c r="E36" s="26" t="n">
        <v>56723</v>
      </c>
      <c r="F36" s="26" t="n">
        <v>63971</v>
      </c>
      <c r="G36" s="26" t="n">
        <v>72721</v>
      </c>
      <c r="H36" s="26" t="n">
        <v>64977</v>
      </c>
      <c r="I36" s="26" t="n">
        <v>104573</v>
      </c>
      <c r="J36" s="26" t="n">
        <v>136449</v>
      </c>
      <c r="K36" s="26" t="n">
        <v>187950</v>
      </c>
      <c r="L36" s="26" t="n">
        <v>139453</v>
      </c>
      <c r="M36" s="26" t="n">
        <v>131558</v>
      </c>
      <c r="N36" s="26" t="n">
        <v>136289</v>
      </c>
      <c r="O36" s="1"/>
    </row>
    <row r="37" customFormat="false" ht="14.65" hidden="false" customHeight="false" outlineLevel="0" collapsed="false">
      <c r="A37" s="16" t="s">
        <v>29</v>
      </c>
      <c r="B37" s="26" t="n">
        <v>33381</v>
      </c>
      <c r="C37" s="26" t="n">
        <v>47983</v>
      </c>
      <c r="D37" s="26" t="n">
        <v>48877</v>
      </c>
      <c r="E37" s="26" t="n">
        <v>37166</v>
      </c>
      <c r="F37" s="26" t="n">
        <v>40412</v>
      </c>
      <c r="G37" s="26" t="n">
        <v>73917</v>
      </c>
      <c r="H37" s="26" t="n">
        <v>86479</v>
      </c>
      <c r="I37" s="26" t="n">
        <v>97283</v>
      </c>
      <c r="J37" s="26" t="n">
        <v>114044</v>
      </c>
      <c r="K37" s="26" t="n">
        <v>157662</v>
      </c>
      <c r="L37" s="26" t="n">
        <v>179519</v>
      </c>
      <c r="M37" s="26" t="n">
        <v>178586</v>
      </c>
      <c r="N37" s="26" t="n">
        <v>197116</v>
      </c>
      <c r="O37" s="1"/>
    </row>
    <row r="38" customFormat="false" ht="14.65" hidden="false" customHeight="false" outlineLevel="0" collapsed="false">
      <c r="A38" s="16" t="s">
        <v>30</v>
      </c>
      <c r="B38" s="26" t="n">
        <v>25957</v>
      </c>
      <c r="C38" s="26" t="n">
        <v>30995</v>
      </c>
      <c r="D38" s="26" t="n">
        <v>33173</v>
      </c>
      <c r="E38" s="26" t="n">
        <v>36459</v>
      </c>
      <c r="F38" s="26" t="n">
        <v>40753</v>
      </c>
      <c r="G38" s="26" t="n">
        <v>58965</v>
      </c>
      <c r="H38" s="26" t="n">
        <v>55496</v>
      </c>
      <c r="I38" s="26" t="n">
        <v>53505</v>
      </c>
      <c r="J38" s="26" t="n">
        <v>64447</v>
      </c>
      <c r="K38" s="26" t="n">
        <v>71386</v>
      </c>
      <c r="L38" s="26" t="n">
        <v>76234</v>
      </c>
      <c r="M38" s="26" t="n">
        <v>98647</v>
      </c>
      <c r="N38" s="26" t="n">
        <v>121879</v>
      </c>
      <c r="O38" s="1"/>
    </row>
    <row r="39" customFormat="false" ht="14.65" hidden="false" customHeight="false" outlineLevel="0" collapsed="false">
      <c r="A39" s="9" t="s">
        <v>31</v>
      </c>
      <c r="B39" s="27" t="n">
        <v>17113</v>
      </c>
      <c r="C39" s="27" t="n">
        <v>22338</v>
      </c>
      <c r="D39" s="27" t="n">
        <v>17750</v>
      </c>
      <c r="E39" s="27" t="n">
        <v>12194</v>
      </c>
      <c r="F39" s="27" t="n">
        <v>17475</v>
      </c>
      <c r="G39" s="27" t="n">
        <v>26807</v>
      </c>
      <c r="H39" s="27" t="n">
        <v>31453</v>
      </c>
      <c r="I39" s="27" t="n">
        <v>36166</v>
      </c>
      <c r="J39" s="27" t="n">
        <v>36922</v>
      </c>
      <c r="K39" s="27" t="n">
        <v>33394</v>
      </c>
      <c r="L39" s="27" t="n">
        <v>37926</v>
      </c>
      <c r="M39" s="27" t="n">
        <v>54453</v>
      </c>
      <c r="N39" s="27" t="n">
        <v>66107</v>
      </c>
      <c r="O39" s="1"/>
    </row>
    <row r="40" customFormat="false" ht="14.65" hidden="false" customHeight="false" outlineLevel="0" collapsed="false">
      <c r="A40" s="16" t="s">
        <v>32</v>
      </c>
      <c r="B40" s="26" t="n">
        <v>15032</v>
      </c>
      <c r="C40" s="26" t="n">
        <v>24162</v>
      </c>
      <c r="D40" s="26" t="n">
        <v>25405</v>
      </c>
      <c r="E40" s="26" t="n">
        <v>26194</v>
      </c>
      <c r="F40" s="26" t="n">
        <v>23992</v>
      </c>
      <c r="G40" s="26" t="n">
        <v>40451</v>
      </c>
      <c r="H40" s="26" t="n">
        <v>56247</v>
      </c>
      <c r="I40" s="26" t="n">
        <v>60699</v>
      </c>
      <c r="J40" s="26" t="n">
        <v>71545</v>
      </c>
      <c r="K40" s="26" t="n">
        <v>76044</v>
      </c>
      <c r="L40" s="26" t="n">
        <v>94012</v>
      </c>
      <c r="M40" s="26" t="n">
        <v>113138</v>
      </c>
      <c r="N40" s="26" t="n">
        <v>118239</v>
      </c>
      <c r="O40" s="1"/>
    </row>
    <row r="41" customFormat="false" ht="14.65" hidden="false" customHeight="false" outlineLevel="0" collapsed="false">
      <c r="A41" s="16" t="s">
        <v>33</v>
      </c>
      <c r="B41" s="26" t="n">
        <v>7004</v>
      </c>
      <c r="C41" s="26" t="n">
        <v>10503</v>
      </c>
      <c r="D41" s="26" t="n">
        <v>11117</v>
      </c>
      <c r="E41" s="26" t="n">
        <v>12000</v>
      </c>
      <c r="F41" s="26" t="n">
        <v>10531</v>
      </c>
      <c r="G41" s="26" t="n">
        <v>14978</v>
      </c>
      <c r="H41" s="26" t="n">
        <v>10915</v>
      </c>
      <c r="I41" s="26" t="n">
        <v>17194</v>
      </c>
      <c r="J41" s="26" t="n">
        <v>17462</v>
      </c>
      <c r="K41" s="26" t="n">
        <v>27240</v>
      </c>
      <c r="L41" s="26" t="n">
        <v>27702</v>
      </c>
      <c r="M41" s="26" t="n">
        <v>35619</v>
      </c>
      <c r="N41" s="26" t="n">
        <v>40802</v>
      </c>
      <c r="O41" s="1"/>
    </row>
    <row r="42" customFormat="false" ht="14.65" hidden="false" customHeight="false" outlineLevel="0" collapsed="false">
      <c r="A42" s="16" t="s">
        <v>34</v>
      </c>
      <c r="B42" s="26" t="n">
        <v>9067</v>
      </c>
      <c r="C42" s="26" t="n">
        <v>12254</v>
      </c>
      <c r="D42" s="26" t="n">
        <v>10879</v>
      </c>
      <c r="E42" s="26" t="n">
        <v>13072</v>
      </c>
      <c r="F42" s="26" t="n">
        <v>14145</v>
      </c>
      <c r="G42" s="26" t="n">
        <v>16122</v>
      </c>
      <c r="H42" s="26" t="n">
        <v>11389</v>
      </c>
      <c r="I42" s="26" t="n">
        <v>19072</v>
      </c>
      <c r="J42" s="26" t="n">
        <v>29055</v>
      </c>
      <c r="K42" s="26" t="n">
        <v>30779</v>
      </c>
      <c r="L42" s="26" t="n">
        <v>30804</v>
      </c>
      <c r="M42" s="26" t="n">
        <v>48134</v>
      </c>
      <c r="N42" s="26" t="n">
        <v>44122</v>
      </c>
      <c r="O42" s="1"/>
    </row>
    <row r="43" customFormat="false" ht="14.65" hidden="false" customHeight="false" outlineLevel="0" collapsed="false">
      <c r="A43" s="9" t="s">
        <v>35</v>
      </c>
      <c r="B43" s="27" t="n">
        <v>4906</v>
      </c>
      <c r="C43" s="27" t="n">
        <v>5000</v>
      </c>
      <c r="D43" s="27" t="n">
        <v>5989</v>
      </c>
      <c r="E43" s="27" t="n">
        <v>6303</v>
      </c>
      <c r="F43" s="27" t="n">
        <v>4682</v>
      </c>
      <c r="G43" s="27" t="n">
        <v>6949</v>
      </c>
      <c r="H43" s="27" t="n">
        <v>7481</v>
      </c>
      <c r="I43" s="27" t="n">
        <v>8266</v>
      </c>
      <c r="J43" s="27" t="n">
        <v>9617</v>
      </c>
      <c r="K43" s="27" t="n">
        <v>12441</v>
      </c>
      <c r="L43" s="27" t="n">
        <v>18163</v>
      </c>
      <c r="M43" s="27" t="n">
        <v>17442</v>
      </c>
      <c r="N43" s="27" t="n">
        <v>18784</v>
      </c>
      <c r="O43" s="1"/>
    </row>
    <row r="44" customFormat="false" ht="14.65" hidden="false" customHeight="false" outlineLevel="0" collapsed="false">
      <c r="A44" s="16" t="s">
        <v>36</v>
      </c>
      <c r="B44" s="26" t="n">
        <v>3807</v>
      </c>
      <c r="C44" s="26" t="n">
        <v>6542</v>
      </c>
      <c r="D44" s="26" t="n">
        <v>9767</v>
      </c>
      <c r="E44" s="26" t="n">
        <v>6559</v>
      </c>
      <c r="F44" s="26" t="n">
        <v>7248</v>
      </c>
      <c r="G44" s="26" t="n">
        <v>9483</v>
      </c>
      <c r="H44" s="26" t="n">
        <v>10061</v>
      </c>
      <c r="I44" s="26" t="n">
        <v>14886</v>
      </c>
      <c r="J44" s="26" t="n">
        <v>17933</v>
      </c>
      <c r="K44" s="26" t="n">
        <v>19546</v>
      </c>
      <c r="L44" s="26" t="n">
        <v>25235</v>
      </c>
      <c r="M44" s="26" t="n">
        <v>25232</v>
      </c>
      <c r="N44" s="26" t="n">
        <v>29334</v>
      </c>
      <c r="O44" s="1"/>
    </row>
    <row r="45" customFormat="false" ht="14.65" hidden="false" customHeight="false" outlineLevel="0" collapsed="false">
      <c r="A45" s="16" t="s">
        <v>37</v>
      </c>
      <c r="B45" s="26" t="n">
        <v>17803</v>
      </c>
      <c r="C45" s="26" t="n">
        <v>30642</v>
      </c>
      <c r="D45" s="26" t="n">
        <v>40980</v>
      </c>
      <c r="E45" s="26" t="n">
        <v>92528</v>
      </c>
      <c r="F45" s="26" t="n">
        <v>165281</v>
      </c>
      <c r="G45" s="26" t="n">
        <v>91064</v>
      </c>
      <c r="H45" s="26" t="n">
        <v>130617</v>
      </c>
      <c r="I45" s="26" t="n">
        <v>196106</v>
      </c>
      <c r="J45" s="26" t="n">
        <v>174119</v>
      </c>
      <c r="K45" s="26" t="n">
        <v>103273</v>
      </c>
      <c r="L45" s="26" t="n">
        <v>64029</v>
      </c>
      <c r="M45" s="26" t="n">
        <v>74152</v>
      </c>
      <c r="N45" s="26" t="n">
        <v>82602</v>
      </c>
      <c r="O45" s="1"/>
    </row>
    <row r="46" customFormat="false" ht="14.65" hidden="false" customHeight="false" outlineLevel="0" collapsed="false">
      <c r="A46" s="16" t="s">
        <v>38</v>
      </c>
      <c r="B46" s="26" t="n">
        <v>10075</v>
      </c>
      <c r="C46" s="26" t="n">
        <v>9935</v>
      </c>
      <c r="D46" s="26" t="n">
        <v>7360</v>
      </c>
      <c r="E46" s="26" t="n">
        <v>12805</v>
      </c>
      <c r="F46" s="26" t="n">
        <v>12870</v>
      </c>
      <c r="G46" s="26" t="n">
        <v>16192</v>
      </c>
      <c r="H46" s="26" t="n">
        <v>17911</v>
      </c>
      <c r="I46" s="26" t="n">
        <v>21956</v>
      </c>
      <c r="J46" s="26" t="n">
        <v>23004</v>
      </c>
      <c r="K46" s="26" t="n">
        <v>27567</v>
      </c>
      <c r="L46" s="26" t="n">
        <v>46684</v>
      </c>
      <c r="M46" s="26" t="n">
        <v>49712</v>
      </c>
      <c r="N46" s="26" t="n">
        <v>49596</v>
      </c>
      <c r="O46" s="1"/>
    </row>
    <row r="47" customFormat="false" ht="14.65" hidden="false" customHeight="false" outlineLevel="0" collapsed="false">
      <c r="A47" s="9" t="s">
        <v>39</v>
      </c>
      <c r="B47" s="27" t="n">
        <v>54567</v>
      </c>
      <c r="C47" s="27" t="n">
        <v>64814</v>
      </c>
      <c r="D47" s="27" t="n">
        <v>122886</v>
      </c>
      <c r="E47" s="27" t="n">
        <v>111407</v>
      </c>
      <c r="F47" s="27" t="n">
        <v>112471</v>
      </c>
      <c r="G47" s="27" t="n">
        <v>144472</v>
      </c>
      <c r="H47" s="27" t="n">
        <v>278723</v>
      </c>
      <c r="I47" s="27" t="n">
        <v>447340</v>
      </c>
      <c r="J47" s="27" t="n">
        <v>299734</v>
      </c>
      <c r="K47" s="27" t="n">
        <v>280524</v>
      </c>
      <c r="L47" s="27" t="n">
        <v>358121</v>
      </c>
      <c r="M47" s="27" t="n">
        <v>393439</v>
      </c>
      <c r="N47" s="27" t="n">
        <v>463890</v>
      </c>
      <c r="O47" s="1"/>
    </row>
    <row r="48" customFormat="false" ht="14.65" hidden="false" customHeight="false" outlineLevel="0" collapsed="false">
      <c r="A48" s="16" t="s">
        <v>40</v>
      </c>
      <c r="B48" s="26" t="n">
        <v>38041</v>
      </c>
      <c r="C48" s="26" t="n">
        <v>39726</v>
      </c>
      <c r="D48" s="26" t="n">
        <v>58696</v>
      </c>
      <c r="E48" s="26" t="n">
        <v>92235</v>
      </c>
      <c r="F48" s="26" t="n">
        <v>98628</v>
      </c>
      <c r="G48" s="26" t="n">
        <v>90885</v>
      </c>
      <c r="H48" s="26" t="n">
        <v>67927</v>
      </c>
      <c r="I48" s="26" t="n">
        <v>64733</v>
      </c>
      <c r="J48" s="26" t="n">
        <v>68575</v>
      </c>
      <c r="K48" s="26" t="n">
        <v>76951</v>
      </c>
      <c r="L48" s="26" t="n">
        <v>95119</v>
      </c>
      <c r="M48" s="26" t="n">
        <v>95469</v>
      </c>
      <c r="N48" s="26" t="n">
        <v>88023</v>
      </c>
      <c r="O48" s="1"/>
    </row>
    <row r="49" customFormat="false" ht="14.65" hidden="false" customHeight="false" outlineLevel="0" collapsed="false">
      <c r="A49" s="16" t="s">
        <v>41</v>
      </c>
      <c r="B49" s="26" t="n">
        <v>5693</v>
      </c>
      <c r="C49" s="26" t="n">
        <v>12761</v>
      </c>
      <c r="D49" s="26" t="n">
        <v>13775</v>
      </c>
      <c r="E49" s="26" t="n">
        <v>12188</v>
      </c>
      <c r="F49" s="26" t="n">
        <v>12003</v>
      </c>
      <c r="G49" s="26" t="n">
        <v>17767</v>
      </c>
      <c r="H49" s="26" t="n">
        <v>15811</v>
      </c>
      <c r="I49" s="26" t="n">
        <v>13309</v>
      </c>
      <c r="J49" s="26" t="n">
        <v>17442</v>
      </c>
      <c r="K49" s="26" t="n">
        <v>20510</v>
      </c>
      <c r="L49" s="26" t="n">
        <v>29697</v>
      </c>
      <c r="M49" s="26" t="n">
        <v>41720</v>
      </c>
      <c r="N49" s="26" t="n">
        <v>45195</v>
      </c>
      <c r="O49" s="1"/>
    </row>
    <row r="50" customFormat="false" ht="14.65" hidden="false" customHeight="false" outlineLevel="0" collapsed="false">
      <c r="A50" s="16" t="s">
        <v>42</v>
      </c>
      <c r="B50" s="26" t="n">
        <v>22357</v>
      </c>
      <c r="C50" s="26" t="n">
        <v>40019</v>
      </c>
      <c r="D50" s="26" t="n">
        <v>52260</v>
      </c>
      <c r="E50" s="26" t="n">
        <v>40390</v>
      </c>
      <c r="F50" s="26" t="n">
        <v>57289</v>
      </c>
      <c r="G50" s="26" t="n">
        <v>66039</v>
      </c>
      <c r="H50" s="26" t="n">
        <v>106291</v>
      </c>
      <c r="I50" s="26" t="n">
        <v>232799</v>
      </c>
      <c r="J50" s="26" t="n">
        <v>215707</v>
      </c>
      <c r="K50" s="26" t="n">
        <v>184102</v>
      </c>
      <c r="L50" s="26" t="n">
        <v>238986</v>
      </c>
      <c r="M50" s="26" t="n">
        <v>314125</v>
      </c>
      <c r="N50" s="26" t="n">
        <v>318234</v>
      </c>
      <c r="O50" s="1"/>
    </row>
    <row r="51" customFormat="false" ht="14.65" hidden="false" customHeight="false" outlineLevel="0" collapsed="false">
      <c r="A51" s="9" t="s">
        <v>43</v>
      </c>
      <c r="B51" s="27" t="n">
        <v>18587</v>
      </c>
      <c r="C51" s="27" t="n">
        <v>14353</v>
      </c>
      <c r="D51" s="27" t="n">
        <v>27363</v>
      </c>
      <c r="E51" s="27" t="n">
        <v>26900</v>
      </c>
      <c r="F51" s="27" t="n">
        <v>37665</v>
      </c>
      <c r="G51" s="27" t="n">
        <v>49056</v>
      </c>
      <c r="H51" s="27" t="n">
        <v>44320</v>
      </c>
      <c r="I51" s="27" t="n">
        <v>30583</v>
      </c>
      <c r="J51" s="27" t="n">
        <v>43484</v>
      </c>
      <c r="K51" s="27" t="n">
        <v>76556</v>
      </c>
      <c r="L51" s="27" t="n">
        <v>63527</v>
      </c>
      <c r="M51" s="27" t="n">
        <v>81547</v>
      </c>
      <c r="N51" s="27" t="n">
        <v>76739</v>
      </c>
      <c r="O51" s="1"/>
    </row>
    <row r="52" customFormat="false" ht="14.65" hidden="false" customHeight="false" outlineLevel="0" collapsed="false">
      <c r="A52" s="16" t="s">
        <v>44</v>
      </c>
      <c r="B52" s="26" t="n">
        <v>14461</v>
      </c>
      <c r="C52" s="26" t="n">
        <v>18111</v>
      </c>
      <c r="D52" s="26" t="n">
        <v>18093</v>
      </c>
      <c r="E52" s="26" t="n">
        <v>18248</v>
      </c>
      <c r="F52" s="26" t="n">
        <v>24413</v>
      </c>
      <c r="G52" s="26" t="n">
        <v>39385</v>
      </c>
      <c r="H52" s="26" t="n">
        <v>39714</v>
      </c>
      <c r="I52" s="26" t="n">
        <v>42593</v>
      </c>
      <c r="J52" s="26" t="n">
        <v>36950</v>
      </c>
      <c r="K52" s="26" t="n">
        <v>37200</v>
      </c>
      <c r="L52" s="26" t="n">
        <v>43394</v>
      </c>
      <c r="M52" s="26" t="n">
        <v>48645</v>
      </c>
      <c r="N52" s="26" t="n">
        <v>73092</v>
      </c>
      <c r="O52" s="1"/>
    </row>
    <row r="53" customFormat="false" ht="14.65" hidden="false" customHeight="false" outlineLevel="0" collapsed="false">
      <c r="A53" s="16" t="s">
        <v>45</v>
      </c>
      <c r="B53" s="26" t="n">
        <v>68196</v>
      </c>
      <c r="C53" s="26" t="n">
        <v>106290</v>
      </c>
      <c r="D53" s="26" t="n">
        <v>132859</v>
      </c>
      <c r="E53" s="26" t="n">
        <v>194355</v>
      </c>
      <c r="F53" s="26" t="n">
        <v>171244</v>
      </c>
      <c r="G53" s="26" t="n">
        <v>156774</v>
      </c>
      <c r="H53" s="26" t="n">
        <v>168611</v>
      </c>
      <c r="I53" s="26" t="n">
        <v>217778</v>
      </c>
      <c r="J53" s="26" t="n">
        <v>211983</v>
      </c>
      <c r="K53" s="26" t="n">
        <v>227253</v>
      </c>
      <c r="L53" s="26" t="n">
        <v>229472</v>
      </c>
      <c r="M53" s="26" t="n">
        <v>267090</v>
      </c>
      <c r="N53" s="26" t="n">
        <v>270380</v>
      </c>
      <c r="O53" s="1"/>
    </row>
    <row r="54" customFormat="false" ht="14.65" hidden="false" customHeight="false" outlineLevel="0" collapsed="false">
      <c r="A54" s="16" t="s">
        <v>46</v>
      </c>
      <c r="B54" s="26" t="n">
        <v>838</v>
      </c>
      <c r="C54" s="26" t="n">
        <v>4525</v>
      </c>
      <c r="D54" s="26" t="n">
        <v>3605</v>
      </c>
      <c r="E54" s="26" t="n">
        <v>4962</v>
      </c>
      <c r="F54" s="26" t="n">
        <v>6746</v>
      </c>
      <c r="G54" s="26" t="n">
        <v>7896</v>
      </c>
      <c r="H54" s="26" t="n">
        <v>8402</v>
      </c>
      <c r="I54" s="26" t="n">
        <v>6135</v>
      </c>
      <c r="J54" s="26" t="n">
        <v>18776</v>
      </c>
      <c r="K54" s="26" t="n">
        <v>12892</v>
      </c>
      <c r="L54" s="26" t="n">
        <v>20000</v>
      </c>
      <c r="M54" s="26" t="n">
        <v>20560</v>
      </c>
      <c r="N54" s="26" t="n">
        <v>19011</v>
      </c>
      <c r="O54" s="1"/>
    </row>
    <row r="55" customFormat="false" ht="14.65" hidden="false" customHeight="false" outlineLevel="0" collapsed="false">
      <c r="A55" s="9" t="s">
        <v>47</v>
      </c>
      <c r="B55" s="27" t="n">
        <v>16437</v>
      </c>
      <c r="C55" s="27" t="n">
        <v>21042</v>
      </c>
      <c r="D55" s="27" t="n">
        <v>25526</v>
      </c>
      <c r="E55" s="27" t="n">
        <v>17951</v>
      </c>
      <c r="F55" s="27" t="n">
        <v>18991</v>
      </c>
      <c r="G55" s="27" t="n">
        <v>20533</v>
      </c>
      <c r="H55" s="27" t="n">
        <v>24137</v>
      </c>
      <c r="I55" s="27" t="n">
        <v>23742</v>
      </c>
      <c r="J55" s="27" t="n">
        <v>23757</v>
      </c>
      <c r="K55" s="27" t="n">
        <v>26036</v>
      </c>
      <c r="L55" s="27" t="n">
        <v>37473</v>
      </c>
      <c r="M55" s="27" t="n">
        <v>51354</v>
      </c>
      <c r="N55" s="27" t="n">
        <v>69985</v>
      </c>
      <c r="O55" s="1"/>
    </row>
    <row r="56" customFormat="false" ht="14.65" hidden="false" customHeight="false" outlineLevel="0" collapsed="false">
      <c r="A56" s="16" t="s">
        <v>48</v>
      </c>
      <c r="B56" s="26" t="n">
        <v>7526</v>
      </c>
      <c r="C56" s="26" t="n">
        <v>11719</v>
      </c>
      <c r="D56" s="26" t="n">
        <v>11565</v>
      </c>
      <c r="E56" s="26" t="n">
        <v>10413</v>
      </c>
      <c r="F56" s="26" t="n">
        <v>13016</v>
      </c>
      <c r="G56" s="26" t="n">
        <v>18461</v>
      </c>
      <c r="H56" s="26" t="n">
        <v>20004</v>
      </c>
      <c r="I56" s="26" t="n">
        <v>18771</v>
      </c>
      <c r="J56" s="26" t="n">
        <v>21585</v>
      </c>
      <c r="K56" s="26" t="n">
        <v>28730</v>
      </c>
      <c r="L56" s="26" t="n">
        <v>29026</v>
      </c>
      <c r="M56" s="26" t="n">
        <v>34419</v>
      </c>
      <c r="N56" s="26" t="n">
        <v>42055</v>
      </c>
      <c r="O56" s="1"/>
    </row>
    <row r="57" customFormat="false" ht="14.65" hidden="false" customHeight="false" outlineLevel="0" collapsed="false">
      <c r="A57" s="16" t="s">
        <v>49</v>
      </c>
      <c r="B57" s="26" t="n">
        <v>20635</v>
      </c>
      <c r="C57" s="26" t="n">
        <v>34678</v>
      </c>
      <c r="D57" s="26" t="n">
        <v>36637</v>
      </c>
      <c r="E57" s="26" t="n">
        <v>36363</v>
      </c>
      <c r="F57" s="26" t="n">
        <v>35733</v>
      </c>
      <c r="G57" s="26" t="n">
        <v>49265</v>
      </c>
      <c r="H57" s="26" t="n">
        <v>39739</v>
      </c>
      <c r="I57" s="26" t="n">
        <v>43439</v>
      </c>
      <c r="J57" s="26" t="n">
        <v>41592</v>
      </c>
      <c r="K57" s="26" t="n">
        <v>52018</v>
      </c>
      <c r="L57" s="26" t="n">
        <v>64305</v>
      </c>
      <c r="M57" s="26" t="n">
        <v>96632</v>
      </c>
      <c r="N57" s="26" t="n">
        <v>114669</v>
      </c>
      <c r="O57" s="1"/>
    </row>
    <row r="58" customFormat="false" ht="14.65" hidden="false" customHeight="false" outlineLevel="0" collapsed="false">
      <c r="A58" s="16" t="s">
        <v>50</v>
      </c>
      <c r="B58" s="26" t="n">
        <v>71043</v>
      </c>
      <c r="C58" s="26" t="n">
        <v>77687</v>
      </c>
      <c r="D58" s="26" t="n">
        <v>73497</v>
      </c>
      <c r="E58" s="26" t="n">
        <v>82057</v>
      </c>
      <c r="F58" s="26" t="n">
        <v>88985</v>
      </c>
      <c r="G58" s="26" t="n">
        <v>97386</v>
      </c>
      <c r="H58" s="26" t="n">
        <v>112227</v>
      </c>
      <c r="I58" s="26" t="n">
        <v>130093</v>
      </c>
      <c r="J58" s="26" t="n">
        <v>146328</v>
      </c>
      <c r="K58" s="26" t="n">
        <v>196150</v>
      </c>
      <c r="L58" s="26" t="n">
        <v>210161</v>
      </c>
      <c r="M58" s="26" t="n">
        <v>278721</v>
      </c>
      <c r="N58" s="26" t="n">
        <v>336275</v>
      </c>
      <c r="O58" s="1"/>
    </row>
    <row r="59" customFormat="false" ht="14.65" hidden="false" customHeight="false" outlineLevel="0" collapsed="false">
      <c r="A59" s="9" t="s">
        <v>51</v>
      </c>
      <c r="B59" s="27" t="n">
        <v>5875</v>
      </c>
      <c r="C59" s="27" t="n">
        <v>6729</v>
      </c>
      <c r="D59" s="27" t="n">
        <v>6300</v>
      </c>
      <c r="E59" s="27" t="n">
        <v>8172</v>
      </c>
      <c r="F59" s="27" t="n">
        <v>8778</v>
      </c>
      <c r="G59" s="27" t="n">
        <v>13338</v>
      </c>
      <c r="H59" s="27" t="n">
        <v>15497</v>
      </c>
      <c r="I59" s="27" t="n">
        <v>12769</v>
      </c>
      <c r="J59" s="27" t="n">
        <v>13553</v>
      </c>
      <c r="K59" s="27" t="n">
        <v>17537</v>
      </c>
      <c r="L59" s="27" t="n">
        <v>19281</v>
      </c>
      <c r="M59" s="27" t="n">
        <v>33772</v>
      </c>
      <c r="N59" s="27" t="n">
        <v>42693</v>
      </c>
      <c r="O59" s="1"/>
    </row>
    <row r="60" customFormat="false" ht="14.65" hidden="false" customHeight="false" outlineLevel="0" collapsed="false">
      <c r="A60" s="16" t="s">
        <v>52</v>
      </c>
      <c r="B60" s="26" t="n">
        <v>3004</v>
      </c>
      <c r="C60" s="26" t="n">
        <v>3601</v>
      </c>
      <c r="D60" s="26" t="n">
        <v>4961</v>
      </c>
      <c r="E60" s="26" t="n">
        <v>2803</v>
      </c>
      <c r="F60" s="26" t="n">
        <v>2931</v>
      </c>
      <c r="G60" s="26" t="n">
        <v>4618</v>
      </c>
      <c r="H60" s="26" t="n">
        <v>5831</v>
      </c>
      <c r="I60" s="26" t="n">
        <v>6308</v>
      </c>
      <c r="J60" s="26" t="n">
        <v>6551</v>
      </c>
      <c r="K60" s="26" t="n">
        <v>8870</v>
      </c>
      <c r="L60" s="26" t="n">
        <v>12375</v>
      </c>
      <c r="M60" s="26" t="n">
        <v>17907</v>
      </c>
      <c r="N60" s="26" t="n">
        <v>23385</v>
      </c>
      <c r="O60" s="1"/>
    </row>
    <row r="61" customFormat="false" ht="14.65" hidden="false" customHeight="false" outlineLevel="0" collapsed="false">
      <c r="A61" s="16" t="s">
        <v>53</v>
      </c>
      <c r="B61" s="26" t="n">
        <v>34401</v>
      </c>
      <c r="C61" s="26" t="n">
        <v>29392</v>
      </c>
      <c r="D61" s="26" t="n">
        <v>34751</v>
      </c>
      <c r="E61" s="26" t="n">
        <v>42809</v>
      </c>
      <c r="F61" s="26" t="n">
        <v>52541</v>
      </c>
      <c r="G61" s="26" t="n">
        <v>50100</v>
      </c>
      <c r="H61" s="26" t="n">
        <v>51981</v>
      </c>
      <c r="I61" s="26" t="n">
        <v>47885</v>
      </c>
      <c r="J61" s="26" t="n">
        <v>57255</v>
      </c>
      <c r="K61" s="26" t="n">
        <v>81197</v>
      </c>
      <c r="L61" s="26" t="n">
        <v>149979</v>
      </c>
      <c r="M61" s="26" t="n">
        <v>102306</v>
      </c>
      <c r="N61" s="26" t="n">
        <v>88370</v>
      </c>
      <c r="O61" s="1"/>
    </row>
    <row r="62" customFormat="false" ht="14.65" hidden="false" customHeight="false" outlineLevel="0" collapsed="false">
      <c r="A62" s="16" t="s">
        <v>54</v>
      </c>
      <c r="B62" s="26" t="n">
        <v>16014</v>
      </c>
      <c r="C62" s="26" t="n">
        <v>21049</v>
      </c>
      <c r="D62" s="26" t="n">
        <v>31137</v>
      </c>
      <c r="E62" s="26" t="n">
        <v>34469</v>
      </c>
      <c r="F62" s="26" t="n">
        <v>35592</v>
      </c>
      <c r="G62" s="26" t="n">
        <v>37344</v>
      </c>
      <c r="H62" s="26" t="n">
        <v>49028</v>
      </c>
      <c r="I62" s="26" t="n">
        <v>49527</v>
      </c>
      <c r="J62" s="26" t="n">
        <v>46928</v>
      </c>
      <c r="K62" s="26" t="n">
        <v>61046</v>
      </c>
      <c r="L62" s="26" t="n">
        <v>79124</v>
      </c>
      <c r="M62" s="26" t="n">
        <v>106640</v>
      </c>
      <c r="N62" s="26" t="n">
        <v>88329</v>
      </c>
      <c r="O62" s="1"/>
    </row>
    <row r="63" customFormat="false" ht="14.65" hidden="false" customHeight="false" outlineLevel="0" collapsed="false">
      <c r="A63" s="9" t="s">
        <v>55</v>
      </c>
      <c r="B63" s="27" t="n">
        <v>11770</v>
      </c>
      <c r="C63" s="27" t="n">
        <v>13625</v>
      </c>
      <c r="D63" s="27" t="n">
        <v>17536</v>
      </c>
      <c r="E63" s="27" t="n">
        <v>17751</v>
      </c>
      <c r="F63" s="27" t="n">
        <v>16449</v>
      </c>
      <c r="G63" s="27" t="n">
        <v>22123</v>
      </c>
      <c r="H63" s="27" t="n">
        <v>66532</v>
      </c>
      <c r="I63" s="27" t="n">
        <v>67631</v>
      </c>
      <c r="J63" s="27" t="n">
        <v>30259</v>
      </c>
      <c r="K63" s="27" t="n">
        <v>28626</v>
      </c>
      <c r="L63" s="27" t="n">
        <v>33139</v>
      </c>
      <c r="M63" s="27" t="n">
        <v>37736</v>
      </c>
      <c r="N63" s="27" t="n">
        <v>69754</v>
      </c>
      <c r="O63" s="1"/>
    </row>
    <row r="64" customFormat="false" ht="14.65" hidden="false" customHeight="false" outlineLevel="0" collapsed="false">
      <c r="A64" s="16" t="s">
        <v>56</v>
      </c>
      <c r="B64" s="26" t="n">
        <v>16594</v>
      </c>
      <c r="C64" s="26" t="n">
        <v>35552</v>
      </c>
      <c r="D64" s="26" t="n">
        <v>40830</v>
      </c>
      <c r="E64" s="26" t="n">
        <v>29999</v>
      </c>
      <c r="F64" s="26" t="n">
        <v>32866</v>
      </c>
      <c r="G64" s="26" t="n">
        <v>49157</v>
      </c>
      <c r="H64" s="26" t="n">
        <v>51479</v>
      </c>
      <c r="I64" s="26" t="n">
        <v>40922</v>
      </c>
      <c r="J64" s="26" t="n">
        <v>55801</v>
      </c>
      <c r="K64" s="26" t="n">
        <v>71900</v>
      </c>
      <c r="L64" s="26" t="n">
        <v>68027</v>
      </c>
      <c r="M64" s="26" t="n">
        <v>91311</v>
      </c>
      <c r="N64" s="26" t="n">
        <v>101722</v>
      </c>
      <c r="O64" s="1"/>
    </row>
    <row r="65" customFormat="false" ht="14.65" hidden="false" customHeight="false" outlineLevel="0" collapsed="false">
      <c r="A65" s="16" t="s">
        <v>57</v>
      </c>
      <c r="B65" s="26" t="n">
        <v>8109</v>
      </c>
      <c r="C65" s="26" t="n">
        <v>10514</v>
      </c>
      <c r="D65" s="26" t="n">
        <v>9148</v>
      </c>
      <c r="E65" s="26" t="n">
        <v>8642</v>
      </c>
      <c r="F65" s="26" t="n">
        <v>8679</v>
      </c>
      <c r="G65" s="26" t="n">
        <v>11196</v>
      </c>
      <c r="H65" s="26" t="n">
        <v>11750</v>
      </c>
      <c r="I65" s="26" t="n">
        <v>13152</v>
      </c>
      <c r="J65" s="26" t="n">
        <v>15610</v>
      </c>
      <c r="K65" s="26" t="n">
        <v>19069</v>
      </c>
      <c r="L65" s="26" t="n">
        <v>28253</v>
      </c>
      <c r="M65" s="26" t="n">
        <v>36669</v>
      </c>
      <c r="N65" s="26" t="n">
        <v>37946</v>
      </c>
      <c r="O65" s="1"/>
    </row>
    <row r="66" customFormat="false" ht="14.65" hidden="false" customHeight="false" outlineLevel="0" collapsed="false">
      <c r="A66" s="1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1"/>
    </row>
    <row r="67" customFormat="false" ht="14.65" hidden="false" customHeight="false" outlineLevel="0" collapsed="false">
      <c r="A67" s="19" t="s">
        <v>58</v>
      </c>
      <c r="B67" s="29" t="n">
        <v>957897</v>
      </c>
      <c r="C67" s="29" t="n">
        <v>1239234</v>
      </c>
      <c r="D67" s="29" t="n">
        <v>1488388</v>
      </c>
      <c r="E67" s="29" t="n">
        <v>1648633</v>
      </c>
      <c r="F67" s="29" t="n">
        <v>1852143</v>
      </c>
      <c r="G67" s="29" t="n">
        <v>2089705</v>
      </c>
      <c r="H67" s="29" t="n">
        <v>2435283</v>
      </c>
      <c r="I67" s="29" t="n">
        <v>3133937</v>
      </c>
      <c r="J67" s="29" t="n">
        <v>3299803</v>
      </c>
      <c r="K67" s="29" t="n">
        <v>3891282</v>
      </c>
      <c r="L67" s="29" t="n">
        <v>4391777</v>
      </c>
      <c r="M67" s="29" t="n">
        <v>5007538</v>
      </c>
      <c r="N67" s="29" t="n">
        <v>5401970</v>
      </c>
      <c r="O67" s="1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</sheetData>
  <mergeCells count="2">
    <mergeCell ref="A8:N8"/>
    <mergeCell ref="B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23828125" defaultRowHeight="14.65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2" style="0" width="6.69"/>
    <col collapsed="false" customWidth="true" hidden="false" outlineLevel="0" max="4" min="4" style="0" width="6.41"/>
    <col collapsed="false" customWidth="true" hidden="false" outlineLevel="0" max="5" min="5" style="0" width="6.69"/>
    <col collapsed="false" customWidth="true" hidden="false" outlineLevel="0" max="7" min="6" style="0" width="6.41"/>
    <col collapsed="false" customWidth="true" hidden="false" outlineLevel="0" max="11" min="8" style="0" width="6.69"/>
    <col collapsed="false" customWidth="true" hidden="false" outlineLevel="0" max="12" min="12" style="0" width="6.41"/>
    <col collapsed="false" customWidth="true" hidden="false" outlineLevel="0" max="13" min="13" style="0" width="10.78"/>
    <col collapsed="false" customWidth="true" hidden="false" outlineLevel="0" max="14" min="14" style="0" width="1.5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6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/>
      <c r="O8" s="1"/>
    </row>
    <row r="9" customFormat="false" ht="14.65" hidden="false" customHeight="false" outlineLevel="0" collapsed="false">
      <c r="N9" s="1"/>
      <c r="O9" s="1"/>
    </row>
    <row r="10" customFormat="false" ht="14.65" hidden="false" customHeight="false" outlineLevel="0" collapsed="false">
      <c r="A10" s="3"/>
      <c r="B10" s="4"/>
      <c r="C10" s="5"/>
      <c r="D10" s="4"/>
      <c r="E10" s="5"/>
      <c r="F10" s="5"/>
      <c r="G10" s="5"/>
      <c r="H10" s="5"/>
      <c r="I10" s="5"/>
      <c r="J10" s="5"/>
      <c r="K10" s="5"/>
      <c r="L10" s="21"/>
      <c r="M10" s="3" t="s">
        <v>1</v>
      </c>
      <c r="N10" s="1"/>
      <c r="O10" s="1"/>
    </row>
    <row r="11" customFormat="false" ht="14.65" hidden="false" customHeight="false" outlineLevel="0" collapsed="false">
      <c r="A11" s="6" t="s">
        <v>2</v>
      </c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3" t="s">
        <v>86</v>
      </c>
      <c r="N11" s="1"/>
      <c r="O11" s="1"/>
    </row>
    <row r="12" customFormat="false" ht="14.6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1"/>
      <c r="O12" s="1"/>
    </row>
    <row r="13" customFormat="false" ht="14.65" hidden="false" customHeight="false" outlineLevel="0" collapsed="false">
      <c r="A13" s="10" t="s">
        <v>5</v>
      </c>
      <c r="B13" s="11" t="n">
        <v>1960</v>
      </c>
      <c r="C13" s="11" t="n">
        <v>1961</v>
      </c>
      <c r="D13" s="11" t="n">
        <v>1962</v>
      </c>
      <c r="E13" s="11" t="n">
        <v>1963</v>
      </c>
      <c r="F13" s="11" t="n">
        <v>1964</v>
      </c>
      <c r="G13" s="11" t="n">
        <v>1965</v>
      </c>
      <c r="H13" s="11" t="n">
        <v>1966</v>
      </c>
      <c r="I13" s="11" t="n">
        <v>1967</v>
      </c>
      <c r="J13" s="11" t="n">
        <v>1968</v>
      </c>
      <c r="K13" s="11" t="n">
        <v>1969</v>
      </c>
      <c r="L13" s="11" t="n">
        <v>1970</v>
      </c>
      <c r="M13" s="12" t="n">
        <v>1971</v>
      </c>
      <c r="N13" s="1"/>
      <c r="O13" s="1"/>
    </row>
    <row r="14" customFormat="false" ht="14.6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5"/>
      <c r="N14" s="1"/>
      <c r="O14" s="1"/>
    </row>
    <row r="15" customFormat="false" ht="14.65" hidden="false" customHeight="false" outlineLevel="0" collapsed="false">
      <c r="A15" s="16" t="s">
        <v>7</v>
      </c>
      <c r="B15" s="26" t="n">
        <v>105148</v>
      </c>
      <c r="C15" s="26" t="n">
        <v>107734</v>
      </c>
      <c r="D15" s="26" t="n">
        <v>80770</v>
      </c>
      <c r="E15" s="26" t="n">
        <v>90036</v>
      </c>
      <c r="F15" s="26" t="n">
        <v>123601</v>
      </c>
      <c r="G15" s="26" t="n">
        <v>141473</v>
      </c>
      <c r="H15" s="26" t="n">
        <v>144437</v>
      </c>
      <c r="I15" s="26" t="n">
        <v>136488</v>
      </c>
      <c r="J15" s="26" t="n">
        <v>138670</v>
      </c>
      <c r="K15" s="26" t="n">
        <v>149043</v>
      </c>
      <c r="L15" s="26" t="n">
        <v>158667</v>
      </c>
      <c r="M15" s="26" t="n">
        <v>174444</v>
      </c>
      <c r="N15" s="1"/>
      <c r="O15" s="1"/>
    </row>
    <row r="16" customFormat="false" ht="14.65" hidden="false" customHeight="false" outlineLevel="0" collapsed="false">
      <c r="A16" s="17" t="s">
        <v>8</v>
      </c>
      <c r="B16" s="26" t="n">
        <v>11276</v>
      </c>
      <c r="C16" s="26" t="n">
        <v>17121</v>
      </c>
      <c r="D16" s="26" t="n">
        <v>22778</v>
      </c>
      <c r="E16" s="26" t="n">
        <v>40282</v>
      </c>
      <c r="F16" s="26" t="n">
        <v>55128</v>
      </c>
      <c r="G16" s="26" t="n">
        <v>55084</v>
      </c>
      <c r="H16" s="26" t="n">
        <v>61202</v>
      </c>
      <c r="I16" s="26" t="n">
        <v>40098</v>
      </c>
      <c r="J16" s="26" t="n">
        <v>45496</v>
      </c>
      <c r="K16" s="26" t="n">
        <v>45168</v>
      </c>
      <c r="L16" s="26" t="n">
        <v>63910</v>
      </c>
      <c r="M16" s="26" t="n">
        <v>62751</v>
      </c>
      <c r="N16" s="1"/>
      <c r="O16" s="1"/>
    </row>
    <row r="17" customFormat="false" ht="14.65" hidden="false" customHeight="false" outlineLevel="0" collapsed="false">
      <c r="A17" s="16" t="s">
        <v>9</v>
      </c>
      <c r="B17" s="26" t="n">
        <v>48097</v>
      </c>
      <c r="C17" s="26" t="n">
        <v>60359</v>
      </c>
      <c r="D17" s="26" t="n">
        <v>66313</v>
      </c>
      <c r="E17" s="26" t="n">
        <v>62240</v>
      </c>
      <c r="F17" s="26" t="n">
        <v>62822</v>
      </c>
      <c r="G17" s="26" t="n">
        <v>70670</v>
      </c>
      <c r="H17" s="26" t="n">
        <v>109643</v>
      </c>
      <c r="I17" s="26" t="n">
        <v>107078</v>
      </c>
      <c r="J17" s="26" t="n">
        <v>97111</v>
      </c>
      <c r="K17" s="26" t="n">
        <v>82956</v>
      </c>
      <c r="L17" s="26" t="n">
        <v>100532</v>
      </c>
      <c r="M17" s="26" t="n">
        <v>108267</v>
      </c>
      <c r="N17" s="1"/>
      <c r="O17" s="1"/>
    </row>
    <row r="18" customFormat="false" ht="14.65" hidden="false" customHeight="false" outlineLevel="0" collapsed="false">
      <c r="A18" s="16" t="s">
        <v>10</v>
      </c>
      <c r="B18" s="26" t="n">
        <v>51128</v>
      </c>
      <c r="C18" s="26" t="n">
        <v>49051</v>
      </c>
      <c r="D18" s="26" t="n">
        <v>62857</v>
      </c>
      <c r="E18" s="26" t="n">
        <v>73182</v>
      </c>
      <c r="F18" s="26" t="n">
        <v>59557</v>
      </c>
      <c r="G18" s="26" t="n">
        <v>65444</v>
      </c>
      <c r="H18" s="26" t="n">
        <v>68140</v>
      </c>
      <c r="I18" s="26" t="n">
        <v>78806</v>
      </c>
      <c r="J18" s="26" t="n">
        <v>83153</v>
      </c>
      <c r="K18" s="26" t="n">
        <v>86725</v>
      </c>
      <c r="L18" s="26" t="n">
        <v>73892</v>
      </c>
      <c r="M18" s="26" t="n">
        <v>97452</v>
      </c>
      <c r="N18" s="1"/>
      <c r="O18" s="1"/>
    </row>
    <row r="19" customFormat="false" ht="14.65" hidden="false" customHeight="false" outlineLevel="0" collapsed="false">
      <c r="A19" s="9" t="s">
        <v>11</v>
      </c>
      <c r="B19" s="27" t="n">
        <v>408733</v>
      </c>
      <c r="C19" s="27" t="n">
        <v>606589</v>
      </c>
      <c r="D19" s="27" t="n">
        <v>574642</v>
      </c>
      <c r="E19" s="27" t="n">
        <v>550446</v>
      </c>
      <c r="F19" s="27" t="n">
        <v>643060</v>
      </c>
      <c r="G19" s="27" t="n">
        <v>692042</v>
      </c>
      <c r="H19" s="27" t="n">
        <v>760528</v>
      </c>
      <c r="I19" s="27" t="n">
        <v>732118</v>
      </c>
      <c r="J19" s="27" t="n">
        <v>797217</v>
      </c>
      <c r="K19" s="27" t="n">
        <v>799997</v>
      </c>
      <c r="L19" s="27" t="n">
        <v>894516</v>
      </c>
      <c r="M19" s="27" t="n">
        <v>800584</v>
      </c>
      <c r="N19" s="1"/>
      <c r="O19" s="1"/>
    </row>
    <row r="20" customFormat="false" ht="14.65" hidden="false" customHeight="false" outlineLevel="0" collapsed="false">
      <c r="A20" s="16" t="s">
        <v>12</v>
      </c>
      <c r="B20" s="26" t="n">
        <v>48936</v>
      </c>
      <c r="C20" s="26" t="n">
        <v>48951</v>
      </c>
      <c r="D20" s="26" t="n">
        <v>47326</v>
      </c>
      <c r="E20" s="26" t="n">
        <v>59966</v>
      </c>
      <c r="F20" s="26" t="n">
        <v>73425</v>
      </c>
      <c r="G20" s="26" t="n">
        <v>79654</v>
      </c>
      <c r="H20" s="26" t="n">
        <v>68546</v>
      </c>
      <c r="I20" s="26" t="n">
        <v>71965</v>
      </c>
      <c r="J20" s="26" t="n">
        <v>78369</v>
      </c>
      <c r="K20" s="26" t="n">
        <v>79506</v>
      </c>
      <c r="L20" s="26" t="n">
        <v>100839</v>
      </c>
      <c r="M20" s="26" t="n">
        <v>126751</v>
      </c>
      <c r="N20" s="1"/>
      <c r="O20" s="1"/>
    </row>
    <row r="21" customFormat="false" ht="14.65" hidden="false" customHeight="false" outlineLevel="0" collapsed="false">
      <c r="A21" s="16" t="s">
        <v>13</v>
      </c>
      <c r="B21" s="26" t="n">
        <v>83235</v>
      </c>
      <c r="C21" s="26" t="n">
        <v>77006</v>
      </c>
      <c r="D21" s="26" t="n">
        <v>110323</v>
      </c>
      <c r="E21" s="26" t="n">
        <v>129302</v>
      </c>
      <c r="F21" s="26" t="n">
        <v>127374</v>
      </c>
      <c r="G21" s="26" t="n">
        <v>130443</v>
      </c>
      <c r="H21" s="26" t="n">
        <v>115705</v>
      </c>
      <c r="I21" s="26" t="n">
        <v>112492</v>
      </c>
      <c r="J21" s="26" t="n">
        <v>102278</v>
      </c>
      <c r="K21" s="26" t="n">
        <v>97366</v>
      </c>
      <c r="L21" s="26" t="n">
        <v>115692</v>
      </c>
      <c r="M21" s="26" t="n">
        <v>138409</v>
      </c>
      <c r="N21" s="1"/>
      <c r="O21" s="1"/>
    </row>
    <row r="22" customFormat="false" ht="14.65" hidden="false" customHeight="false" outlineLevel="0" collapsed="false">
      <c r="A22" s="16" t="s">
        <v>14</v>
      </c>
      <c r="B22" s="26" t="n">
        <v>15924</v>
      </c>
      <c r="C22" s="26" t="n">
        <v>10267</v>
      </c>
      <c r="D22" s="26" t="n">
        <v>29091</v>
      </c>
      <c r="E22" s="26" t="n">
        <v>40671</v>
      </c>
      <c r="F22" s="26" t="n">
        <v>45290</v>
      </c>
      <c r="G22" s="26" t="n">
        <v>52799</v>
      </c>
      <c r="H22" s="26" t="n">
        <v>52152</v>
      </c>
      <c r="I22" s="26" t="n">
        <v>43434</v>
      </c>
      <c r="J22" s="26" t="n">
        <v>33650</v>
      </c>
      <c r="K22" s="26" t="n">
        <v>44340</v>
      </c>
      <c r="L22" s="26" t="n">
        <v>31275</v>
      </c>
      <c r="M22" s="26" t="n">
        <v>32396</v>
      </c>
      <c r="N22" s="1"/>
      <c r="O22" s="1"/>
    </row>
    <row r="23" customFormat="false" ht="14.65" hidden="false" customHeight="false" outlineLevel="0" collapsed="false">
      <c r="A23" s="9" t="s">
        <v>15</v>
      </c>
      <c r="B23" s="27" t="n">
        <v>32836</v>
      </c>
      <c r="C23" s="27" t="n">
        <v>43943</v>
      </c>
      <c r="D23" s="27" t="n">
        <v>44275</v>
      </c>
      <c r="E23" s="27" t="n">
        <v>39790</v>
      </c>
      <c r="F23" s="27" t="n">
        <v>37674</v>
      </c>
      <c r="G23" s="27" t="n">
        <v>28752</v>
      </c>
      <c r="H23" s="27" t="n">
        <v>26742</v>
      </c>
      <c r="I23" s="27" t="n">
        <v>42406</v>
      </c>
      <c r="J23" s="27" t="n">
        <v>50391</v>
      </c>
      <c r="K23" s="27" t="n">
        <v>41217</v>
      </c>
      <c r="L23" s="27" t="n">
        <v>43050</v>
      </c>
      <c r="M23" s="27" t="n">
        <v>37791</v>
      </c>
      <c r="N23" s="1"/>
      <c r="O23" s="1"/>
    </row>
    <row r="24" customFormat="false" ht="14.65" hidden="false" customHeight="false" outlineLevel="0" collapsed="false">
      <c r="A24" s="16" t="s">
        <v>16</v>
      </c>
      <c r="B24" s="26" t="n">
        <v>188619</v>
      </c>
      <c r="C24" s="26" t="n">
        <v>141485</v>
      </c>
      <c r="D24" s="26" t="n">
        <v>166323</v>
      </c>
      <c r="E24" s="26" t="n">
        <v>222874</v>
      </c>
      <c r="F24" s="26" t="n">
        <v>213076</v>
      </c>
      <c r="G24" s="26" t="n">
        <v>219349</v>
      </c>
      <c r="H24" s="26" t="n">
        <v>232257</v>
      </c>
      <c r="I24" s="26" t="n">
        <v>247489</v>
      </c>
      <c r="J24" s="26" t="n">
        <v>201203</v>
      </c>
      <c r="K24" s="26" t="n">
        <v>199212</v>
      </c>
      <c r="L24" s="26" t="n">
        <v>283609</v>
      </c>
      <c r="M24" s="26" t="n">
        <v>368996</v>
      </c>
      <c r="N24" s="1"/>
      <c r="O24" s="1"/>
    </row>
    <row r="25" customFormat="false" ht="14.65" hidden="false" customHeight="false" outlineLevel="0" collapsed="false">
      <c r="A25" s="16" t="s">
        <v>17</v>
      </c>
      <c r="B25" s="26" t="n">
        <v>108579</v>
      </c>
      <c r="C25" s="26" t="n">
        <v>121493</v>
      </c>
      <c r="D25" s="26" t="n">
        <v>166685</v>
      </c>
      <c r="E25" s="26" t="n">
        <v>154667</v>
      </c>
      <c r="F25" s="26" t="n">
        <v>133353</v>
      </c>
      <c r="G25" s="26" t="n">
        <v>144440</v>
      </c>
      <c r="H25" s="26" t="n">
        <v>174950</v>
      </c>
      <c r="I25" s="26" t="n">
        <v>178469</v>
      </c>
      <c r="J25" s="26" t="n">
        <v>188730</v>
      </c>
      <c r="K25" s="26" t="n">
        <v>175932</v>
      </c>
      <c r="L25" s="26" t="n">
        <v>193665</v>
      </c>
      <c r="M25" s="26" t="n">
        <v>211006</v>
      </c>
      <c r="N25" s="1"/>
      <c r="O25" s="1"/>
    </row>
    <row r="26" customFormat="false" ht="14.65" hidden="false" customHeight="false" outlineLevel="0" collapsed="false">
      <c r="A26" s="16" t="s">
        <v>18</v>
      </c>
      <c r="B26" s="26" t="n">
        <v>10427</v>
      </c>
      <c r="C26" s="26" t="n">
        <v>11522</v>
      </c>
      <c r="D26" s="26" t="n">
        <v>14094</v>
      </c>
      <c r="E26" s="26" t="n">
        <v>11330</v>
      </c>
      <c r="F26" s="26" t="n">
        <v>16542</v>
      </c>
      <c r="G26" s="26" t="n">
        <v>19780</v>
      </c>
      <c r="H26" s="26" t="n">
        <v>25222</v>
      </c>
      <c r="I26" s="26" t="n">
        <v>28285</v>
      </c>
      <c r="J26" s="26" t="n">
        <v>41357</v>
      </c>
      <c r="K26" s="26" t="n">
        <v>41770</v>
      </c>
      <c r="L26" s="26" t="n">
        <v>49579</v>
      </c>
      <c r="M26" s="26" t="n">
        <v>35274</v>
      </c>
      <c r="N26" s="1"/>
      <c r="O26" s="1"/>
    </row>
    <row r="27" customFormat="false" ht="14.65" hidden="false" customHeight="false" outlineLevel="0" collapsed="false">
      <c r="A27" s="9" t="s">
        <v>19</v>
      </c>
      <c r="B27" s="27" t="n">
        <v>25255</v>
      </c>
      <c r="C27" s="27" t="n">
        <v>30877</v>
      </c>
      <c r="D27" s="27" t="n">
        <v>35483</v>
      </c>
      <c r="E27" s="27" t="n">
        <v>32229</v>
      </c>
      <c r="F27" s="27" t="n">
        <v>34198</v>
      </c>
      <c r="G27" s="27" t="n">
        <v>43048</v>
      </c>
      <c r="H27" s="27" t="n">
        <v>34746</v>
      </c>
      <c r="I27" s="27" t="n">
        <v>30489</v>
      </c>
      <c r="J27" s="27" t="n">
        <v>40467</v>
      </c>
      <c r="K27" s="27" t="n">
        <v>43205</v>
      </c>
      <c r="L27" s="27" t="n">
        <v>46111</v>
      </c>
      <c r="M27" s="27" t="n">
        <v>45491</v>
      </c>
      <c r="N27" s="1"/>
      <c r="O27" s="1"/>
    </row>
    <row r="28" customFormat="false" ht="14.65" hidden="false" customHeight="false" outlineLevel="0" collapsed="false">
      <c r="A28" s="16" t="s">
        <v>20</v>
      </c>
      <c r="B28" s="26" t="n">
        <v>276309</v>
      </c>
      <c r="C28" s="26" t="n">
        <v>207870</v>
      </c>
      <c r="D28" s="26" t="n">
        <v>250954</v>
      </c>
      <c r="E28" s="26" t="n">
        <v>246491</v>
      </c>
      <c r="F28" s="26" t="n">
        <v>311600</v>
      </c>
      <c r="G28" s="26" t="n">
        <v>221146</v>
      </c>
      <c r="H28" s="26" t="n">
        <v>231869</v>
      </c>
      <c r="I28" s="26" t="n">
        <v>259590</v>
      </c>
      <c r="J28" s="26" t="n">
        <v>358144</v>
      </c>
      <c r="K28" s="26" t="n">
        <v>307036</v>
      </c>
      <c r="L28" s="26" t="n">
        <v>435477</v>
      </c>
      <c r="M28" s="26" t="n">
        <v>601645</v>
      </c>
      <c r="N28" s="1"/>
      <c r="O28" s="1"/>
    </row>
    <row r="29" customFormat="false" ht="14.65" hidden="false" customHeight="false" outlineLevel="0" collapsed="false">
      <c r="A29" s="16" t="s">
        <v>21</v>
      </c>
      <c r="B29" s="26" t="n">
        <v>123560</v>
      </c>
      <c r="C29" s="26" t="n">
        <v>125046</v>
      </c>
      <c r="D29" s="26" t="n">
        <v>106202</v>
      </c>
      <c r="E29" s="26" t="n">
        <v>119723</v>
      </c>
      <c r="F29" s="26" t="n">
        <v>136811</v>
      </c>
      <c r="G29" s="26" t="n">
        <v>115978</v>
      </c>
      <c r="H29" s="26" t="n">
        <v>141739</v>
      </c>
      <c r="I29" s="26" t="n">
        <v>164145</v>
      </c>
      <c r="J29" s="26" t="n">
        <v>190911</v>
      </c>
      <c r="K29" s="26" t="n">
        <v>162192</v>
      </c>
      <c r="L29" s="26" t="n">
        <v>156148</v>
      </c>
      <c r="M29" s="26" t="n">
        <v>183931</v>
      </c>
      <c r="N29" s="1"/>
      <c r="O29" s="1"/>
    </row>
    <row r="30" customFormat="false" ht="14.65" hidden="false" customHeight="false" outlineLevel="0" collapsed="false">
      <c r="A30" s="16" t="s">
        <v>22</v>
      </c>
      <c r="B30" s="26" t="n">
        <v>102226</v>
      </c>
      <c r="C30" s="26" t="n">
        <v>93117</v>
      </c>
      <c r="D30" s="26" t="n">
        <v>80883</v>
      </c>
      <c r="E30" s="26" t="n">
        <v>109191</v>
      </c>
      <c r="F30" s="26" t="n">
        <v>117734</v>
      </c>
      <c r="G30" s="26" t="n">
        <v>107842</v>
      </c>
      <c r="H30" s="26" t="n">
        <v>144437</v>
      </c>
      <c r="I30" s="26" t="n">
        <v>145346</v>
      </c>
      <c r="J30" s="26" t="n">
        <v>123729</v>
      </c>
      <c r="K30" s="26" t="n">
        <v>132545</v>
      </c>
      <c r="L30" s="26" t="n">
        <v>157449</v>
      </c>
      <c r="M30" s="26" t="n">
        <v>192665</v>
      </c>
      <c r="N30" s="1"/>
      <c r="O30" s="1"/>
    </row>
    <row r="31" customFormat="false" ht="14.65" hidden="false" customHeight="false" outlineLevel="0" collapsed="false">
      <c r="A31" s="9" t="s">
        <v>23</v>
      </c>
      <c r="B31" s="27" t="n">
        <v>65247</v>
      </c>
      <c r="C31" s="27" t="n">
        <v>72660</v>
      </c>
      <c r="D31" s="27" t="n">
        <v>61961</v>
      </c>
      <c r="E31" s="27" t="n">
        <v>74662</v>
      </c>
      <c r="F31" s="27" t="n">
        <v>88720</v>
      </c>
      <c r="G31" s="27" t="n">
        <v>85528</v>
      </c>
      <c r="H31" s="27" t="n">
        <v>83398</v>
      </c>
      <c r="I31" s="27" t="n">
        <v>71553</v>
      </c>
      <c r="J31" s="27" t="n">
        <v>80694</v>
      </c>
      <c r="K31" s="27" t="n">
        <v>79055</v>
      </c>
      <c r="L31" s="27" t="n">
        <v>93738</v>
      </c>
      <c r="M31" s="27" t="n">
        <v>96364</v>
      </c>
      <c r="N31" s="1"/>
      <c r="O31" s="1"/>
    </row>
    <row r="32" customFormat="false" ht="14.65" hidden="false" customHeight="false" outlineLevel="0" collapsed="false">
      <c r="A32" s="16" t="s">
        <v>24</v>
      </c>
      <c r="B32" s="26" t="n">
        <v>82665</v>
      </c>
      <c r="C32" s="26" t="n">
        <v>124520</v>
      </c>
      <c r="D32" s="26" t="n">
        <v>175043</v>
      </c>
      <c r="E32" s="26" t="n">
        <v>199839</v>
      </c>
      <c r="F32" s="26" t="n">
        <v>144243</v>
      </c>
      <c r="G32" s="26" t="n">
        <v>137768</v>
      </c>
      <c r="H32" s="26" t="n">
        <v>173049</v>
      </c>
      <c r="I32" s="26" t="n">
        <v>217777</v>
      </c>
      <c r="J32" s="26" t="n">
        <v>250124</v>
      </c>
      <c r="K32" s="26" t="n">
        <v>220377</v>
      </c>
      <c r="L32" s="26" t="n">
        <v>180810</v>
      </c>
      <c r="M32" s="26" t="n">
        <v>246626</v>
      </c>
      <c r="N32" s="1"/>
      <c r="O32" s="1"/>
    </row>
    <row r="33" customFormat="false" ht="14.65" hidden="false" customHeight="false" outlineLevel="0" collapsed="false">
      <c r="A33" s="16" t="s">
        <v>25</v>
      </c>
      <c r="B33" s="26" t="n">
        <v>131929</v>
      </c>
      <c r="C33" s="26" t="n">
        <v>108476</v>
      </c>
      <c r="D33" s="26" t="n">
        <v>135481</v>
      </c>
      <c r="E33" s="26" t="n">
        <v>172464</v>
      </c>
      <c r="F33" s="26" t="n">
        <v>172050</v>
      </c>
      <c r="G33" s="26" t="n">
        <v>159344</v>
      </c>
      <c r="H33" s="26" t="n">
        <v>174017</v>
      </c>
      <c r="I33" s="26" t="n">
        <v>179916</v>
      </c>
      <c r="J33" s="26" t="n">
        <v>157852</v>
      </c>
      <c r="K33" s="26" t="n">
        <v>175300</v>
      </c>
      <c r="L33" s="26" t="n">
        <v>199469</v>
      </c>
      <c r="M33" s="26" t="n">
        <v>241903</v>
      </c>
      <c r="N33" s="1"/>
      <c r="O33" s="1"/>
    </row>
    <row r="34" customFormat="false" ht="14.65" hidden="false" customHeight="false" outlineLevel="0" collapsed="false">
      <c r="A34" s="16" t="s">
        <v>26</v>
      </c>
      <c r="B34" s="26" t="n">
        <v>32423</v>
      </c>
      <c r="C34" s="26" t="n">
        <v>31781</v>
      </c>
      <c r="D34" s="26" t="n">
        <v>33730</v>
      </c>
      <c r="E34" s="26" t="n">
        <v>37870</v>
      </c>
      <c r="F34" s="26" t="n">
        <v>38358</v>
      </c>
      <c r="G34" s="26" t="n">
        <v>41512</v>
      </c>
      <c r="H34" s="26" t="n">
        <v>41189</v>
      </c>
      <c r="I34" s="26" t="n">
        <v>38774</v>
      </c>
      <c r="J34" s="26" t="n">
        <v>51847</v>
      </c>
      <c r="K34" s="26" t="n">
        <v>38075</v>
      </c>
      <c r="L34" s="26" t="n">
        <v>47294</v>
      </c>
      <c r="M34" s="26" t="n">
        <v>66530</v>
      </c>
      <c r="N34" s="1"/>
      <c r="O34" s="1"/>
    </row>
    <row r="35" customFormat="false" ht="14.65" hidden="false" customHeight="false" outlineLevel="0" collapsed="false">
      <c r="A35" s="9" t="s">
        <v>27</v>
      </c>
      <c r="B35" s="27" t="n">
        <v>73837</v>
      </c>
      <c r="C35" s="27" t="n">
        <v>88318</v>
      </c>
      <c r="D35" s="27" t="n">
        <v>108304</v>
      </c>
      <c r="E35" s="27" t="n">
        <v>112846</v>
      </c>
      <c r="F35" s="27" t="n">
        <v>113743</v>
      </c>
      <c r="G35" s="27" t="n">
        <v>97750</v>
      </c>
      <c r="H35" s="27" t="n">
        <v>110670</v>
      </c>
      <c r="I35" s="27" t="n">
        <v>119737</v>
      </c>
      <c r="J35" s="27" t="n">
        <v>100826</v>
      </c>
      <c r="K35" s="27" t="n">
        <v>138279</v>
      </c>
      <c r="L35" s="27" t="n">
        <v>181816</v>
      </c>
      <c r="M35" s="27" t="n">
        <v>221293</v>
      </c>
      <c r="N35" s="1"/>
      <c r="O35" s="1"/>
    </row>
    <row r="36" customFormat="false" ht="14.65" hidden="false" customHeight="false" outlineLevel="0" collapsed="false">
      <c r="A36" s="16" t="s">
        <v>28</v>
      </c>
      <c r="B36" s="26" t="n">
        <v>127337</v>
      </c>
      <c r="C36" s="26" t="n">
        <v>106851</v>
      </c>
      <c r="D36" s="26" t="n">
        <v>137548</v>
      </c>
      <c r="E36" s="26" t="n">
        <v>136667</v>
      </c>
      <c r="F36" s="26" t="n">
        <v>199996</v>
      </c>
      <c r="G36" s="26" t="n">
        <v>132343</v>
      </c>
      <c r="H36" s="26" t="n">
        <v>124006</v>
      </c>
      <c r="I36" s="26" t="n">
        <v>130577</v>
      </c>
      <c r="J36" s="26" t="n">
        <v>151789</v>
      </c>
      <c r="K36" s="26" t="n">
        <v>153913</v>
      </c>
      <c r="L36" s="26" t="n">
        <v>171176</v>
      </c>
      <c r="M36" s="26" t="n">
        <v>140529</v>
      </c>
      <c r="N36" s="1"/>
      <c r="O36" s="1"/>
    </row>
    <row r="37" customFormat="false" ht="14.65" hidden="false" customHeight="false" outlineLevel="0" collapsed="false">
      <c r="A37" s="16" t="s">
        <v>29</v>
      </c>
      <c r="B37" s="26" t="n">
        <v>226244</v>
      </c>
      <c r="C37" s="26" t="n">
        <v>293624</v>
      </c>
      <c r="D37" s="26" t="n">
        <v>245677</v>
      </c>
      <c r="E37" s="26" t="n">
        <v>216281</v>
      </c>
      <c r="F37" s="26" t="n">
        <v>169905</v>
      </c>
      <c r="G37" s="26" t="n">
        <v>181532</v>
      </c>
      <c r="H37" s="26" t="n">
        <v>237819</v>
      </c>
      <c r="I37" s="26" t="n">
        <v>228033</v>
      </c>
      <c r="J37" s="26" t="n">
        <v>227456</v>
      </c>
      <c r="K37" s="26" t="n">
        <v>200906</v>
      </c>
      <c r="L37" s="26" t="n">
        <v>229661</v>
      </c>
      <c r="M37" s="26" t="n">
        <v>283203</v>
      </c>
      <c r="N37" s="1"/>
      <c r="O37" s="1"/>
    </row>
    <row r="38" customFormat="false" ht="14.65" hidden="false" customHeight="false" outlineLevel="0" collapsed="false">
      <c r="A38" s="16" t="s">
        <v>30</v>
      </c>
      <c r="B38" s="26" t="n">
        <v>105851</v>
      </c>
      <c r="C38" s="26" t="n">
        <v>112274</v>
      </c>
      <c r="D38" s="26" t="n">
        <v>93353</v>
      </c>
      <c r="E38" s="26" t="n">
        <v>112841</v>
      </c>
      <c r="F38" s="26" t="n">
        <v>143818</v>
      </c>
      <c r="G38" s="26" t="n">
        <v>149715</v>
      </c>
      <c r="H38" s="26" t="n">
        <v>160443</v>
      </c>
      <c r="I38" s="26" t="n">
        <v>184530</v>
      </c>
      <c r="J38" s="26" t="n">
        <v>192695</v>
      </c>
      <c r="K38" s="26" t="n">
        <v>187872</v>
      </c>
      <c r="L38" s="26" t="n">
        <v>182786</v>
      </c>
      <c r="M38" s="26" t="n">
        <v>190227</v>
      </c>
      <c r="N38" s="1"/>
      <c r="O38" s="1"/>
    </row>
    <row r="39" customFormat="false" ht="14.65" hidden="false" customHeight="false" outlineLevel="0" collapsed="false">
      <c r="A39" s="9" t="s">
        <v>31</v>
      </c>
      <c r="B39" s="27" t="n">
        <v>58736</v>
      </c>
      <c r="C39" s="27" t="n">
        <v>62004</v>
      </c>
      <c r="D39" s="27" t="n">
        <v>60045</v>
      </c>
      <c r="E39" s="27" t="n">
        <v>81546</v>
      </c>
      <c r="F39" s="27" t="n">
        <v>82556</v>
      </c>
      <c r="G39" s="27" t="n">
        <v>95223</v>
      </c>
      <c r="H39" s="27" t="n">
        <v>86039</v>
      </c>
      <c r="I39" s="27" t="n">
        <v>99804</v>
      </c>
      <c r="J39" s="27" t="n">
        <v>91179</v>
      </c>
      <c r="K39" s="27" t="n">
        <v>97993</v>
      </c>
      <c r="L39" s="27" t="n">
        <v>127277</v>
      </c>
      <c r="M39" s="27" t="n">
        <v>160446</v>
      </c>
      <c r="N39" s="1"/>
      <c r="O39" s="1"/>
    </row>
    <row r="40" customFormat="false" ht="14.65" hidden="false" customHeight="false" outlineLevel="0" collapsed="false">
      <c r="A40" s="16" t="s">
        <v>32</v>
      </c>
      <c r="B40" s="26" t="n">
        <v>118812</v>
      </c>
      <c r="C40" s="26" t="n">
        <v>129428</v>
      </c>
      <c r="D40" s="26" t="n">
        <v>131622</v>
      </c>
      <c r="E40" s="26" t="n">
        <v>163395</v>
      </c>
      <c r="F40" s="26" t="n">
        <v>178915</v>
      </c>
      <c r="G40" s="26" t="n">
        <v>163370</v>
      </c>
      <c r="H40" s="26" t="n">
        <v>158448</v>
      </c>
      <c r="I40" s="26" t="n">
        <v>145882</v>
      </c>
      <c r="J40" s="26" t="n">
        <v>157044</v>
      </c>
      <c r="K40" s="26" t="n">
        <v>207498</v>
      </c>
      <c r="L40" s="26" t="n">
        <v>218848</v>
      </c>
      <c r="M40" s="26" t="n">
        <v>229396</v>
      </c>
      <c r="N40" s="1"/>
      <c r="O40" s="1"/>
    </row>
    <row r="41" customFormat="false" ht="14.65" hidden="false" customHeight="false" outlineLevel="0" collapsed="false">
      <c r="A41" s="16" t="s">
        <v>33</v>
      </c>
      <c r="B41" s="26" t="n">
        <v>38998</v>
      </c>
      <c r="C41" s="26" t="n">
        <v>43263</v>
      </c>
      <c r="D41" s="26" t="n">
        <v>49426</v>
      </c>
      <c r="E41" s="26" t="n">
        <v>63474</v>
      </c>
      <c r="F41" s="26" t="n">
        <v>67206</v>
      </c>
      <c r="G41" s="26" t="n">
        <v>68719</v>
      </c>
      <c r="H41" s="26" t="n">
        <v>70457</v>
      </c>
      <c r="I41" s="26" t="n">
        <v>57232</v>
      </c>
      <c r="J41" s="26" t="n">
        <v>65138</v>
      </c>
      <c r="K41" s="26" t="n">
        <v>76607</v>
      </c>
      <c r="L41" s="26" t="n">
        <v>91698</v>
      </c>
      <c r="M41" s="26" t="n">
        <v>92742</v>
      </c>
      <c r="N41" s="1"/>
      <c r="O41" s="1"/>
    </row>
    <row r="42" customFormat="false" ht="14.65" hidden="false" customHeight="false" outlineLevel="0" collapsed="false">
      <c r="A42" s="16" t="s">
        <v>34</v>
      </c>
      <c r="B42" s="26" t="n">
        <v>58182</v>
      </c>
      <c r="C42" s="26" t="n">
        <v>52664</v>
      </c>
      <c r="D42" s="26" t="n">
        <v>61266</v>
      </c>
      <c r="E42" s="26" t="n">
        <v>65150</v>
      </c>
      <c r="F42" s="26" t="n">
        <v>64923</v>
      </c>
      <c r="G42" s="26" t="n">
        <v>51554</v>
      </c>
      <c r="H42" s="26" t="n">
        <v>71675</v>
      </c>
      <c r="I42" s="26" t="n">
        <v>52522</v>
      </c>
      <c r="J42" s="26" t="n">
        <v>55456</v>
      </c>
      <c r="K42" s="26" t="n">
        <v>53466</v>
      </c>
      <c r="L42" s="26" t="n">
        <v>83506</v>
      </c>
      <c r="M42" s="26" t="n">
        <v>78292</v>
      </c>
      <c r="N42" s="1"/>
      <c r="O42" s="1"/>
    </row>
    <row r="43" customFormat="false" ht="14.65" hidden="false" customHeight="false" outlineLevel="0" collapsed="false">
      <c r="A43" s="9" t="s">
        <v>35</v>
      </c>
      <c r="B43" s="27" t="n">
        <v>12249</v>
      </c>
      <c r="C43" s="27" t="n">
        <v>17735</v>
      </c>
      <c r="D43" s="27" t="n">
        <v>24260</v>
      </c>
      <c r="E43" s="27" t="n">
        <v>34396</v>
      </c>
      <c r="F43" s="27" t="n">
        <v>50112</v>
      </c>
      <c r="G43" s="27" t="n">
        <v>43203</v>
      </c>
      <c r="H43" s="27" t="n">
        <v>47340</v>
      </c>
      <c r="I43" s="27" t="n">
        <v>32967</v>
      </c>
      <c r="J43" s="27" t="n">
        <v>34382</v>
      </c>
      <c r="K43" s="27" t="n">
        <v>37094</v>
      </c>
      <c r="L43" s="27" t="n">
        <v>37400</v>
      </c>
      <c r="M43" s="27" t="n">
        <v>46065</v>
      </c>
      <c r="N43" s="1"/>
      <c r="O43" s="1"/>
    </row>
    <row r="44" customFormat="false" ht="14.65" hidden="false" customHeight="false" outlineLevel="0" collapsed="false">
      <c r="A44" s="16" t="s">
        <v>36</v>
      </c>
      <c r="B44" s="26" t="n">
        <v>31622</v>
      </c>
      <c r="C44" s="26" t="n">
        <v>28127</v>
      </c>
      <c r="D44" s="26" t="n">
        <v>27977</v>
      </c>
      <c r="E44" s="26" t="n">
        <v>30158</v>
      </c>
      <c r="F44" s="26" t="n">
        <v>28843</v>
      </c>
      <c r="G44" s="26" t="n">
        <v>28420</v>
      </c>
      <c r="H44" s="26" t="n">
        <v>31771</v>
      </c>
      <c r="I44" s="26" t="n">
        <v>31784</v>
      </c>
      <c r="J44" s="26" t="n">
        <v>33943</v>
      </c>
      <c r="K44" s="26" t="n">
        <v>34553</v>
      </c>
      <c r="L44" s="26" t="n">
        <v>40430</v>
      </c>
      <c r="M44" s="26" t="n">
        <v>38309</v>
      </c>
      <c r="N44" s="1"/>
      <c r="O44" s="1"/>
    </row>
    <row r="45" customFormat="false" ht="14.65" hidden="false" customHeight="false" outlineLevel="0" collapsed="false">
      <c r="A45" s="16" t="s">
        <v>37</v>
      </c>
      <c r="B45" s="26" t="n">
        <v>86232</v>
      </c>
      <c r="C45" s="26" t="n">
        <v>107263</v>
      </c>
      <c r="D45" s="26" t="n">
        <v>129678</v>
      </c>
      <c r="E45" s="26" t="n">
        <v>135819</v>
      </c>
      <c r="F45" s="26" t="n">
        <v>128842</v>
      </c>
      <c r="G45" s="26" t="n">
        <v>159652</v>
      </c>
      <c r="H45" s="26" t="n">
        <v>162990</v>
      </c>
      <c r="I45" s="26" t="n">
        <v>215692</v>
      </c>
      <c r="J45" s="26" t="n">
        <v>313475</v>
      </c>
      <c r="K45" s="26" t="n">
        <v>314015</v>
      </c>
      <c r="L45" s="26" t="n">
        <v>337207</v>
      </c>
      <c r="M45" s="26" t="n">
        <v>309571</v>
      </c>
      <c r="N45" s="1"/>
      <c r="O45" s="1"/>
    </row>
    <row r="46" customFormat="false" ht="14.65" hidden="false" customHeight="false" outlineLevel="0" collapsed="false">
      <c r="A46" s="16" t="s">
        <v>38</v>
      </c>
      <c r="B46" s="26" t="n">
        <v>37972</v>
      </c>
      <c r="C46" s="26" t="n">
        <v>36505</v>
      </c>
      <c r="D46" s="26" t="n">
        <v>38830</v>
      </c>
      <c r="E46" s="26" t="n">
        <v>53561</v>
      </c>
      <c r="F46" s="26" t="n">
        <v>52790</v>
      </c>
      <c r="G46" s="26" t="n">
        <v>76186</v>
      </c>
      <c r="H46" s="26" t="n">
        <v>75471</v>
      </c>
      <c r="I46" s="26" t="n">
        <v>55664</v>
      </c>
      <c r="J46" s="26" t="n">
        <v>65473</v>
      </c>
      <c r="K46" s="26" t="n">
        <v>59829</v>
      </c>
      <c r="L46" s="26" t="n">
        <v>75383</v>
      </c>
      <c r="M46" s="26" t="n">
        <v>68420</v>
      </c>
      <c r="N46" s="1"/>
      <c r="O46" s="1"/>
    </row>
    <row r="47" customFormat="false" ht="14.65" hidden="false" customHeight="false" outlineLevel="0" collapsed="false">
      <c r="A47" s="9" t="s">
        <v>39</v>
      </c>
      <c r="B47" s="27" t="n">
        <v>381445</v>
      </c>
      <c r="C47" s="27" t="n">
        <v>406126</v>
      </c>
      <c r="D47" s="27" t="n">
        <v>519610</v>
      </c>
      <c r="E47" s="27" t="n">
        <v>438554</v>
      </c>
      <c r="F47" s="27" t="n">
        <v>388738</v>
      </c>
      <c r="G47" s="27" t="n">
        <v>414691</v>
      </c>
      <c r="H47" s="27" t="n">
        <v>522853</v>
      </c>
      <c r="I47" s="27" t="n">
        <v>525450</v>
      </c>
      <c r="J47" s="27" t="n">
        <v>750822</v>
      </c>
      <c r="K47" s="27" t="n">
        <v>639162</v>
      </c>
      <c r="L47" s="27" t="n">
        <v>704345</v>
      </c>
      <c r="M47" s="27" t="n">
        <v>629653</v>
      </c>
      <c r="N47" s="1"/>
      <c r="O47" s="1"/>
    </row>
    <row r="48" customFormat="false" ht="14.65" hidden="false" customHeight="false" outlineLevel="0" collapsed="false">
      <c r="A48" s="16" t="s">
        <v>40</v>
      </c>
      <c r="B48" s="26" t="n">
        <v>83598</v>
      </c>
      <c r="C48" s="26" t="n">
        <v>93172</v>
      </c>
      <c r="D48" s="26" t="n">
        <v>108997</v>
      </c>
      <c r="E48" s="26" t="n">
        <v>99691</v>
      </c>
      <c r="F48" s="26" t="n">
        <v>100114</v>
      </c>
      <c r="G48" s="26" t="n">
        <v>114301</v>
      </c>
      <c r="H48" s="26" t="n">
        <v>139694</v>
      </c>
      <c r="I48" s="26" t="n">
        <v>176880</v>
      </c>
      <c r="J48" s="26" t="n">
        <v>193748</v>
      </c>
      <c r="K48" s="26" t="n">
        <v>173973</v>
      </c>
      <c r="L48" s="26" t="n">
        <v>209879</v>
      </c>
      <c r="M48" s="26" t="n">
        <v>228673</v>
      </c>
      <c r="N48" s="1"/>
      <c r="O48" s="1"/>
    </row>
    <row r="49" customFormat="false" ht="14.65" hidden="false" customHeight="false" outlineLevel="0" collapsed="false">
      <c r="A49" s="16" t="s">
        <v>41</v>
      </c>
      <c r="B49" s="26" t="n">
        <v>34708</v>
      </c>
      <c r="C49" s="26" t="n">
        <v>31169</v>
      </c>
      <c r="D49" s="26" t="n">
        <v>25516</v>
      </c>
      <c r="E49" s="26" t="n">
        <v>42515</v>
      </c>
      <c r="F49" s="26" t="n">
        <v>46490</v>
      </c>
      <c r="G49" s="26" t="n">
        <v>33208</v>
      </c>
      <c r="H49" s="26" t="n">
        <v>43090</v>
      </c>
      <c r="I49" s="26" t="n">
        <v>38514</v>
      </c>
      <c r="J49" s="26" t="n">
        <v>36279</v>
      </c>
      <c r="K49" s="26" t="n">
        <v>31376</v>
      </c>
      <c r="L49" s="26" t="n">
        <v>48218</v>
      </c>
      <c r="M49" s="26" t="n">
        <v>50409</v>
      </c>
      <c r="N49" s="1"/>
      <c r="O49" s="1"/>
    </row>
    <row r="50" customFormat="false" ht="14.65" hidden="false" customHeight="false" outlineLevel="0" collapsed="false">
      <c r="A50" s="16" t="s">
        <v>42</v>
      </c>
      <c r="B50" s="26" t="n">
        <v>277792</v>
      </c>
      <c r="C50" s="26" t="n">
        <v>287936</v>
      </c>
      <c r="D50" s="26" t="n">
        <v>315076</v>
      </c>
      <c r="E50" s="26" t="n">
        <v>314433</v>
      </c>
      <c r="F50" s="26" t="n">
        <v>307968</v>
      </c>
      <c r="G50" s="26" t="n">
        <v>366963</v>
      </c>
      <c r="H50" s="26" t="n">
        <v>409208</v>
      </c>
      <c r="I50" s="26" t="n">
        <v>375543</v>
      </c>
      <c r="J50" s="26" t="n">
        <v>442499</v>
      </c>
      <c r="K50" s="26" t="n">
        <v>446428</v>
      </c>
      <c r="L50" s="26" t="n">
        <v>415830</v>
      </c>
      <c r="M50" s="26" t="n">
        <v>377220</v>
      </c>
      <c r="N50" s="1"/>
      <c r="O50" s="1"/>
    </row>
    <row r="51" customFormat="false" ht="14.65" hidden="false" customHeight="false" outlineLevel="0" collapsed="false">
      <c r="A51" s="9" t="s">
        <v>43</v>
      </c>
      <c r="B51" s="27" t="n">
        <v>51185</v>
      </c>
      <c r="C51" s="27" t="n">
        <v>64430</v>
      </c>
      <c r="D51" s="27" t="n">
        <v>79797</v>
      </c>
      <c r="E51" s="27" t="n">
        <v>104803</v>
      </c>
      <c r="F51" s="27" t="n">
        <v>101219</v>
      </c>
      <c r="G51" s="27" t="n">
        <v>94471</v>
      </c>
      <c r="H51" s="27" t="n">
        <v>93183</v>
      </c>
      <c r="I51" s="27" t="n">
        <v>99550</v>
      </c>
      <c r="J51" s="27" t="n">
        <v>112998</v>
      </c>
      <c r="K51" s="27" t="n">
        <v>113291</v>
      </c>
      <c r="L51" s="27" t="n">
        <v>120383</v>
      </c>
      <c r="M51" s="27" t="n">
        <v>93635</v>
      </c>
      <c r="N51" s="1"/>
      <c r="O51" s="1"/>
    </row>
    <row r="52" customFormat="false" ht="14.65" hidden="false" customHeight="false" outlineLevel="0" collapsed="false">
      <c r="A52" s="16" t="s">
        <v>44</v>
      </c>
      <c r="B52" s="26" t="n">
        <v>59330</v>
      </c>
      <c r="C52" s="26" t="n">
        <v>61764</v>
      </c>
      <c r="D52" s="26" t="n">
        <v>69649</v>
      </c>
      <c r="E52" s="26" t="n">
        <v>88993</v>
      </c>
      <c r="F52" s="26" t="n">
        <v>107158</v>
      </c>
      <c r="G52" s="26" t="n">
        <v>89096</v>
      </c>
      <c r="H52" s="26" t="n">
        <v>101900</v>
      </c>
      <c r="I52" s="26" t="n">
        <v>86615</v>
      </c>
      <c r="J52" s="26" t="n">
        <v>73712</v>
      </c>
      <c r="K52" s="26" t="n">
        <v>81783</v>
      </c>
      <c r="L52" s="26" t="n">
        <v>113425</v>
      </c>
      <c r="M52" s="26" t="n">
        <v>160538</v>
      </c>
      <c r="N52" s="1"/>
      <c r="O52" s="1"/>
    </row>
    <row r="53" customFormat="false" ht="14.65" hidden="false" customHeight="false" outlineLevel="0" collapsed="false">
      <c r="A53" s="16" t="s">
        <v>45</v>
      </c>
      <c r="B53" s="26" t="n">
        <v>210751</v>
      </c>
      <c r="C53" s="26" t="n">
        <v>231566</v>
      </c>
      <c r="D53" s="26" t="n">
        <v>313778</v>
      </c>
      <c r="E53" s="26" t="n">
        <v>313962</v>
      </c>
      <c r="F53" s="26" t="n">
        <v>342825</v>
      </c>
      <c r="G53" s="26" t="n">
        <v>355843</v>
      </c>
      <c r="H53" s="26" t="n">
        <v>402363</v>
      </c>
      <c r="I53" s="26" t="n">
        <v>472633</v>
      </c>
      <c r="J53" s="26" t="n">
        <v>576294</v>
      </c>
      <c r="K53" s="26" t="n">
        <v>602942</v>
      </c>
      <c r="L53" s="26" t="n">
        <v>638051</v>
      </c>
      <c r="M53" s="26" t="n">
        <v>674314</v>
      </c>
      <c r="N53" s="1"/>
      <c r="O53" s="1"/>
    </row>
    <row r="54" customFormat="false" ht="14.65" hidden="false" customHeight="false" outlineLevel="0" collapsed="false">
      <c r="A54" s="16" t="s">
        <v>46</v>
      </c>
      <c r="B54" s="26" t="n">
        <v>20086</v>
      </c>
      <c r="C54" s="26" t="n">
        <v>21937</v>
      </c>
      <c r="D54" s="26" t="n">
        <v>27214</v>
      </c>
      <c r="E54" s="26" t="n">
        <v>40804</v>
      </c>
      <c r="F54" s="26" t="n">
        <v>47718</v>
      </c>
      <c r="G54" s="26" t="n">
        <v>46949</v>
      </c>
      <c r="H54" s="26" t="n">
        <v>45917</v>
      </c>
      <c r="I54" s="26" t="n">
        <v>68064</v>
      </c>
      <c r="J54" s="26" t="n">
        <v>63222</v>
      </c>
      <c r="K54" s="26" t="n">
        <v>46174</v>
      </c>
      <c r="L54" s="26" t="n">
        <v>28761</v>
      </c>
      <c r="M54" s="26" t="n">
        <v>23846</v>
      </c>
      <c r="N54" s="1"/>
      <c r="O54" s="1"/>
    </row>
    <row r="55" customFormat="false" ht="14.65" hidden="false" customHeight="false" outlineLevel="0" collapsed="false">
      <c r="A55" s="9" t="s">
        <v>47</v>
      </c>
      <c r="B55" s="27" t="n">
        <v>67568</v>
      </c>
      <c r="C55" s="27" t="n">
        <v>63517</v>
      </c>
      <c r="D55" s="27" t="n">
        <v>54913</v>
      </c>
      <c r="E55" s="27" t="n">
        <v>58442</v>
      </c>
      <c r="F55" s="27" t="n">
        <v>60250</v>
      </c>
      <c r="G55" s="27" t="n">
        <v>72355</v>
      </c>
      <c r="H55" s="27" t="n">
        <v>74281</v>
      </c>
      <c r="I55" s="27" t="n">
        <v>81600</v>
      </c>
      <c r="J55" s="27" t="n">
        <v>76027</v>
      </c>
      <c r="K55" s="27" t="n">
        <v>66282</v>
      </c>
      <c r="L55" s="27" t="n">
        <v>91921</v>
      </c>
      <c r="M55" s="27" t="n">
        <v>109011</v>
      </c>
      <c r="N55" s="1"/>
      <c r="O55" s="1"/>
    </row>
    <row r="56" customFormat="false" ht="14.65" hidden="false" customHeight="false" outlineLevel="0" collapsed="false">
      <c r="A56" s="16" t="s">
        <v>48</v>
      </c>
      <c r="B56" s="26" t="n">
        <v>40351</v>
      </c>
      <c r="C56" s="26" t="n">
        <v>53401</v>
      </c>
      <c r="D56" s="26" t="n">
        <v>41602</v>
      </c>
      <c r="E56" s="26" t="n">
        <v>53238</v>
      </c>
      <c r="F56" s="26" t="n">
        <v>71313</v>
      </c>
      <c r="G56" s="26" t="n">
        <v>49193</v>
      </c>
      <c r="H56" s="26" t="n">
        <v>50356</v>
      </c>
      <c r="I56" s="26" t="n">
        <v>47733</v>
      </c>
      <c r="J56" s="26" t="n">
        <v>53698</v>
      </c>
      <c r="K56" s="26" t="n">
        <v>46393</v>
      </c>
      <c r="L56" s="26" t="n">
        <v>54681</v>
      </c>
      <c r="M56" s="26" t="n">
        <v>55912</v>
      </c>
      <c r="N56" s="1"/>
      <c r="O56" s="1"/>
    </row>
    <row r="57" customFormat="false" ht="14.65" hidden="false" customHeight="false" outlineLevel="0" collapsed="false">
      <c r="A57" s="16" t="s">
        <v>49</v>
      </c>
      <c r="B57" s="26" t="n">
        <v>113783</v>
      </c>
      <c r="C57" s="26" t="n">
        <v>124767</v>
      </c>
      <c r="D57" s="26" t="n">
        <v>141524</v>
      </c>
      <c r="E57" s="26" t="n">
        <v>158540</v>
      </c>
      <c r="F57" s="26" t="n">
        <v>167665</v>
      </c>
      <c r="G57" s="26" t="n">
        <v>167073</v>
      </c>
      <c r="H57" s="26" t="n">
        <v>171574</v>
      </c>
      <c r="I57" s="26" t="n">
        <v>154532</v>
      </c>
      <c r="J57" s="26" t="n">
        <v>155883</v>
      </c>
      <c r="K57" s="26" t="n">
        <v>174064</v>
      </c>
      <c r="L57" s="26" t="n">
        <v>183782</v>
      </c>
      <c r="M57" s="26" t="n">
        <v>191637</v>
      </c>
      <c r="N57" s="1"/>
      <c r="O57" s="1"/>
    </row>
    <row r="58" customFormat="false" ht="14.65" hidden="false" customHeight="false" outlineLevel="0" collapsed="false">
      <c r="A58" s="16" t="s">
        <v>50</v>
      </c>
      <c r="B58" s="26" t="n">
        <v>302011</v>
      </c>
      <c r="C58" s="26" t="n">
        <v>296520</v>
      </c>
      <c r="D58" s="26" t="n">
        <v>299423</v>
      </c>
      <c r="E58" s="26" t="n">
        <v>338994</v>
      </c>
      <c r="F58" s="26" t="n">
        <v>354823</v>
      </c>
      <c r="G58" s="26" t="n">
        <v>365681</v>
      </c>
      <c r="H58" s="26" t="n">
        <v>377018</v>
      </c>
      <c r="I58" s="26" t="n">
        <v>475409</v>
      </c>
      <c r="J58" s="26" t="n">
        <v>406659</v>
      </c>
      <c r="K58" s="26" t="n">
        <v>461684</v>
      </c>
      <c r="L58" s="26" t="n">
        <v>510603</v>
      </c>
      <c r="M58" s="26" t="n">
        <v>498538</v>
      </c>
      <c r="N58" s="1"/>
      <c r="O58" s="1"/>
    </row>
    <row r="59" customFormat="false" ht="14.65" hidden="false" customHeight="false" outlineLevel="0" collapsed="false">
      <c r="A59" s="9" t="s">
        <v>51</v>
      </c>
      <c r="B59" s="27" t="n">
        <v>34676</v>
      </c>
      <c r="C59" s="27" t="n">
        <v>40077</v>
      </c>
      <c r="D59" s="27" t="n">
        <v>44164</v>
      </c>
      <c r="E59" s="27" t="n">
        <v>51410</v>
      </c>
      <c r="F59" s="27" t="n">
        <v>68479</v>
      </c>
      <c r="G59" s="27" t="n">
        <v>70162</v>
      </c>
      <c r="H59" s="27" t="n">
        <v>67023</v>
      </c>
      <c r="I59" s="27" t="n">
        <v>56409</v>
      </c>
      <c r="J59" s="27" t="n">
        <v>70829</v>
      </c>
      <c r="K59" s="27" t="n">
        <v>83986</v>
      </c>
      <c r="L59" s="27" t="n">
        <v>88013</v>
      </c>
      <c r="M59" s="27" t="n">
        <v>83665</v>
      </c>
      <c r="N59" s="1"/>
      <c r="O59" s="1"/>
    </row>
    <row r="60" customFormat="false" ht="14.65" hidden="false" customHeight="false" outlineLevel="0" collapsed="false">
      <c r="A60" s="16" t="s">
        <v>52</v>
      </c>
      <c r="B60" s="26" t="n">
        <v>26464</v>
      </c>
      <c r="C60" s="26" t="n">
        <v>32231</v>
      </c>
      <c r="D60" s="26" t="n">
        <v>33238</v>
      </c>
      <c r="E60" s="26" t="n">
        <v>28873</v>
      </c>
      <c r="F60" s="26" t="n">
        <v>27320</v>
      </c>
      <c r="G60" s="26" t="n">
        <v>33012</v>
      </c>
      <c r="H60" s="26" t="n">
        <v>38801</v>
      </c>
      <c r="I60" s="26" t="n">
        <v>48835</v>
      </c>
      <c r="J60" s="26" t="n">
        <v>49905</v>
      </c>
      <c r="K60" s="26" t="n">
        <v>42870</v>
      </c>
      <c r="L60" s="26" t="n">
        <v>50052</v>
      </c>
      <c r="M60" s="26" t="n">
        <v>42829</v>
      </c>
      <c r="N60" s="1"/>
      <c r="O60" s="1"/>
    </row>
    <row r="61" customFormat="false" ht="14.65" hidden="false" customHeight="false" outlineLevel="0" collapsed="false">
      <c r="A61" s="16" t="s">
        <v>53</v>
      </c>
      <c r="B61" s="26" t="n">
        <v>91543</v>
      </c>
      <c r="C61" s="26" t="n">
        <v>152836</v>
      </c>
      <c r="D61" s="26" t="n">
        <v>185297</v>
      </c>
      <c r="E61" s="26" t="n">
        <v>229210</v>
      </c>
      <c r="F61" s="26" t="n">
        <v>218387</v>
      </c>
      <c r="G61" s="26" t="n">
        <v>242373</v>
      </c>
      <c r="H61" s="26" t="n">
        <v>237832</v>
      </c>
      <c r="I61" s="26" t="n">
        <v>242291</v>
      </c>
      <c r="J61" s="26" t="n">
        <v>231977</v>
      </c>
      <c r="K61" s="26" t="n">
        <v>229680</v>
      </c>
      <c r="L61" s="26" t="n">
        <v>276592</v>
      </c>
      <c r="M61" s="26" t="n">
        <v>307178</v>
      </c>
      <c r="N61" s="1"/>
      <c r="O61" s="1"/>
    </row>
    <row r="62" customFormat="false" ht="14.65" hidden="false" customHeight="false" outlineLevel="0" collapsed="false">
      <c r="A62" s="16" t="s">
        <v>54</v>
      </c>
      <c r="B62" s="26" t="n">
        <v>75410</v>
      </c>
      <c r="C62" s="26" t="n">
        <v>99551</v>
      </c>
      <c r="D62" s="26" t="n">
        <v>106391</v>
      </c>
      <c r="E62" s="26" t="n">
        <v>121299</v>
      </c>
      <c r="F62" s="26" t="n">
        <v>119087</v>
      </c>
      <c r="G62" s="26" t="n">
        <v>137031</v>
      </c>
      <c r="H62" s="26" t="n">
        <v>165479</v>
      </c>
      <c r="I62" s="26" t="n">
        <v>181966</v>
      </c>
      <c r="J62" s="26" t="n">
        <v>161818</v>
      </c>
      <c r="K62" s="26" t="n">
        <v>149097</v>
      </c>
      <c r="L62" s="26" t="n">
        <v>180109</v>
      </c>
      <c r="M62" s="26" t="n">
        <v>192158</v>
      </c>
      <c r="N62" s="1"/>
      <c r="O62" s="1"/>
    </row>
    <row r="63" customFormat="false" ht="14.65" hidden="false" customHeight="false" outlineLevel="0" collapsed="false">
      <c r="A63" s="9" t="s">
        <v>55</v>
      </c>
      <c r="B63" s="27" t="n">
        <v>62332</v>
      </c>
      <c r="C63" s="27" t="n">
        <v>63480</v>
      </c>
      <c r="D63" s="27" t="n">
        <v>56220</v>
      </c>
      <c r="E63" s="27" t="n">
        <v>67817</v>
      </c>
      <c r="F63" s="27" t="n">
        <v>94725</v>
      </c>
      <c r="G63" s="27" t="n">
        <v>121989</v>
      </c>
      <c r="H63" s="27" t="n">
        <v>141391</v>
      </c>
      <c r="I63" s="27" t="n">
        <v>137019</v>
      </c>
      <c r="J63" s="27" t="n">
        <v>132391</v>
      </c>
      <c r="K63" s="27" t="n">
        <v>163714</v>
      </c>
      <c r="L63" s="27" t="n">
        <v>218793</v>
      </c>
      <c r="M63" s="27" t="n">
        <v>289535</v>
      </c>
      <c r="N63" s="1"/>
      <c r="O63" s="1"/>
    </row>
    <row r="64" customFormat="false" ht="14.65" hidden="false" customHeight="false" outlineLevel="0" collapsed="false">
      <c r="A64" s="16" t="s">
        <v>56</v>
      </c>
      <c r="B64" s="26" t="n">
        <v>87205</v>
      </c>
      <c r="C64" s="26" t="n">
        <v>106827</v>
      </c>
      <c r="D64" s="26" t="n">
        <v>97650</v>
      </c>
      <c r="E64" s="26" t="n">
        <v>117639</v>
      </c>
      <c r="F64" s="26" t="n">
        <v>91681</v>
      </c>
      <c r="G64" s="26" t="n">
        <v>99407</v>
      </c>
      <c r="H64" s="26" t="n">
        <v>134494</v>
      </c>
      <c r="I64" s="26" t="n">
        <v>152569</v>
      </c>
      <c r="J64" s="26" t="n">
        <v>122457</v>
      </c>
      <c r="K64" s="26" t="n">
        <v>128904</v>
      </c>
      <c r="L64" s="26" t="n">
        <v>139351</v>
      </c>
      <c r="M64" s="26" t="n">
        <v>140262</v>
      </c>
      <c r="N64" s="1"/>
      <c r="O64" s="1"/>
    </row>
    <row r="65" customFormat="false" ht="14.65" hidden="false" customHeight="false" outlineLevel="0" collapsed="false">
      <c r="A65" s="16" t="s">
        <v>57</v>
      </c>
      <c r="B65" s="26" t="n">
        <v>34340</v>
      </c>
      <c r="C65" s="26" t="n">
        <v>37477</v>
      </c>
      <c r="D65" s="26" t="n">
        <v>42402</v>
      </c>
      <c r="E65" s="26" t="n">
        <v>46151</v>
      </c>
      <c r="F65" s="26" t="n">
        <v>58388</v>
      </c>
      <c r="G65" s="26" t="n">
        <v>53100</v>
      </c>
      <c r="H65" s="26" t="n">
        <v>50193</v>
      </c>
      <c r="I65" s="26" t="n">
        <v>52498</v>
      </c>
      <c r="J65" s="26" t="n">
        <v>51968</v>
      </c>
      <c r="K65" s="26" t="n">
        <v>48778</v>
      </c>
      <c r="L65" s="26" t="n">
        <v>51111</v>
      </c>
      <c r="M65" s="26" t="n">
        <v>49393</v>
      </c>
      <c r="N65" s="1"/>
      <c r="O65" s="1"/>
    </row>
    <row r="66" customFormat="false" ht="14.65" hidden="false" customHeight="false" outlineLevel="0" collapsed="false">
      <c r="A66" s="1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1"/>
      <c r="O66" s="1"/>
    </row>
    <row r="67" customFormat="false" ht="14.65" hidden="false" customHeight="false" outlineLevel="0" collapsed="false">
      <c r="A67" s="19" t="s">
        <v>58</v>
      </c>
      <c r="B67" s="29" t="n">
        <v>4983202</v>
      </c>
      <c r="C67" s="29" t="n">
        <v>5436708</v>
      </c>
      <c r="D67" s="29" t="n">
        <v>5935661</v>
      </c>
      <c r="E67" s="29" t="n">
        <v>6388757</v>
      </c>
      <c r="F67" s="29" t="n">
        <v>6690613</v>
      </c>
      <c r="G67" s="29" t="n">
        <v>6786661</v>
      </c>
      <c r="H67" s="29" t="n">
        <v>7467747</v>
      </c>
      <c r="I67" s="29" t="n">
        <v>7755252</v>
      </c>
      <c r="J67" s="29" t="n">
        <v>8363435</v>
      </c>
      <c r="K67" s="29" t="n">
        <v>8293623</v>
      </c>
      <c r="L67" s="29" t="n">
        <v>9326810</v>
      </c>
      <c r="M67" s="29" t="n">
        <v>9926175</v>
      </c>
      <c r="N67" s="1"/>
      <c r="O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</sheetData>
  <mergeCells count="2">
    <mergeCell ref="A8:M8"/>
    <mergeCell ref="B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23828125" defaultRowHeight="14.65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2" style="0" width="6.69"/>
    <col collapsed="false" customWidth="true" hidden="false" outlineLevel="0" max="5" min="4" style="0" width="6.55"/>
    <col collapsed="false" customWidth="true" hidden="false" outlineLevel="0" max="6" min="6" style="0" width="7.09"/>
    <col collapsed="false" customWidth="true" hidden="false" outlineLevel="0" max="7" min="7" style="0" width="6.41"/>
    <col collapsed="false" customWidth="true" hidden="false" outlineLevel="0" max="8" min="8" style="0" width="6.55"/>
    <col collapsed="false" customWidth="true" hidden="false" outlineLevel="0" max="9" min="9" style="0" width="6.82"/>
    <col collapsed="false" customWidth="true" hidden="false" outlineLevel="0" max="10" min="10" style="0" width="7.09"/>
    <col collapsed="false" customWidth="true" hidden="false" outlineLevel="0" max="12" min="11" style="0" width="6.82"/>
    <col collapsed="false" customWidth="true" hidden="false" outlineLevel="0" max="13" min="13" style="0" width="10.78"/>
    <col collapsed="false" customWidth="true" hidden="false" outlineLevel="0" max="14" min="14" style="0" width="1.5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6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/>
      <c r="O8" s="1"/>
    </row>
    <row r="9" customFormat="false" ht="14.65" hidden="false" customHeight="false" outlineLevel="0" collapsed="false">
      <c r="N9" s="1"/>
      <c r="O9" s="1"/>
    </row>
    <row r="10" customFormat="false" ht="14.65" hidden="false" customHeight="false" outlineLevel="0" collapsed="false">
      <c r="A10" s="3"/>
      <c r="B10" s="4"/>
      <c r="C10" s="5"/>
      <c r="D10" s="4"/>
      <c r="E10" s="5"/>
      <c r="F10" s="5"/>
      <c r="G10" s="5"/>
      <c r="H10" s="5"/>
      <c r="I10" s="5"/>
      <c r="J10" s="5"/>
      <c r="K10" s="5"/>
      <c r="L10" s="21"/>
      <c r="M10" s="3" t="s">
        <v>1</v>
      </c>
      <c r="N10" s="1"/>
      <c r="O10" s="1"/>
    </row>
    <row r="11" customFormat="false" ht="14.65" hidden="false" customHeight="false" outlineLevel="0" collapsed="false">
      <c r="A11" s="6" t="s">
        <v>2</v>
      </c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3" t="s">
        <v>87</v>
      </c>
      <c r="N11" s="1"/>
      <c r="O11" s="1"/>
    </row>
    <row r="12" customFormat="false" ht="14.6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1"/>
      <c r="O12" s="1"/>
    </row>
    <row r="13" customFormat="false" ht="14.65" hidden="false" customHeight="false" outlineLevel="0" collapsed="false">
      <c r="A13" s="10" t="s">
        <v>5</v>
      </c>
      <c r="B13" s="11" t="n">
        <v>1972</v>
      </c>
      <c r="C13" s="11" t="n">
        <v>1973</v>
      </c>
      <c r="D13" s="11" t="n">
        <v>1974</v>
      </c>
      <c r="E13" s="11" t="n">
        <v>1975</v>
      </c>
      <c r="F13" s="11" t="n">
        <v>1976</v>
      </c>
      <c r="G13" s="11" t="n">
        <v>1977</v>
      </c>
      <c r="H13" s="11" t="n">
        <v>1978</v>
      </c>
      <c r="I13" s="11" t="n">
        <v>1979</v>
      </c>
      <c r="J13" s="11" t="n">
        <v>1980</v>
      </c>
      <c r="K13" s="11" t="n">
        <v>1981</v>
      </c>
      <c r="L13" s="11" t="n">
        <v>1982</v>
      </c>
      <c r="M13" s="12" t="n">
        <v>1983</v>
      </c>
      <c r="N13" s="1"/>
      <c r="O13" s="1"/>
    </row>
    <row r="14" customFormat="false" ht="14.6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5"/>
      <c r="N14" s="1"/>
      <c r="O14" s="1"/>
    </row>
    <row r="15" customFormat="false" ht="14.65" hidden="false" customHeight="false" outlineLevel="0" collapsed="false">
      <c r="A15" s="16" t="s">
        <v>7</v>
      </c>
      <c r="B15" s="26" t="n">
        <v>179191</v>
      </c>
      <c r="C15" s="26" t="n">
        <v>168202</v>
      </c>
      <c r="D15" s="26" t="n">
        <v>195445</v>
      </c>
      <c r="E15" s="26" t="n">
        <v>202190</v>
      </c>
      <c r="F15" s="26" t="n">
        <v>246302</v>
      </c>
      <c r="G15" s="26" t="n">
        <v>241885</v>
      </c>
      <c r="H15" s="26" t="n">
        <v>288935</v>
      </c>
      <c r="I15" s="26" t="n">
        <v>284427</v>
      </c>
      <c r="J15" s="26" t="n">
        <v>285931</v>
      </c>
      <c r="K15" s="26" t="n">
        <v>315753</v>
      </c>
      <c r="L15" s="26" t="n">
        <v>276730</v>
      </c>
      <c r="M15" s="26" t="n">
        <v>335721</v>
      </c>
      <c r="N15" s="1"/>
      <c r="O15" s="1"/>
    </row>
    <row r="16" customFormat="false" ht="14.65" hidden="false" customHeight="false" outlineLevel="0" collapsed="false">
      <c r="A16" s="17" t="s">
        <v>8</v>
      </c>
      <c r="B16" s="26" t="n">
        <v>75239</v>
      </c>
      <c r="C16" s="26" t="n">
        <v>88130</v>
      </c>
      <c r="D16" s="26" t="n">
        <v>93734</v>
      </c>
      <c r="E16" s="26" t="n">
        <v>145421</v>
      </c>
      <c r="F16" s="26" t="n">
        <v>126639</v>
      </c>
      <c r="G16" s="26" t="n">
        <v>126204</v>
      </c>
      <c r="H16" s="26" t="n">
        <v>103345</v>
      </c>
      <c r="I16" s="26" t="n">
        <v>0</v>
      </c>
      <c r="J16" s="26" t="n">
        <v>129266</v>
      </c>
      <c r="K16" s="26" t="n">
        <v>139782</v>
      </c>
      <c r="L16" s="26" t="n">
        <v>149450</v>
      </c>
      <c r="M16" s="26" t="n">
        <v>156435</v>
      </c>
      <c r="N16" s="1"/>
      <c r="O16" s="1"/>
    </row>
    <row r="17" customFormat="false" ht="14.65" hidden="false" customHeight="false" outlineLevel="0" collapsed="false">
      <c r="A17" s="16" t="s">
        <v>9</v>
      </c>
      <c r="B17" s="26" t="n">
        <v>113250</v>
      </c>
      <c r="C17" s="26" t="n">
        <v>101194</v>
      </c>
      <c r="D17" s="26" t="n">
        <v>104798</v>
      </c>
      <c r="E17" s="26" t="n">
        <v>151030</v>
      </c>
      <c r="F17" s="26" t="n">
        <v>126158</v>
      </c>
      <c r="G17" s="26" t="n">
        <v>152754</v>
      </c>
      <c r="H17" s="26" t="n">
        <v>167309</v>
      </c>
      <c r="I17" s="26" t="n">
        <v>199492</v>
      </c>
      <c r="J17" s="26" t="n">
        <v>197710</v>
      </c>
      <c r="K17" s="26" t="n">
        <v>205323</v>
      </c>
      <c r="L17" s="26" t="n">
        <v>173248</v>
      </c>
      <c r="M17" s="26" t="n">
        <v>204344</v>
      </c>
      <c r="N17" s="1"/>
      <c r="O17" s="1"/>
    </row>
    <row r="18" customFormat="false" ht="14.65" hidden="false" customHeight="false" outlineLevel="0" collapsed="false">
      <c r="A18" s="16" t="s">
        <v>10</v>
      </c>
      <c r="B18" s="26" t="n">
        <v>95257</v>
      </c>
      <c r="C18" s="26" t="n">
        <v>75612</v>
      </c>
      <c r="D18" s="26" t="n">
        <v>101404</v>
      </c>
      <c r="E18" s="26" t="n">
        <v>162331</v>
      </c>
      <c r="F18" s="26" t="n">
        <v>137667</v>
      </c>
      <c r="G18" s="26" t="n">
        <v>149231</v>
      </c>
      <c r="H18" s="26" t="n">
        <v>175377</v>
      </c>
      <c r="I18" s="26" t="n">
        <v>195239</v>
      </c>
      <c r="J18" s="26" t="n">
        <v>255764</v>
      </c>
      <c r="K18" s="26" t="n">
        <v>171883</v>
      </c>
      <c r="L18" s="26" t="n">
        <v>163004</v>
      </c>
      <c r="M18" s="26" t="n">
        <v>167511</v>
      </c>
      <c r="N18" s="1"/>
      <c r="O18" s="1"/>
    </row>
    <row r="19" customFormat="false" ht="14.65" hidden="false" customHeight="false" outlineLevel="0" collapsed="false">
      <c r="A19" s="9" t="s">
        <v>11</v>
      </c>
      <c r="B19" s="27" t="n">
        <v>748357</v>
      </c>
      <c r="C19" s="27" t="n">
        <v>657912</v>
      </c>
      <c r="D19" s="27" t="n">
        <v>636382</v>
      </c>
      <c r="E19" s="27" t="n">
        <v>689932</v>
      </c>
      <c r="F19" s="27" t="n">
        <v>540922</v>
      </c>
      <c r="G19" s="27" t="n">
        <v>598034</v>
      </c>
      <c r="H19" s="27" t="n">
        <v>506796</v>
      </c>
      <c r="I19" s="27" t="n">
        <v>665293</v>
      </c>
      <c r="J19" s="27" t="n">
        <v>778696</v>
      </c>
      <c r="K19" s="27" t="n">
        <v>869533</v>
      </c>
      <c r="L19" s="27" t="n">
        <v>638692</v>
      </c>
      <c r="M19" s="27" t="n">
        <v>657451</v>
      </c>
      <c r="N19" s="1"/>
      <c r="O19" s="1"/>
    </row>
    <row r="20" customFormat="false" ht="14.65" hidden="false" customHeight="false" outlineLevel="0" collapsed="false">
      <c r="A20" s="16" t="s">
        <v>12</v>
      </c>
      <c r="B20" s="26" t="n">
        <v>117962</v>
      </c>
      <c r="C20" s="26" t="n">
        <v>96228</v>
      </c>
      <c r="D20" s="26" t="n">
        <v>117677</v>
      </c>
      <c r="E20" s="26" t="n">
        <v>119437</v>
      </c>
      <c r="F20" s="26" t="n">
        <v>158224</v>
      </c>
      <c r="G20" s="26" t="n">
        <v>147647</v>
      </c>
      <c r="H20" s="26" t="n">
        <v>154746</v>
      </c>
      <c r="I20" s="26" t="n">
        <v>180052</v>
      </c>
      <c r="J20" s="26" t="n">
        <v>192450</v>
      </c>
      <c r="K20" s="26" t="n">
        <v>146612</v>
      </c>
      <c r="L20" s="26" t="n">
        <v>175119</v>
      </c>
      <c r="M20" s="26" t="n">
        <v>202949</v>
      </c>
      <c r="N20" s="1"/>
      <c r="O20" s="1"/>
    </row>
    <row r="21" customFormat="false" ht="14.65" hidden="false" customHeight="false" outlineLevel="0" collapsed="false">
      <c r="A21" s="16" t="s">
        <v>13</v>
      </c>
      <c r="B21" s="26" t="n">
        <v>128846</v>
      </c>
      <c r="C21" s="26" t="n">
        <v>128109</v>
      </c>
      <c r="D21" s="26" t="n">
        <v>150399</v>
      </c>
      <c r="E21" s="26" t="n">
        <v>138539</v>
      </c>
      <c r="F21" s="26" t="n">
        <v>89462</v>
      </c>
      <c r="G21" s="26" t="n">
        <v>93061</v>
      </c>
      <c r="H21" s="26" t="n">
        <v>104051</v>
      </c>
      <c r="I21" s="26" t="n">
        <v>129301</v>
      </c>
      <c r="J21" s="26" t="n">
        <v>160252</v>
      </c>
      <c r="K21" s="26" t="n">
        <v>160647</v>
      </c>
      <c r="L21" s="26" t="n">
        <v>145535</v>
      </c>
      <c r="M21" s="26" t="n">
        <v>195792</v>
      </c>
      <c r="N21" s="1"/>
      <c r="O21" s="1"/>
    </row>
    <row r="22" customFormat="false" ht="14.65" hidden="false" customHeight="false" outlineLevel="0" collapsed="false">
      <c r="A22" s="16" t="s">
        <v>14</v>
      </c>
      <c r="B22" s="26" t="n">
        <v>39803</v>
      </c>
      <c r="C22" s="26" t="n">
        <v>54750</v>
      </c>
      <c r="D22" s="26" t="n">
        <v>46139</v>
      </c>
      <c r="E22" s="26" t="n">
        <v>35891</v>
      </c>
      <c r="F22" s="26" t="n">
        <v>49378</v>
      </c>
      <c r="G22" s="26" t="n">
        <v>40083</v>
      </c>
      <c r="H22" s="26" t="n">
        <v>55001</v>
      </c>
      <c r="I22" s="26" t="n">
        <v>42965</v>
      </c>
      <c r="J22" s="26" t="n">
        <v>69550</v>
      </c>
      <c r="K22" s="26" t="n">
        <v>84421</v>
      </c>
      <c r="L22" s="26" t="n">
        <v>71836</v>
      </c>
      <c r="M22" s="26" t="n">
        <v>86366</v>
      </c>
      <c r="N22" s="1"/>
      <c r="O22" s="1"/>
    </row>
    <row r="23" customFormat="false" ht="14.65" hidden="false" customHeight="false" outlineLevel="0" collapsed="false">
      <c r="A23" s="9" t="s">
        <v>15</v>
      </c>
      <c r="B23" s="27" t="n">
        <v>34842</v>
      </c>
      <c r="C23" s="27" t="n">
        <v>27378</v>
      </c>
      <c r="D23" s="27" t="n">
        <v>21333</v>
      </c>
      <c r="E23" s="27" t="n">
        <v>40513</v>
      </c>
      <c r="F23" s="27" t="n">
        <v>38004</v>
      </c>
      <c r="G23" s="27" t="n">
        <v>38261</v>
      </c>
      <c r="H23" s="27" t="n">
        <v>28874</v>
      </c>
      <c r="I23" s="27" t="n">
        <v>3680</v>
      </c>
      <c r="J23" s="27" t="n">
        <v>11853</v>
      </c>
      <c r="K23" s="27" t="n">
        <v>32245</v>
      </c>
      <c r="L23" s="27" t="n">
        <v>45217</v>
      </c>
      <c r="M23" s="27" t="n">
        <v>36730</v>
      </c>
      <c r="N23" s="1"/>
      <c r="O23" s="1"/>
    </row>
    <row r="24" customFormat="false" ht="14.65" hidden="false" customHeight="false" outlineLevel="0" collapsed="false">
      <c r="A24" s="16" t="s">
        <v>16</v>
      </c>
      <c r="B24" s="26" t="n">
        <v>394779</v>
      </c>
      <c r="C24" s="26" t="n">
        <v>441216</v>
      </c>
      <c r="D24" s="26" t="n">
        <v>512352</v>
      </c>
      <c r="E24" s="26" t="n">
        <v>468388</v>
      </c>
      <c r="F24" s="26" t="n">
        <v>391678</v>
      </c>
      <c r="G24" s="26" t="n">
        <v>408366</v>
      </c>
      <c r="H24" s="26" t="n">
        <v>475392</v>
      </c>
      <c r="I24" s="26" t="n">
        <v>498536</v>
      </c>
      <c r="J24" s="26" t="n">
        <v>811813</v>
      </c>
      <c r="K24" s="26" t="n">
        <v>703336</v>
      </c>
      <c r="L24" s="26" t="n">
        <v>608078</v>
      </c>
      <c r="M24" s="26" t="n">
        <v>567039</v>
      </c>
      <c r="N24" s="1"/>
      <c r="O24" s="1"/>
    </row>
    <row r="25" customFormat="false" ht="14.65" hidden="false" customHeight="false" outlineLevel="0" collapsed="false">
      <c r="A25" s="16" t="s">
        <v>17</v>
      </c>
      <c r="B25" s="26" t="n">
        <v>254367</v>
      </c>
      <c r="C25" s="26" t="n">
        <v>233445</v>
      </c>
      <c r="D25" s="26" t="n">
        <v>313850</v>
      </c>
      <c r="E25" s="26" t="n">
        <v>333603</v>
      </c>
      <c r="F25" s="26" t="n">
        <v>302770</v>
      </c>
      <c r="G25" s="26" t="n">
        <v>311832</v>
      </c>
      <c r="H25" s="26" t="n">
        <v>409666</v>
      </c>
      <c r="I25" s="26" t="n">
        <v>488409</v>
      </c>
      <c r="J25" s="26" t="n">
        <v>564525</v>
      </c>
      <c r="K25" s="26" t="n">
        <v>681650</v>
      </c>
      <c r="L25" s="26" t="n">
        <v>489184</v>
      </c>
      <c r="M25" s="26" t="n">
        <v>659720</v>
      </c>
      <c r="N25" s="1"/>
      <c r="O25" s="1"/>
    </row>
    <row r="26" customFormat="false" ht="14.65" hidden="false" customHeight="false" outlineLevel="0" collapsed="false">
      <c r="A26" s="16" t="s">
        <v>18</v>
      </c>
      <c r="B26" s="26" t="n">
        <v>47421</v>
      </c>
      <c r="C26" s="26" t="n">
        <v>59661</v>
      </c>
      <c r="D26" s="26" t="n">
        <v>63450</v>
      </c>
      <c r="E26" s="26" t="n">
        <v>70257</v>
      </c>
      <c r="F26" s="26" t="n">
        <v>70611</v>
      </c>
      <c r="G26" s="26" t="n">
        <v>66157</v>
      </c>
      <c r="H26" s="26" t="n">
        <v>56558</v>
      </c>
      <c r="I26" s="26" t="n">
        <v>84338</v>
      </c>
      <c r="J26" s="26" t="n">
        <v>83420</v>
      </c>
      <c r="K26" s="26" t="n">
        <v>64453</v>
      </c>
      <c r="L26" s="26" t="n">
        <v>78776</v>
      </c>
      <c r="M26" s="26" t="n">
        <v>93852</v>
      </c>
      <c r="N26" s="1"/>
      <c r="O26" s="1"/>
    </row>
    <row r="27" customFormat="false" ht="14.65" hidden="false" customHeight="false" outlineLevel="0" collapsed="false">
      <c r="A27" s="9" t="s">
        <v>19</v>
      </c>
      <c r="B27" s="27" t="n">
        <v>50973</v>
      </c>
      <c r="C27" s="27" t="n">
        <v>46870</v>
      </c>
      <c r="D27" s="27" t="n">
        <v>54570</v>
      </c>
      <c r="E27" s="27" t="n">
        <v>61775</v>
      </c>
      <c r="F27" s="27" t="n">
        <v>67909</v>
      </c>
      <c r="G27" s="27" t="n">
        <v>80365</v>
      </c>
      <c r="H27" s="27" t="n">
        <v>65874</v>
      </c>
      <c r="I27" s="27" t="n">
        <v>68951</v>
      </c>
      <c r="J27" s="27" t="n">
        <v>64275</v>
      </c>
      <c r="K27" s="27" t="n">
        <v>62415</v>
      </c>
      <c r="L27" s="27" t="n">
        <v>61333</v>
      </c>
      <c r="M27" s="27" t="n">
        <v>81273</v>
      </c>
      <c r="N27" s="1"/>
      <c r="O27" s="1"/>
    </row>
    <row r="28" customFormat="false" ht="14.65" hidden="false" customHeight="false" outlineLevel="0" collapsed="false">
      <c r="A28" s="16" t="s">
        <v>20</v>
      </c>
      <c r="B28" s="26" t="n">
        <v>485315</v>
      </c>
      <c r="C28" s="26" t="n">
        <v>412602</v>
      </c>
      <c r="D28" s="26" t="n">
        <v>497292</v>
      </c>
      <c r="E28" s="26" t="n">
        <v>689378</v>
      </c>
      <c r="F28" s="26" t="n">
        <v>765477</v>
      </c>
      <c r="G28" s="26" t="n">
        <v>470851</v>
      </c>
      <c r="H28" s="26" t="n">
        <v>518245</v>
      </c>
      <c r="I28" s="26" t="n">
        <v>715328</v>
      </c>
      <c r="J28" s="26" t="n">
        <v>973618</v>
      </c>
      <c r="K28" s="26" t="n">
        <v>765844</v>
      </c>
      <c r="L28" s="26" t="n">
        <v>694808</v>
      </c>
      <c r="M28" s="26" t="n">
        <v>818318</v>
      </c>
      <c r="N28" s="1"/>
      <c r="O28" s="1"/>
    </row>
    <row r="29" customFormat="false" ht="14.65" hidden="false" customHeight="false" outlineLevel="0" collapsed="false">
      <c r="A29" s="16" t="s">
        <v>21</v>
      </c>
      <c r="B29" s="26" t="n">
        <v>185943</v>
      </c>
      <c r="C29" s="26" t="n">
        <v>170757</v>
      </c>
      <c r="D29" s="26" t="n">
        <v>175330</v>
      </c>
      <c r="E29" s="26" t="n">
        <v>227322</v>
      </c>
      <c r="F29" s="26" t="n">
        <v>204235</v>
      </c>
      <c r="G29" s="26" t="n">
        <v>139526</v>
      </c>
      <c r="H29" s="26" t="n">
        <v>163126</v>
      </c>
      <c r="I29" s="26" t="n">
        <v>236222</v>
      </c>
      <c r="J29" s="26" t="n">
        <v>192454</v>
      </c>
      <c r="K29" s="26" t="n">
        <v>146062</v>
      </c>
      <c r="L29" s="26" t="n">
        <v>282976</v>
      </c>
      <c r="M29" s="26" t="n">
        <v>286756</v>
      </c>
      <c r="N29" s="1"/>
      <c r="O29" s="1"/>
    </row>
    <row r="30" customFormat="false" ht="14.65" hidden="false" customHeight="false" outlineLevel="0" collapsed="false">
      <c r="A30" s="16" t="s">
        <v>22</v>
      </c>
      <c r="B30" s="26" t="n">
        <v>174975</v>
      </c>
      <c r="C30" s="26" t="n">
        <v>159223</v>
      </c>
      <c r="D30" s="26" t="n">
        <v>203161</v>
      </c>
      <c r="E30" s="26" t="n">
        <v>225519</v>
      </c>
      <c r="F30" s="26" t="n">
        <v>205214</v>
      </c>
      <c r="G30" s="26" t="n">
        <v>203776</v>
      </c>
      <c r="H30" s="26" t="n">
        <v>233038</v>
      </c>
      <c r="I30" s="26" t="n">
        <v>304995</v>
      </c>
      <c r="J30" s="26" t="n">
        <v>246849</v>
      </c>
      <c r="K30" s="26" t="n">
        <v>177885</v>
      </c>
      <c r="L30" s="26" t="n">
        <v>151923</v>
      </c>
      <c r="M30" s="26" t="n">
        <v>172116</v>
      </c>
      <c r="N30" s="1"/>
      <c r="O30" s="1"/>
    </row>
    <row r="31" customFormat="false" ht="14.65" hidden="false" customHeight="false" outlineLevel="0" collapsed="false">
      <c r="A31" s="9" t="s">
        <v>23</v>
      </c>
      <c r="B31" s="27" t="n">
        <v>99043</v>
      </c>
      <c r="C31" s="27" t="n">
        <v>85683</v>
      </c>
      <c r="D31" s="27" t="n">
        <v>104550</v>
      </c>
      <c r="E31" s="27" t="n">
        <v>135139</v>
      </c>
      <c r="F31" s="27" t="n">
        <v>137748</v>
      </c>
      <c r="G31" s="27" t="n">
        <v>129685</v>
      </c>
      <c r="H31" s="27" t="n">
        <v>171973</v>
      </c>
      <c r="I31" s="27" t="n">
        <v>218715</v>
      </c>
      <c r="J31" s="27" t="n">
        <v>257405</v>
      </c>
      <c r="K31" s="27" t="n">
        <v>210272</v>
      </c>
      <c r="L31" s="27" t="n">
        <v>179862</v>
      </c>
      <c r="M31" s="27" t="n">
        <v>170389</v>
      </c>
      <c r="N31" s="1"/>
      <c r="O31" s="1"/>
    </row>
    <row r="32" customFormat="false" ht="14.65" hidden="false" customHeight="false" outlineLevel="0" collapsed="false">
      <c r="A32" s="16" t="s">
        <v>24</v>
      </c>
      <c r="B32" s="26" t="n">
        <v>332283</v>
      </c>
      <c r="C32" s="26" t="n">
        <v>289198</v>
      </c>
      <c r="D32" s="26" t="n">
        <v>227735</v>
      </c>
      <c r="E32" s="26" t="n">
        <v>275028</v>
      </c>
      <c r="F32" s="26" t="n">
        <v>270685</v>
      </c>
      <c r="G32" s="26" t="n">
        <v>305423</v>
      </c>
      <c r="H32" s="26" t="n">
        <v>396712</v>
      </c>
      <c r="I32" s="26" t="n">
        <v>494240</v>
      </c>
      <c r="J32" s="26" t="n">
        <v>541039</v>
      </c>
      <c r="K32" s="26" t="n">
        <v>384955</v>
      </c>
      <c r="L32" s="26" t="n">
        <v>347940</v>
      </c>
      <c r="M32" s="26" t="n">
        <v>383334</v>
      </c>
      <c r="N32" s="1"/>
      <c r="O32" s="1"/>
    </row>
    <row r="33" customFormat="false" ht="14.65" hidden="false" customHeight="false" outlineLevel="0" collapsed="false">
      <c r="A33" s="16" t="s">
        <v>25</v>
      </c>
      <c r="B33" s="26" t="n">
        <v>253594</v>
      </c>
      <c r="C33" s="26" t="n">
        <v>256296</v>
      </c>
      <c r="D33" s="26" t="n">
        <v>303096</v>
      </c>
      <c r="E33" s="26" t="n">
        <v>355214</v>
      </c>
      <c r="F33" s="26" t="n">
        <v>427623</v>
      </c>
      <c r="G33" s="26" t="n">
        <v>327331</v>
      </c>
      <c r="H33" s="26" t="n">
        <v>348631</v>
      </c>
      <c r="I33" s="26" t="n">
        <v>363009</v>
      </c>
      <c r="J33" s="26" t="n">
        <v>467096</v>
      </c>
      <c r="K33" s="26" t="n">
        <v>564303</v>
      </c>
      <c r="L33" s="26" t="n">
        <v>572811</v>
      </c>
      <c r="M33" s="26" t="n">
        <v>599279</v>
      </c>
      <c r="N33" s="1"/>
      <c r="O33" s="1"/>
    </row>
    <row r="34" customFormat="false" ht="14.65" hidden="false" customHeight="false" outlineLevel="0" collapsed="false">
      <c r="A34" s="16" t="s">
        <v>26</v>
      </c>
      <c r="B34" s="26" t="n">
        <v>57737</v>
      </c>
      <c r="C34" s="26" t="n">
        <v>51830</v>
      </c>
      <c r="D34" s="26" t="n">
        <v>49021</v>
      </c>
      <c r="E34" s="26" t="n">
        <v>51765</v>
      </c>
      <c r="F34" s="26" t="n">
        <v>53594</v>
      </c>
      <c r="G34" s="26" t="n">
        <v>48114</v>
      </c>
      <c r="H34" s="26" t="n">
        <v>67231</v>
      </c>
      <c r="I34" s="26" t="n">
        <v>75696</v>
      </c>
      <c r="J34" s="26" t="n">
        <v>69486</v>
      </c>
      <c r="K34" s="26" t="n">
        <v>70757</v>
      </c>
      <c r="L34" s="26" t="n">
        <v>77220</v>
      </c>
      <c r="M34" s="26" t="n">
        <v>67987</v>
      </c>
      <c r="N34" s="1"/>
      <c r="O34" s="1"/>
    </row>
    <row r="35" customFormat="false" ht="14.65" hidden="false" customHeight="false" outlineLevel="0" collapsed="false">
      <c r="A35" s="9" t="s">
        <v>27</v>
      </c>
      <c r="B35" s="27" t="n">
        <v>208633</v>
      </c>
      <c r="C35" s="27" t="n">
        <v>283631</v>
      </c>
      <c r="D35" s="27" t="n">
        <v>227716</v>
      </c>
      <c r="E35" s="27" t="n">
        <v>141135</v>
      </c>
      <c r="F35" s="27" t="n">
        <v>258739</v>
      </c>
      <c r="G35" s="27" t="n">
        <v>100974</v>
      </c>
      <c r="H35" s="27" t="n">
        <v>113058</v>
      </c>
      <c r="I35" s="27" t="n">
        <v>189814</v>
      </c>
      <c r="J35" s="27" t="n">
        <v>147293</v>
      </c>
      <c r="K35" s="27" t="n">
        <v>178681</v>
      </c>
      <c r="L35" s="27" t="n">
        <v>261510</v>
      </c>
      <c r="M35" s="27" t="n">
        <v>273388</v>
      </c>
      <c r="N35" s="1"/>
      <c r="O35" s="1"/>
    </row>
    <row r="36" customFormat="false" ht="14.65" hidden="false" customHeight="false" outlineLevel="0" collapsed="false">
      <c r="A36" s="16" t="s">
        <v>28</v>
      </c>
      <c r="B36" s="26" t="n">
        <v>126228</v>
      </c>
      <c r="C36" s="26" t="n">
        <v>157772</v>
      </c>
      <c r="D36" s="26" t="n">
        <v>143394</v>
      </c>
      <c r="E36" s="26" t="n">
        <v>160897</v>
      </c>
      <c r="F36" s="26" t="n">
        <v>185644</v>
      </c>
      <c r="G36" s="26" t="n">
        <v>204068</v>
      </c>
      <c r="H36" s="26" t="n">
        <v>102873</v>
      </c>
      <c r="I36" s="26" t="n">
        <v>211176</v>
      </c>
      <c r="J36" s="26" t="n">
        <v>306084</v>
      </c>
      <c r="K36" s="26" t="n">
        <v>65677</v>
      </c>
      <c r="L36" s="26" t="n">
        <v>190268</v>
      </c>
      <c r="M36" s="26" t="n">
        <v>160047</v>
      </c>
      <c r="N36" s="1"/>
      <c r="O36" s="1"/>
    </row>
    <row r="37" customFormat="false" ht="14.65" hidden="false" customHeight="false" outlineLevel="0" collapsed="false">
      <c r="A37" s="16" t="s">
        <v>29</v>
      </c>
      <c r="B37" s="26" t="n">
        <v>287590</v>
      </c>
      <c r="C37" s="26" t="n">
        <v>281297</v>
      </c>
      <c r="D37" s="26" t="n">
        <v>327878</v>
      </c>
      <c r="E37" s="26" t="n">
        <v>415227</v>
      </c>
      <c r="F37" s="26" t="n">
        <v>310915</v>
      </c>
      <c r="G37" s="26" t="n">
        <v>307165</v>
      </c>
      <c r="H37" s="26" t="n">
        <v>267904</v>
      </c>
      <c r="I37" s="26" t="n">
        <v>326465</v>
      </c>
      <c r="J37" s="26" t="n">
        <v>329129</v>
      </c>
      <c r="K37" s="26" t="n">
        <v>246486</v>
      </c>
      <c r="L37" s="26" t="n">
        <v>326648</v>
      </c>
      <c r="M37" s="26" t="n">
        <v>238576</v>
      </c>
      <c r="N37" s="1"/>
      <c r="O37" s="1"/>
    </row>
    <row r="38" customFormat="false" ht="14.65" hidden="false" customHeight="false" outlineLevel="0" collapsed="false">
      <c r="A38" s="16" t="s">
        <v>30</v>
      </c>
      <c r="B38" s="26" t="n">
        <v>180020</v>
      </c>
      <c r="C38" s="26" t="n">
        <v>181969</v>
      </c>
      <c r="D38" s="26" t="n">
        <v>178655</v>
      </c>
      <c r="E38" s="26" t="n">
        <v>170507</v>
      </c>
      <c r="F38" s="26" t="n">
        <v>209202</v>
      </c>
      <c r="G38" s="26" t="n">
        <v>208637</v>
      </c>
      <c r="H38" s="26" t="n">
        <v>291088</v>
      </c>
      <c r="I38" s="26" t="n">
        <v>302957</v>
      </c>
      <c r="J38" s="26" t="n">
        <v>343732</v>
      </c>
      <c r="K38" s="26" t="n">
        <v>244469</v>
      </c>
      <c r="L38" s="26" t="n">
        <v>310102</v>
      </c>
      <c r="M38" s="26" t="n">
        <v>338094</v>
      </c>
      <c r="N38" s="1"/>
      <c r="O38" s="1"/>
    </row>
    <row r="39" customFormat="false" ht="14.65" hidden="false" customHeight="false" outlineLevel="0" collapsed="false">
      <c r="A39" s="9" t="s">
        <v>31</v>
      </c>
      <c r="B39" s="27" t="n">
        <v>144952</v>
      </c>
      <c r="C39" s="27" t="n">
        <v>146493</v>
      </c>
      <c r="D39" s="27" t="n">
        <v>175473</v>
      </c>
      <c r="E39" s="27" t="n">
        <v>227207</v>
      </c>
      <c r="F39" s="27" t="n">
        <v>234818</v>
      </c>
      <c r="G39" s="27" t="n">
        <v>183565</v>
      </c>
      <c r="H39" s="27" t="n">
        <v>191315</v>
      </c>
      <c r="I39" s="27" t="n">
        <v>253597</v>
      </c>
      <c r="J39" s="27" t="n">
        <v>290659</v>
      </c>
      <c r="K39" s="27" t="n">
        <v>276677</v>
      </c>
      <c r="L39" s="27" t="n">
        <v>271897</v>
      </c>
      <c r="M39" s="27" t="n">
        <v>253969</v>
      </c>
      <c r="N39" s="1"/>
      <c r="O39" s="1"/>
    </row>
    <row r="40" customFormat="false" ht="14.65" hidden="false" customHeight="false" outlineLevel="0" collapsed="false">
      <c r="A40" s="16" t="s">
        <v>32</v>
      </c>
      <c r="B40" s="26" t="n">
        <v>189532</v>
      </c>
      <c r="C40" s="26" t="n">
        <v>200124</v>
      </c>
      <c r="D40" s="26" t="n">
        <v>247886</v>
      </c>
      <c r="E40" s="26" t="n">
        <v>252910</v>
      </c>
      <c r="F40" s="26" t="n">
        <v>253702</v>
      </c>
      <c r="G40" s="26" t="n">
        <v>229448</v>
      </c>
      <c r="H40" s="26" t="n">
        <v>285065</v>
      </c>
      <c r="I40" s="26" t="n">
        <v>310898</v>
      </c>
      <c r="J40" s="26" t="n">
        <v>240853</v>
      </c>
      <c r="K40" s="26" t="n">
        <v>210608</v>
      </c>
      <c r="L40" s="26" t="n">
        <v>211369</v>
      </c>
      <c r="M40" s="26" t="n">
        <v>229565</v>
      </c>
      <c r="N40" s="1"/>
      <c r="O40" s="1"/>
    </row>
    <row r="41" customFormat="false" ht="14.65" hidden="false" customHeight="false" outlineLevel="0" collapsed="false">
      <c r="A41" s="16" t="s">
        <v>33</v>
      </c>
      <c r="B41" s="26" t="n">
        <v>89098</v>
      </c>
      <c r="C41" s="26" t="n">
        <v>70094</v>
      </c>
      <c r="D41" s="26" t="n">
        <v>58354</v>
      </c>
      <c r="E41" s="26" t="n">
        <v>79095</v>
      </c>
      <c r="F41" s="26" t="n">
        <v>116081</v>
      </c>
      <c r="G41" s="26" t="n">
        <v>109342</v>
      </c>
      <c r="H41" s="26" t="n">
        <v>97877</v>
      </c>
      <c r="I41" s="26" t="n">
        <v>131156</v>
      </c>
      <c r="J41" s="26" t="n">
        <v>154207</v>
      </c>
      <c r="K41" s="26" t="n">
        <v>150554</v>
      </c>
      <c r="L41" s="26" t="n">
        <v>101274</v>
      </c>
      <c r="M41" s="26" t="n">
        <v>133695</v>
      </c>
      <c r="N41" s="1"/>
      <c r="O41" s="1"/>
    </row>
    <row r="42" customFormat="false" ht="14.65" hidden="false" customHeight="false" outlineLevel="0" collapsed="false">
      <c r="A42" s="16" t="s">
        <v>34</v>
      </c>
      <c r="B42" s="26" t="n">
        <v>74989</v>
      </c>
      <c r="C42" s="26" t="n">
        <v>75738</v>
      </c>
      <c r="D42" s="26" t="n">
        <v>91522</v>
      </c>
      <c r="E42" s="26" t="n">
        <v>114129</v>
      </c>
      <c r="F42" s="26" t="n">
        <v>87964</v>
      </c>
      <c r="G42" s="26" t="n">
        <v>103271</v>
      </c>
      <c r="H42" s="26" t="n">
        <v>112940</v>
      </c>
      <c r="I42" s="26" t="n">
        <v>0</v>
      </c>
      <c r="J42" s="26" t="n">
        <v>136814</v>
      </c>
      <c r="K42" s="26" t="n">
        <v>135639</v>
      </c>
      <c r="L42" s="26" t="n">
        <v>126314</v>
      </c>
      <c r="M42" s="26" t="n">
        <v>180018</v>
      </c>
      <c r="N42" s="1"/>
      <c r="O42" s="1"/>
    </row>
    <row r="43" customFormat="false" ht="14.65" hidden="false" customHeight="false" outlineLevel="0" collapsed="false">
      <c r="A43" s="9" t="s">
        <v>35</v>
      </c>
      <c r="B43" s="27" t="n">
        <v>41655</v>
      </c>
      <c r="C43" s="27" t="n">
        <v>45991</v>
      </c>
      <c r="D43" s="27" t="n">
        <v>48827</v>
      </c>
      <c r="E43" s="27" t="n">
        <v>36015</v>
      </c>
      <c r="F43" s="27" t="n">
        <v>36750</v>
      </c>
      <c r="G43" s="27" t="n">
        <v>60371</v>
      </c>
      <c r="H43" s="27" t="n">
        <v>70042</v>
      </c>
      <c r="I43" s="27" t="n">
        <v>79511</v>
      </c>
      <c r="J43" s="27" t="n">
        <v>109205</v>
      </c>
      <c r="K43" s="27" t="n">
        <v>93831</v>
      </c>
      <c r="L43" s="27" t="n">
        <v>102346</v>
      </c>
      <c r="M43" s="27" t="n">
        <v>108203</v>
      </c>
      <c r="N43" s="1"/>
      <c r="O43" s="1"/>
    </row>
    <row r="44" customFormat="false" ht="14.65" hidden="false" customHeight="false" outlineLevel="0" collapsed="false">
      <c r="A44" s="16" t="s">
        <v>36</v>
      </c>
      <c r="B44" s="26" t="n">
        <v>40018</v>
      </c>
      <c r="C44" s="26" t="n">
        <v>45216</v>
      </c>
      <c r="D44" s="26" t="n">
        <v>39538</v>
      </c>
      <c r="E44" s="26" t="n">
        <v>38251</v>
      </c>
      <c r="F44" s="26" t="n">
        <v>60739</v>
      </c>
      <c r="G44" s="26" t="n">
        <v>61671</v>
      </c>
      <c r="H44" s="26" t="n">
        <v>54521</v>
      </c>
      <c r="I44" s="26" t="n">
        <v>81755</v>
      </c>
      <c r="J44" s="26" t="n">
        <v>53545</v>
      </c>
      <c r="K44" s="26" t="n">
        <v>43873</v>
      </c>
      <c r="L44" s="26" t="n">
        <v>85887</v>
      </c>
      <c r="M44" s="26" t="n">
        <v>60222</v>
      </c>
      <c r="N44" s="1"/>
      <c r="O44" s="1"/>
    </row>
    <row r="45" customFormat="false" ht="14.65" hidden="false" customHeight="false" outlineLevel="0" collapsed="false">
      <c r="A45" s="16" t="s">
        <v>37</v>
      </c>
      <c r="B45" s="26" t="n">
        <v>351627</v>
      </c>
      <c r="C45" s="26" t="n">
        <v>345855</v>
      </c>
      <c r="D45" s="26" t="n">
        <v>295984</v>
      </c>
      <c r="E45" s="26" t="n">
        <v>188523</v>
      </c>
      <c r="F45" s="26" t="n">
        <v>164653</v>
      </c>
      <c r="G45" s="26" t="n">
        <v>114557</v>
      </c>
      <c r="H45" s="26" t="n">
        <v>148037</v>
      </c>
      <c r="I45" s="26" t="n">
        <v>191820</v>
      </c>
      <c r="J45" s="26" t="n">
        <v>197483</v>
      </c>
      <c r="K45" s="26" t="n">
        <v>268458</v>
      </c>
      <c r="L45" s="26" t="n">
        <v>345314</v>
      </c>
      <c r="M45" s="26" t="n">
        <v>271018</v>
      </c>
      <c r="N45" s="1"/>
      <c r="O45" s="1"/>
    </row>
    <row r="46" customFormat="false" ht="14.65" hidden="false" customHeight="false" outlineLevel="0" collapsed="false">
      <c r="A46" s="16" t="s">
        <v>38</v>
      </c>
      <c r="B46" s="26" t="n">
        <v>78182</v>
      </c>
      <c r="C46" s="26" t="n">
        <v>56743</v>
      </c>
      <c r="D46" s="26" t="n">
        <v>110379</v>
      </c>
      <c r="E46" s="26" t="n">
        <v>83049</v>
      </c>
      <c r="F46" s="26" t="n">
        <v>67108</v>
      </c>
      <c r="G46" s="26" t="n">
        <v>73317</v>
      </c>
      <c r="H46" s="26" t="n">
        <v>97698</v>
      </c>
      <c r="I46" s="26" t="n">
        <v>82851</v>
      </c>
      <c r="J46" s="26" t="n">
        <v>99545</v>
      </c>
      <c r="K46" s="26" t="n">
        <v>217671</v>
      </c>
      <c r="L46" s="26" t="n">
        <v>163610</v>
      </c>
      <c r="M46" s="26" t="n">
        <v>188286</v>
      </c>
      <c r="N46" s="1"/>
      <c r="O46" s="1"/>
    </row>
    <row r="47" customFormat="false" ht="14.65" hidden="false" customHeight="false" outlineLevel="0" collapsed="false">
      <c r="A47" s="9" t="s">
        <v>39</v>
      </c>
      <c r="B47" s="27" t="n">
        <v>737823</v>
      </c>
      <c r="C47" s="27" t="n">
        <v>685943</v>
      </c>
      <c r="D47" s="27" t="n">
        <v>592338</v>
      </c>
      <c r="E47" s="27" t="n">
        <v>450212</v>
      </c>
      <c r="F47" s="27" t="n">
        <v>403905</v>
      </c>
      <c r="G47" s="27" t="n">
        <v>351393</v>
      </c>
      <c r="H47" s="27" t="n">
        <v>825536</v>
      </c>
      <c r="I47" s="27" t="n">
        <v>898763</v>
      </c>
      <c r="J47" s="27" t="n">
        <v>831707</v>
      </c>
      <c r="K47" s="27" t="n">
        <v>696402</v>
      </c>
      <c r="L47" s="27" t="n">
        <v>786136</v>
      </c>
      <c r="M47" s="27" t="n">
        <v>984314</v>
      </c>
      <c r="N47" s="1"/>
      <c r="O47" s="1"/>
    </row>
    <row r="48" customFormat="false" ht="14.65" hidden="false" customHeight="false" outlineLevel="0" collapsed="false">
      <c r="A48" s="16" t="s">
        <v>40</v>
      </c>
      <c r="B48" s="26" t="n">
        <v>232801</v>
      </c>
      <c r="C48" s="26" t="n">
        <v>228617</v>
      </c>
      <c r="D48" s="26" t="n">
        <v>208670</v>
      </c>
      <c r="E48" s="26" t="n">
        <v>271842</v>
      </c>
      <c r="F48" s="26" t="n">
        <v>331221</v>
      </c>
      <c r="G48" s="26" t="n">
        <v>305685</v>
      </c>
      <c r="H48" s="26" t="n">
        <v>323204</v>
      </c>
      <c r="I48" s="26" t="n">
        <v>376363</v>
      </c>
      <c r="J48" s="26" t="n">
        <v>429120</v>
      </c>
      <c r="K48" s="26" t="n">
        <v>320539</v>
      </c>
      <c r="L48" s="26" t="n">
        <v>251392</v>
      </c>
      <c r="M48" s="26" t="n">
        <v>275953</v>
      </c>
      <c r="N48" s="1"/>
      <c r="O48" s="1"/>
    </row>
    <row r="49" customFormat="false" ht="14.65" hidden="false" customHeight="false" outlineLevel="0" collapsed="false">
      <c r="A49" s="16" t="s">
        <v>41</v>
      </c>
      <c r="B49" s="26" t="n">
        <v>45114</v>
      </c>
      <c r="C49" s="26" t="n">
        <v>45034</v>
      </c>
      <c r="D49" s="26" t="n">
        <v>81555</v>
      </c>
      <c r="E49" s="26" t="n">
        <v>85548</v>
      </c>
      <c r="F49" s="26" t="n">
        <v>67113</v>
      </c>
      <c r="G49" s="26" t="n">
        <v>69126</v>
      </c>
      <c r="H49" s="26" t="n">
        <v>67550</v>
      </c>
      <c r="I49" s="26" t="n">
        <v>82047</v>
      </c>
      <c r="J49" s="26" t="n">
        <v>86218</v>
      </c>
      <c r="K49" s="26" t="n">
        <v>125400</v>
      </c>
      <c r="L49" s="26" t="n">
        <v>64190</v>
      </c>
      <c r="M49" s="26" t="n">
        <v>112218</v>
      </c>
      <c r="N49" s="1"/>
      <c r="O49" s="1"/>
    </row>
    <row r="50" customFormat="false" ht="14.65" hidden="false" customHeight="false" outlineLevel="0" collapsed="false">
      <c r="A50" s="16" t="s">
        <v>42</v>
      </c>
      <c r="B50" s="26" t="n">
        <v>326922</v>
      </c>
      <c r="C50" s="26" t="n">
        <v>324868</v>
      </c>
      <c r="D50" s="26" t="n">
        <v>293592</v>
      </c>
      <c r="E50" s="26" t="n">
        <v>297547</v>
      </c>
      <c r="F50" s="26" t="n">
        <v>307634</v>
      </c>
      <c r="G50" s="26" t="n">
        <v>301090</v>
      </c>
      <c r="H50" s="26" t="n">
        <v>356608</v>
      </c>
      <c r="I50" s="26" t="n">
        <v>404171</v>
      </c>
      <c r="J50" s="26" t="n">
        <v>373336</v>
      </c>
      <c r="K50" s="26" t="n">
        <v>316083</v>
      </c>
      <c r="L50" s="26" t="n">
        <v>444113</v>
      </c>
      <c r="M50" s="26" t="n">
        <v>442985</v>
      </c>
      <c r="N50" s="1"/>
      <c r="O50" s="1"/>
    </row>
    <row r="51" customFormat="false" ht="14.65" hidden="false" customHeight="false" outlineLevel="0" collapsed="false">
      <c r="A51" s="9" t="s">
        <v>43</v>
      </c>
      <c r="B51" s="27" t="n">
        <v>134425</v>
      </c>
      <c r="C51" s="27" t="n">
        <v>133204</v>
      </c>
      <c r="D51" s="27" t="n">
        <v>152021</v>
      </c>
      <c r="E51" s="27" t="n">
        <v>130553</v>
      </c>
      <c r="F51" s="27" t="n">
        <v>122043</v>
      </c>
      <c r="G51" s="27" t="n">
        <v>121415</v>
      </c>
      <c r="H51" s="27" t="n">
        <v>132233</v>
      </c>
      <c r="I51" s="27" t="n">
        <v>172397</v>
      </c>
      <c r="J51" s="27" t="n">
        <v>208574</v>
      </c>
      <c r="K51" s="27" t="n">
        <v>245360</v>
      </c>
      <c r="L51" s="27" t="n">
        <v>228214</v>
      </c>
      <c r="M51" s="27" t="n">
        <v>250643</v>
      </c>
      <c r="N51" s="1"/>
      <c r="O51" s="1"/>
    </row>
    <row r="52" customFormat="false" ht="14.65" hidden="false" customHeight="false" outlineLevel="0" collapsed="false">
      <c r="A52" s="16" t="s">
        <v>44</v>
      </c>
      <c r="B52" s="26" t="n">
        <v>160293</v>
      </c>
      <c r="C52" s="26" t="n">
        <v>102890</v>
      </c>
      <c r="D52" s="26" t="n">
        <v>107426</v>
      </c>
      <c r="E52" s="26" t="n">
        <v>205367</v>
      </c>
      <c r="F52" s="26" t="n">
        <v>106840</v>
      </c>
      <c r="G52" s="26" t="n">
        <v>91448</v>
      </c>
      <c r="H52" s="26" t="n">
        <v>116100</v>
      </c>
      <c r="I52" s="26" t="n">
        <v>183845</v>
      </c>
      <c r="J52" s="26" t="n">
        <v>245462</v>
      </c>
      <c r="K52" s="26" t="n">
        <v>187794</v>
      </c>
      <c r="L52" s="26" t="n">
        <v>226891</v>
      </c>
      <c r="M52" s="26" t="n">
        <v>226743</v>
      </c>
      <c r="N52" s="1"/>
      <c r="O52" s="1"/>
    </row>
    <row r="53" customFormat="false" ht="14.65" hidden="false" customHeight="false" outlineLevel="0" collapsed="false">
      <c r="A53" s="16" t="s">
        <v>45</v>
      </c>
      <c r="B53" s="26" t="n">
        <v>544107</v>
      </c>
      <c r="C53" s="26" t="n">
        <v>562025</v>
      </c>
      <c r="D53" s="26" t="n">
        <v>569590</v>
      </c>
      <c r="E53" s="26" t="n">
        <v>726933</v>
      </c>
      <c r="F53" s="26" t="n">
        <v>688458</v>
      </c>
      <c r="G53" s="26" t="n">
        <v>470813</v>
      </c>
      <c r="H53" s="26" t="n">
        <v>293600</v>
      </c>
      <c r="I53" s="26" t="n">
        <v>277791</v>
      </c>
      <c r="J53" s="26" t="n">
        <v>469724</v>
      </c>
      <c r="K53" s="26" t="n">
        <v>567910</v>
      </c>
      <c r="L53" s="26" t="n">
        <v>681561</v>
      </c>
      <c r="M53" s="26" t="n">
        <v>636583</v>
      </c>
      <c r="N53" s="1"/>
      <c r="O53" s="1"/>
    </row>
    <row r="54" customFormat="false" ht="14.65" hidden="false" customHeight="false" outlineLevel="0" collapsed="false">
      <c r="A54" s="16" t="s">
        <v>46</v>
      </c>
      <c r="B54" s="26" t="n">
        <v>26196</v>
      </c>
      <c r="C54" s="26" t="n">
        <v>28381</v>
      </c>
      <c r="D54" s="26" t="n">
        <v>39302</v>
      </c>
      <c r="E54" s="26" t="n">
        <v>22256</v>
      </c>
      <c r="F54" s="26" t="n">
        <v>37177</v>
      </c>
      <c r="G54" s="26" t="n">
        <v>14836</v>
      </c>
      <c r="H54" s="26" t="n">
        <v>16273</v>
      </c>
      <c r="I54" s="26" t="n">
        <v>24986</v>
      </c>
      <c r="J54" s="26" t="n">
        <v>27417</v>
      </c>
      <c r="K54" s="26" t="n">
        <v>29315</v>
      </c>
      <c r="L54" s="26" t="n">
        <v>41995</v>
      </c>
      <c r="M54" s="26" t="n">
        <v>46689</v>
      </c>
      <c r="N54" s="1"/>
      <c r="O54" s="1"/>
    </row>
    <row r="55" customFormat="false" ht="14.65" hidden="false" customHeight="false" outlineLevel="0" collapsed="false">
      <c r="A55" s="9" t="s">
        <v>47</v>
      </c>
      <c r="B55" s="27" t="n">
        <v>118717</v>
      </c>
      <c r="C55" s="27" t="n">
        <v>126316</v>
      </c>
      <c r="D55" s="27" t="n">
        <v>153467</v>
      </c>
      <c r="E55" s="27" t="n">
        <v>155938</v>
      </c>
      <c r="F55" s="27" t="n">
        <v>116093</v>
      </c>
      <c r="G55" s="27" t="n">
        <v>110850</v>
      </c>
      <c r="H55" s="27" t="n">
        <v>144069</v>
      </c>
      <c r="I55" s="27" t="n">
        <v>166877</v>
      </c>
      <c r="J55" s="27" t="n">
        <v>164737</v>
      </c>
      <c r="K55" s="27" t="n">
        <v>136516</v>
      </c>
      <c r="L55" s="27" t="n">
        <v>139173</v>
      </c>
      <c r="M55" s="27" t="n">
        <v>165056</v>
      </c>
      <c r="N55" s="1"/>
      <c r="O55" s="1"/>
    </row>
    <row r="56" customFormat="false" ht="14.65" hidden="false" customHeight="false" outlineLevel="0" collapsed="false">
      <c r="A56" s="16" t="s">
        <v>48</v>
      </c>
      <c r="B56" s="26" t="n">
        <v>57289</v>
      </c>
      <c r="C56" s="26" t="n">
        <v>63539</v>
      </c>
      <c r="D56" s="26" t="n">
        <v>66221</v>
      </c>
      <c r="E56" s="26" t="n">
        <v>52260</v>
      </c>
      <c r="F56" s="26" t="n">
        <v>62261</v>
      </c>
      <c r="G56" s="26" t="n">
        <v>56872</v>
      </c>
      <c r="H56" s="26" t="n">
        <v>61436</v>
      </c>
      <c r="I56" s="26" t="n">
        <v>114374</v>
      </c>
      <c r="J56" s="26" t="n">
        <v>91030</v>
      </c>
      <c r="K56" s="26" t="n">
        <v>87203</v>
      </c>
      <c r="L56" s="26" t="n">
        <v>75203</v>
      </c>
      <c r="M56" s="26" t="n">
        <v>94468</v>
      </c>
      <c r="N56" s="1"/>
      <c r="O56" s="1"/>
    </row>
    <row r="57" customFormat="false" ht="14.65" hidden="false" customHeight="false" outlineLevel="0" collapsed="false">
      <c r="A57" s="16" t="s">
        <v>49</v>
      </c>
      <c r="B57" s="26" t="n">
        <v>210327</v>
      </c>
      <c r="C57" s="26" t="n">
        <v>192700</v>
      </c>
      <c r="D57" s="26" t="n">
        <v>223164</v>
      </c>
      <c r="E57" s="26" t="n">
        <v>306422</v>
      </c>
      <c r="F57" s="26" t="n">
        <v>279757</v>
      </c>
      <c r="G57" s="26" t="n">
        <v>236089</v>
      </c>
      <c r="H57" s="26" t="n">
        <v>270852</v>
      </c>
      <c r="I57" s="26" t="n">
        <v>316541</v>
      </c>
      <c r="J57" s="26" t="n">
        <v>387893</v>
      </c>
      <c r="K57" s="26" t="n">
        <v>324108</v>
      </c>
      <c r="L57" s="26" t="n">
        <v>278621</v>
      </c>
      <c r="M57" s="26" t="n">
        <v>388523</v>
      </c>
      <c r="N57" s="1"/>
      <c r="O57" s="1"/>
    </row>
    <row r="58" customFormat="false" ht="14.65" hidden="false" customHeight="false" outlineLevel="0" collapsed="false">
      <c r="A58" s="16" t="s">
        <v>50</v>
      </c>
      <c r="B58" s="26" t="n">
        <v>469025</v>
      </c>
      <c r="C58" s="26" t="n">
        <v>430483</v>
      </c>
      <c r="D58" s="26" t="n">
        <v>526117</v>
      </c>
      <c r="E58" s="26" t="n">
        <v>657389</v>
      </c>
      <c r="F58" s="26" t="n">
        <v>455921</v>
      </c>
      <c r="G58" s="26" t="n">
        <v>544307</v>
      </c>
      <c r="H58" s="26" t="n">
        <v>707162</v>
      </c>
      <c r="I58" s="26" t="n">
        <v>874461</v>
      </c>
      <c r="J58" s="26" t="n">
        <v>1463456</v>
      </c>
      <c r="K58" s="26" t="n">
        <v>1122782</v>
      </c>
      <c r="L58" s="26" t="n">
        <v>1019840</v>
      </c>
      <c r="M58" s="26" t="n">
        <v>1061902</v>
      </c>
      <c r="N58" s="1"/>
      <c r="O58" s="1"/>
    </row>
    <row r="59" customFormat="false" ht="14.65" hidden="false" customHeight="false" outlineLevel="0" collapsed="false">
      <c r="A59" s="9" t="s">
        <v>51</v>
      </c>
      <c r="B59" s="27" t="n">
        <v>97760</v>
      </c>
      <c r="C59" s="27" t="n">
        <v>79892</v>
      </c>
      <c r="D59" s="27" t="n">
        <v>73495</v>
      </c>
      <c r="E59" s="27" t="n">
        <v>75164</v>
      </c>
      <c r="F59" s="27" t="n">
        <v>83489</v>
      </c>
      <c r="G59" s="27" t="n">
        <v>87347</v>
      </c>
      <c r="H59" s="27" t="n">
        <v>83698</v>
      </c>
      <c r="I59" s="27" t="n">
        <v>135954</v>
      </c>
      <c r="J59" s="27" t="n">
        <v>172628</v>
      </c>
      <c r="K59" s="27" t="n">
        <v>138230</v>
      </c>
      <c r="L59" s="27" t="n">
        <v>119000</v>
      </c>
      <c r="M59" s="27" t="n">
        <v>164236</v>
      </c>
      <c r="N59" s="1"/>
      <c r="O59" s="1"/>
    </row>
    <row r="60" customFormat="false" ht="14.65" hidden="false" customHeight="false" outlineLevel="0" collapsed="false">
      <c r="A60" s="16" t="s">
        <v>52</v>
      </c>
      <c r="B60" s="26" t="n">
        <v>43498</v>
      </c>
      <c r="C60" s="26" t="n">
        <v>38470</v>
      </c>
      <c r="D60" s="26" t="n">
        <v>34500</v>
      </c>
      <c r="E60" s="26" t="n">
        <v>33833</v>
      </c>
      <c r="F60" s="26" t="n">
        <v>36866</v>
      </c>
      <c r="G60" s="26" t="n">
        <v>34637</v>
      </c>
      <c r="H60" s="26" t="n">
        <v>31186</v>
      </c>
      <c r="I60" s="26" t="n">
        <v>29945</v>
      </c>
      <c r="J60" s="26" t="n">
        <v>31495</v>
      </c>
      <c r="K60" s="26" t="n">
        <v>47117</v>
      </c>
      <c r="L60" s="26" t="n">
        <v>57816</v>
      </c>
      <c r="M60" s="26" t="n">
        <v>44606</v>
      </c>
      <c r="N60" s="1"/>
      <c r="O60" s="1"/>
    </row>
    <row r="61" customFormat="false" ht="14.65" hidden="false" customHeight="false" outlineLevel="0" collapsed="false">
      <c r="A61" s="16" t="s">
        <v>53</v>
      </c>
      <c r="B61" s="26" t="n">
        <v>292372</v>
      </c>
      <c r="C61" s="26" t="n">
        <v>339285</v>
      </c>
      <c r="D61" s="26" t="n">
        <v>455104</v>
      </c>
      <c r="E61" s="26" t="n">
        <v>358902</v>
      </c>
      <c r="F61" s="26" t="n">
        <v>372990</v>
      </c>
      <c r="G61" s="26" t="n">
        <v>394111</v>
      </c>
      <c r="H61" s="26" t="n">
        <v>463382</v>
      </c>
      <c r="I61" s="26" t="n">
        <v>482902</v>
      </c>
      <c r="J61" s="26" t="n">
        <v>511914</v>
      </c>
      <c r="K61" s="26" t="n">
        <v>429994</v>
      </c>
      <c r="L61" s="26" t="n">
        <v>336421</v>
      </c>
      <c r="M61" s="26" t="n">
        <v>427819</v>
      </c>
      <c r="N61" s="1"/>
      <c r="O61" s="1"/>
    </row>
    <row r="62" customFormat="false" ht="14.65" hidden="false" customHeight="false" outlineLevel="0" collapsed="false">
      <c r="A62" s="16" t="s">
        <v>54</v>
      </c>
      <c r="B62" s="26" t="n">
        <v>214596</v>
      </c>
      <c r="C62" s="26" t="n">
        <v>170123</v>
      </c>
      <c r="D62" s="26" t="n">
        <v>163665</v>
      </c>
      <c r="E62" s="26" t="n">
        <v>177682</v>
      </c>
      <c r="F62" s="26" t="n">
        <v>170054</v>
      </c>
      <c r="G62" s="26" t="n">
        <v>200852</v>
      </c>
      <c r="H62" s="26" t="n">
        <v>255771</v>
      </c>
      <c r="I62" s="26" t="n">
        <v>358667</v>
      </c>
      <c r="J62" s="26" t="n">
        <v>406988</v>
      </c>
      <c r="K62" s="26" t="n">
        <v>309256</v>
      </c>
      <c r="L62" s="26" t="n">
        <v>357431</v>
      </c>
      <c r="M62" s="26" t="n">
        <v>377697</v>
      </c>
      <c r="N62" s="1"/>
      <c r="O62" s="1"/>
    </row>
    <row r="63" customFormat="false" ht="14.65" hidden="false" customHeight="false" outlineLevel="0" collapsed="false">
      <c r="A63" s="9" t="s">
        <v>55</v>
      </c>
      <c r="B63" s="27" t="n">
        <v>324199</v>
      </c>
      <c r="C63" s="27" t="n">
        <v>286915</v>
      </c>
      <c r="D63" s="27" t="n">
        <v>240259</v>
      </c>
      <c r="E63" s="27" t="n">
        <v>252428</v>
      </c>
      <c r="F63" s="27" t="n">
        <v>308567</v>
      </c>
      <c r="G63" s="27" t="n">
        <v>237601</v>
      </c>
      <c r="H63" s="27" t="n">
        <v>258483</v>
      </c>
      <c r="I63" s="27" t="n">
        <v>326103</v>
      </c>
      <c r="J63" s="27" t="n">
        <v>388989</v>
      </c>
      <c r="K63" s="27" t="n">
        <v>306536</v>
      </c>
      <c r="L63" s="27" t="n">
        <v>235773</v>
      </c>
      <c r="M63" s="27" t="n">
        <v>230808</v>
      </c>
      <c r="N63" s="1"/>
      <c r="O63" s="1"/>
    </row>
    <row r="64" customFormat="false" ht="14.65" hidden="false" customHeight="false" outlineLevel="0" collapsed="false">
      <c r="A64" s="16" t="s">
        <v>56</v>
      </c>
      <c r="B64" s="26" t="n">
        <v>129308</v>
      </c>
      <c r="C64" s="26" t="n">
        <v>145414</v>
      </c>
      <c r="D64" s="26" t="n">
        <v>120839</v>
      </c>
      <c r="E64" s="26" t="n">
        <v>181309</v>
      </c>
      <c r="F64" s="26" t="n">
        <v>159585</v>
      </c>
      <c r="G64" s="26" t="n">
        <v>163976</v>
      </c>
      <c r="H64" s="26" t="n">
        <v>188748</v>
      </c>
      <c r="I64" s="26" t="n">
        <v>223734</v>
      </c>
      <c r="J64" s="26" t="n">
        <v>198031</v>
      </c>
      <c r="K64" s="26" t="n">
        <v>205955</v>
      </c>
      <c r="L64" s="26" t="n">
        <v>211710</v>
      </c>
      <c r="M64" s="26" t="n">
        <v>303467</v>
      </c>
      <c r="N64" s="1"/>
      <c r="O64" s="1"/>
    </row>
    <row r="65" customFormat="false" ht="14.65" hidden="false" customHeight="false" outlineLevel="0" collapsed="false">
      <c r="A65" s="16" t="s">
        <v>57</v>
      </c>
      <c r="B65" s="26" t="n">
        <v>53806</v>
      </c>
      <c r="C65" s="26" t="n">
        <v>41260</v>
      </c>
      <c r="D65" s="26" t="n">
        <v>53061</v>
      </c>
      <c r="E65" s="26" t="n">
        <v>83671</v>
      </c>
      <c r="F65" s="26" t="n">
        <v>73331</v>
      </c>
      <c r="G65" s="26" t="n">
        <v>64059</v>
      </c>
      <c r="H65" s="26" t="n">
        <v>85862</v>
      </c>
      <c r="I65" s="26" t="n">
        <v>106364</v>
      </c>
      <c r="J65" s="26" t="n">
        <v>135643</v>
      </c>
      <c r="K65" s="26" t="n">
        <v>129330</v>
      </c>
      <c r="L65" s="26" t="n">
        <v>125967</v>
      </c>
      <c r="M65" s="26" t="n">
        <v>158728</v>
      </c>
      <c r="N65" s="1"/>
      <c r="O65" s="1"/>
    </row>
    <row r="66" customFormat="false" ht="14.65" hidden="false" customHeight="false" outlineLevel="0" collapsed="false">
      <c r="A66" s="1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1"/>
      <c r="O66" s="1"/>
    </row>
    <row r="67" customFormat="false" ht="14.65" hidden="false" customHeight="false" outlineLevel="0" collapsed="false">
      <c r="A67" s="19" t="s">
        <v>58</v>
      </c>
      <c r="B67" s="29" t="n">
        <v>9900279</v>
      </c>
      <c r="C67" s="29" t="n">
        <v>9520578</v>
      </c>
      <c r="D67" s="29" t="n">
        <v>10071710</v>
      </c>
      <c r="E67" s="29" t="n">
        <v>11010873</v>
      </c>
      <c r="F67" s="29" t="n">
        <v>10579920</v>
      </c>
      <c r="G67" s="29" t="n">
        <v>9691479</v>
      </c>
      <c r="H67" s="29" t="n">
        <v>11005051</v>
      </c>
      <c r="I67" s="29" t="n">
        <v>12967173</v>
      </c>
      <c r="J67" s="29" t="n">
        <v>15386363</v>
      </c>
      <c r="K67" s="29" t="n">
        <v>13816585</v>
      </c>
      <c r="L67" s="29" t="n">
        <v>13561728</v>
      </c>
      <c r="M67" s="29" t="n">
        <v>14771881</v>
      </c>
      <c r="N67" s="1"/>
      <c r="O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</row>
  </sheetData>
  <mergeCells count="2">
    <mergeCell ref="A8:M8"/>
    <mergeCell ref="B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23828125" defaultRowHeight="14.6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6.82"/>
    <col collapsed="false" customWidth="true" hidden="false" outlineLevel="0" max="6" min="3" style="0" width="7.37"/>
    <col collapsed="false" customWidth="true" hidden="false" outlineLevel="0" max="9" min="7" style="0" width="7.09"/>
    <col collapsed="false" customWidth="true" hidden="false" outlineLevel="0" max="12" min="10" style="0" width="7.37"/>
    <col collapsed="false" customWidth="true" hidden="false" outlineLevel="0" max="13" min="13" style="0" width="10.78"/>
    <col collapsed="false" customWidth="true" hidden="false" outlineLevel="0" max="14" min="14" style="0" width="1.5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6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/>
      <c r="O8" s="1"/>
    </row>
    <row r="9" customFormat="false" ht="3.95" hidden="false" customHeight="true" outlineLevel="0" collapsed="false">
      <c r="N9" s="1"/>
      <c r="O9" s="1"/>
    </row>
    <row r="10" customFormat="false" ht="14.65" hidden="false" customHeight="false" outlineLevel="0" collapsed="false">
      <c r="A10" s="3"/>
      <c r="B10" s="4"/>
      <c r="C10" s="5"/>
      <c r="D10" s="4"/>
      <c r="E10" s="5"/>
      <c r="F10" s="5"/>
      <c r="G10" s="5"/>
      <c r="H10" s="5"/>
      <c r="I10" s="5"/>
      <c r="J10" s="5"/>
      <c r="K10" s="5"/>
      <c r="L10" s="21"/>
      <c r="M10" s="3" t="s">
        <v>1</v>
      </c>
      <c r="N10" s="1"/>
      <c r="O10" s="1"/>
    </row>
    <row r="11" customFormat="false" ht="14.65" hidden="false" customHeight="false" outlineLevel="0" collapsed="false">
      <c r="A11" s="6" t="s">
        <v>2</v>
      </c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3" t="s">
        <v>88</v>
      </c>
      <c r="N11" s="1"/>
      <c r="O11" s="1"/>
    </row>
    <row r="12" customFormat="false" ht="14.65" hidden="false" customHeight="false" outlineLevel="0" collapsed="false">
      <c r="A12" s="8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"/>
      <c r="O12" s="1"/>
    </row>
    <row r="13" customFormat="false" ht="14.65" hidden="false" customHeight="false" outlineLevel="0" collapsed="false">
      <c r="A13" s="10" t="s">
        <v>5</v>
      </c>
      <c r="B13" s="11" t="n">
        <v>1984</v>
      </c>
      <c r="C13" s="11" t="n">
        <v>1985</v>
      </c>
      <c r="D13" s="11" t="n">
        <v>1986</v>
      </c>
      <c r="E13" s="11" t="n">
        <v>1987</v>
      </c>
      <c r="F13" s="11" t="n">
        <v>1988</v>
      </c>
      <c r="G13" s="11" t="n">
        <v>1989</v>
      </c>
      <c r="H13" s="11" t="n">
        <v>1990</v>
      </c>
      <c r="I13" s="11" t="n">
        <v>1991</v>
      </c>
      <c r="J13" s="31" t="n">
        <v>1992</v>
      </c>
      <c r="K13" s="31" t="n">
        <v>1993</v>
      </c>
      <c r="L13" s="31" t="n">
        <v>1994</v>
      </c>
      <c r="M13" s="31" t="n">
        <v>1995</v>
      </c>
      <c r="N13" s="1"/>
      <c r="O13" s="1"/>
    </row>
    <row r="14" customFormat="false" ht="14.65" hidden="false" customHeight="false" outlineLevel="0" collapsed="false">
      <c r="A14" s="13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1"/>
      <c r="O14" s="1"/>
    </row>
    <row r="15" customFormat="false" ht="14.65" hidden="false" customHeight="false" outlineLevel="0" collapsed="false">
      <c r="A15" s="16" t="s">
        <v>7</v>
      </c>
      <c r="B15" s="26" t="n">
        <v>364250</v>
      </c>
      <c r="C15" s="26" t="n">
        <v>489381</v>
      </c>
      <c r="D15" s="26" t="n">
        <v>426770</v>
      </c>
      <c r="E15" s="26" t="n">
        <v>345569</v>
      </c>
      <c r="F15" s="26" t="n">
        <v>421920</v>
      </c>
      <c r="G15" s="26" t="n">
        <v>440581</v>
      </c>
      <c r="H15" s="26" t="n">
        <v>473660</v>
      </c>
      <c r="I15" s="26" t="n">
        <v>379893</v>
      </c>
      <c r="J15" s="26" t="n">
        <v>373641</v>
      </c>
      <c r="K15" s="26" t="n">
        <v>470233</v>
      </c>
      <c r="L15" s="26" t="n">
        <v>426288</v>
      </c>
      <c r="M15" s="26" t="n">
        <v>436663</v>
      </c>
      <c r="N15" s="1"/>
      <c r="O15" s="1"/>
    </row>
    <row r="16" customFormat="false" ht="14.65" hidden="false" customHeight="false" outlineLevel="0" collapsed="false">
      <c r="A16" s="17" t="s">
        <v>8</v>
      </c>
      <c r="B16" s="26" t="n">
        <v>172264</v>
      </c>
      <c r="C16" s="26" t="n">
        <v>124816</v>
      </c>
      <c r="D16" s="26" t="n">
        <v>169076</v>
      </c>
      <c r="E16" s="26" t="n">
        <v>147687</v>
      </c>
      <c r="F16" s="26" t="n">
        <v>156677</v>
      </c>
      <c r="G16" s="26" t="n">
        <v>173426</v>
      </c>
      <c r="H16" s="26" t="n">
        <v>144502</v>
      </c>
      <c r="I16" s="26" t="n">
        <v>192891</v>
      </c>
      <c r="J16" s="26" t="n">
        <v>213000</v>
      </c>
      <c r="K16" s="26" t="n">
        <v>242000</v>
      </c>
      <c r="L16" s="26" t="n">
        <v>240417</v>
      </c>
      <c r="M16" s="26" t="n">
        <v>254068</v>
      </c>
      <c r="N16" s="1"/>
      <c r="O16" s="1"/>
    </row>
    <row r="17" customFormat="false" ht="14.65" hidden="false" customHeight="false" outlineLevel="0" collapsed="false">
      <c r="A17" s="16" t="s">
        <v>9</v>
      </c>
      <c r="B17" s="26" t="n">
        <v>310927</v>
      </c>
      <c r="C17" s="26" t="n">
        <v>396215</v>
      </c>
      <c r="D17" s="26" t="n">
        <v>546602</v>
      </c>
      <c r="E17" s="26" t="n">
        <v>630125</v>
      </c>
      <c r="F17" s="26" t="n">
        <v>680193</v>
      </c>
      <c r="G17" s="26" t="n">
        <v>542213</v>
      </c>
      <c r="H17" s="26" t="n">
        <v>882362</v>
      </c>
      <c r="I17" s="26" t="n">
        <v>641476</v>
      </c>
      <c r="J17" s="26" t="n">
        <v>513904</v>
      </c>
      <c r="K17" s="26" t="n">
        <v>480800</v>
      </c>
      <c r="L17" s="26" t="n">
        <v>506151</v>
      </c>
      <c r="M17" s="26" t="n">
        <v>454795</v>
      </c>
      <c r="N17" s="1"/>
      <c r="O17" s="1"/>
    </row>
    <row r="18" customFormat="false" ht="14.65" hidden="false" customHeight="false" outlineLevel="0" collapsed="false">
      <c r="A18" s="16" t="s">
        <v>10</v>
      </c>
      <c r="B18" s="26" t="n">
        <v>162180</v>
      </c>
      <c r="C18" s="26" t="n">
        <v>264576</v>
      </c>
      <c r="D18" s="26" t="n">
        <v>299451</v>
      </c>
      <c r="E18" s="26" t="n">
        <v>249939</v>
      </c>
      <c r="F18" s="26" t="n">
        <v>238117</v>
      </c>
      <c r="G18" s="26" t="n">
        <v>207384</v>
      </c>
      <c r="H18" s="26" t="n">
        <v>224787</v>
      </c>
      <c r="I18" s="26" t="n">
        <v>271479</v>
      </c>
      <c r="J18" s="26" t="n">
        <v>337618</v>
      </c>
      <c r="K18" s="26" t="n">
        <v>362332</v>
      </c>
      <c r="L18" s="26" t="n">
        <v>381078</v>
      </c>
      <c r="M18" s="26" t="n">
        <v>370697</v>
      </c>
      <c r="N18" s="1"/>
      <c r="O18" s="1"/>
    </row>
    <row r="19" customFormat="false" ht="14.65" hidden="false" customHeight="false" outlineLevel="0" collapsed="false">
      <c r="A19" s="9" t="s">
        <v>11</v>
      </c>
      <c r="B19" s="27" t="n">
        <v>899622</v>
      </c>
      <c r="C19" s="27" t="n">
        <v>1124277</v>
      </c>
      <c r="D19" s="27" t="n">
        <v>1127462</v>
      </c>
      <c r="E19" s="27" t="n">
        <v>1305947</v>
      </c>
      <c r="F19" s="27" t="n">
        <v>1357401</v>
      </c>
      <c r="G19" s="27" t="n">
        <v>1549796</v>
      </c>
      <c r="H19" s="27" t="n">
        <v>1982044</v>
      </c>
      <c r="I19" s="27" t="n">
        <v>2018668</v>
      </c>
      <c r="J19" s="27" t="n">
        <v>2120981</v>
      </c>
      <c r="K19" s="27" t="n">
        <v>2135322</v>
      </c>
      <c r="L19" s="27" t="n">
        <v>2501265</v>
      </c>
      <c r="M19" s="27" t="n">
        <v>2348070</v>
      </c>
      <c r="N19" s="1"/>
      <c r="O19" s="1"/>
    </row>
    <row r="20" customFormat="false" ht="14.65" hidden="false" customHeight="false" outlineLevel="0" collapsed="false">
      <c r="A20" s="16" t="s">
        <v>12</v>
      </c>
      <c r="B20" s="26" t="n">
        <v>236758</v>
      </c>
      <c r="C20" s="26" t="n">
        <v>275515</v>
      </c>
      <c r="D20" s="26" t="n">
        <v>316526</v>
      </c>
      <c r="E20" s="26" t="n">
        <v>303129</v>
      </c>
      <c r="F20" s="26" t="n">
        <v>338418</v>
      </c>
      <c r="G20" s="26" t="n">
        <v>298349</v>
      </c>
      <c r="H20" s="26" t="n">
        <v>409155</v>
      </c>
      <c r="I20" s="26" t="n">
        <v>393443</v>
      </c>
      <c r="J20" s="26" t="n">
        <v>404403</v>
      </c>
      <c r="K20" s="26" t="n">
        <v>341276</v>
      </c>
      <c r="L20" s="26" t="n">
        <v>440007</v>
      </c>
      <c r="M20" s="26" t="n">
        <v>378603</v>
      </c>
      <c r="N20" s="1"/>
      <c r="O20" s="1"/>
    </row>
    <row r="21" customFormat="false" ht="14.65" hidden="false" customHeight="false" outlineLevel="0" collapsed="false">
      <c r="A21" s="16" t="s">
        <v>13</v>
      </c>
      <c r="B21" s="26" t="n">
        <v>222474</v>
      </c>
      <c r="C21" s="26" t="n">
        <v>301690</v>
      </c>
      <c r="D21" s="26" t="n">
        <v>397631</v>
      </c>
      <c r="E21" s="26" t="n">
        <v>457053</v>
      </c>
      <c r="F21" s="26" t="n">
        <v>514335</v>
      </c>
      <c r="G21" s="26" t="n">
        <v>779200</v>
      </c>
      <c r="H21" s="26" t="n">
        <v>814125</v>
      </c>
      <c r="I21" s="26" t="n">
        <v>848133</v>
      </c>
      <c r="J21" s="26" t="n">
        <v>691280</v>
      </c>
      <c r="K21" s="26" t="n">
        <v>588123</v>
      </c>
      <c r="L21" s="26" t="n">
        <v>631536</v>
      </c>
      <c r="M21" s="26" t="n">
        <v>596585</v>
      </c>
      <c r="N21" s="1"/>
      <c r="O21" s="1"/>
    </row>
    <row r="22" customFormat="false" ht="14.65" hidden="false" customHeight="false" outlineLevel="0" collapsed="false">
      <c r="A22" s="16" t="s">
        <v>14</v>
      </c>
      <c r="B22" s="26" t="n">
        <v>100370</v>
      </c>
      <c r="C22" s="26" t="n">
        <v>94652</v>
      </c>
      <c r="D22" s="26" t="n">
        <v>99224</v>
      </c>
      <c r="E22" s="26" t="n">
        <v>109779</v>
      </c>
      <c r="F22" s="26" t="n">
        <v>152350</v>
      </c>
      <c r="G22" s="26" t="n">
        <v>146259</v>
      </c>
      <c r="H22" s="26" t="n">
        <v>145255</v>
      </c>
      <c r="I22" s="26" t="n">
        <v>207218</v>
      </c>
      <c r="J22" s="26" t="n">
        <v>193959</v>
      </c>
      <c r="K22" s="26" t="n">
        <v>205535</v>
      </c>
      <c r="L22" s="26" t="n">
        <v>223266</v>
      </c>
      <c r="M22" s="26" t="n">
        <v>240412</v>
      </c>
      <c r="N22" s="1"/>
      <c r="O22" s="1"/>
    </row>
    <row r="23" customFormat="false" ht="14.65" hidden="false" customHeight="false" outlineLevel="0" collapsed="false">
      <c r="A23" s="9" t="s">
        <v>15</v>
      </c>
      <c r="B23" s="27" t="n">
        <v>42007</v>
      </c>
      <c r="C23" s="27" t="n">
        <v>51986</v>
      </c>
      <c r="D23" s="27" t="n">
        <v>68359</v>
      </c>
      <c r="E23" s="27" t="n">
        <v>84006</v>
      </c>
      <c r="F23" s="27" t="n">
        <v>104919</v>
      </c>
      <c r="G23" s="27" t="n">
        <v>78097</v>
      </c>
      <c r="H23" s="27" t="n">
        <v>100390</v>
      </c>
      <c r="I23" s="27" t="n">
        <v>122078</v>
      </c>
      <c r="J23" s="27" t="n">
        <v>101042</v>
      </c>
      <c r="K23" s="27" t="n">
        <v>108194</v>
      </c>
      <c r="L23" s="27" t="n">
        <v>127555</v>
      </c>
      <c r="M23" s="27" t="n">
        <v>78060</v>
      </c>
      <c r="N23" s="1"/>
      <c r="O23" s="1"/>
    </row>
    <row r="24" customFormat="false" ht="14.65" hidden="false" customHeight="false" outlineLevel="0" collapsed="false">
      <c r="A24" s="16" t="s">
        <v>16</v>
      </c>
      <c r="B24" s="26" t="n">
        <v>647402</v>
      </c>
      <c r="C24" s="26" t="n">
        <v>998531</v>
      </c>
      <c r="D24" s="26" t="n">
        <v>1016476</v>
      </c>
      <c r="E24" s="26" t="n">
        <v>1194292</v>
      </c>
      <c r="F24" s="26" t="n">
        <v>1405645</v>
      </c>
      <c r="G24" s="26" t="n">
        <v>1104899</v>
      </c>
      <c r="H24" s="26" t="n">
        <v>946156</v>
      </c>
      <c r="I24" s="26" t="n">
        <v>1161149</v>
      </c>
      <c r="J24" s="26" t="n">
        <v>1447153</v>
      </c>
      <c r="K24" s="26" t="n">
        <v>1684969</v>
      </c>
      <c r="L24" s="26" t="n">
        <v>1813982</v>
      </c>
      <c r="M24" s="26" t="n">
        <v>2103664</v>
      </c>
      <c r="N24" s="1"/>
      <c r="O24" s="1"/>
    </row>
    <row r="25" customFormat="false" ht="14.65" hidden="false" customHeight="false" outlineLevel="0" collapsed="false">
      <c r="A25" s="16" t="s">
        <v>17</v>
      </c>
      <c r="B25" s="26" t="n">
        <v>521157</v>
      </c>
      <c r="C25" s="26" t="n">
        <v>815497</v>
      </c>
      <c r="D25" s="26" t="n">
        <v>615136</v>
      </c>
      <c r="E25" s="26" t="n">
        <v>680558</v>
      </c>
      <c r="F25" s="26" t="n">
        <v>635401</v>
      </c>
      <c r="G25" s="26" t="n">
        <v>641876</v>
      </c>
      <c r="H25" s="26" t="n">
        <v>765635</v>
      </c>
      <c r="I25" s="26" t="n">
        <v>791496</v>
      </c>
      <c r="J25" s="26" t="n">
        <v>699149</v>
      </c>
      <c r="K25" s="26" t="n">
        <v>737696</v>
      </c>
      <c r="L25" s="26" t="n">
        <v>729928</v>
      </c>
      <c r="M25" s="26" t="n">
        <v>881477</v>
      </c>
      <c r="N25" s="1"/>
      <c r="O25" s="1"/>
    </row>
    <row r="26" customFormat="false" ht="14.65" hidden="false" customHeight="false" outlineLevel="0" collapsed="false">
      <c r="A26" s="16" t="s">
        <v>18</v>
      </c>
      <c r="B26" s="26" t="n">
        <v>82391</v>
      </c>
      <c r="C26" s="26" t="n">
        <v>62867</v>
      </c>
      <c r="D26" s="26" t="n">
        <v>60520</v>
      </c>
      <c r="E26" s="26" t="n">
        <v>66920</v>
      </c>
      <c r="F26" s="26" t="n">
        <v>97148</v>
      </c>
      <c r="G26" s="26" t="n">
        <v>129473</v>
      </c>
      <c r="H26" s="26" t="n">
        <v>201420</v>
      </c>
      <c r="I26" s="26" t="n">
        <v>265008</v>
      </c>
      <c r="J26" s="26" t="n">
        <v>319569</v>
      </c>
      <c r="K26" s="26" t="n">
        <v>303746</v>
      </c>
      <c r="L26" s="26" t="n">
        <v>303746</v>
      </c>
      <c r="M26" s="26" t="n">
        <v>214054</v>
      </c>
      <c r="N26" s="1"/>
      <c r="O26" s="1"/>
    </row>
    <row r="27" customFormat="false" ht="14.65" hidden="false" customHeight="false" outlineLevel="0" collapsed="false">
      <c r="A27" s="9" t="s">
        <v>19</v>
      </c>
      <c r="B27" s="27" t="n">
        <v>91143</v>
      </c>
      <c r="C27" s="27" t="n">
        <v>117574</v>
      </c>
      <c r="D27" s="27" t="n">
        <v>108372</v>
      </c>
      <c r="E27" s="27" t="n">
        <v>96582</v>
      </c>
      <c r="F27" s="27" t="n">
        <v>141891</v>
      </c>
      <c r="G27" s="27" t="n">
        <v>132184</v>
      </c>
      <c r="H27" s="27" t="n">
        <v>154568</v>
      </c>
      <c r="I27" s="27" t="n">
        <v>122509</v>
      </c>
      <c r="J27" s="27" t="n">
        <v>122417</v>
      </c>
      <c r="K27" s="27" t="n">
        <v>124933</v>
      </c>
      <c r="L27" s="27" t="n">
        <v>169269</v>
      </c>
      <c r="M27" s="27" t="n">
        <v>165509</v>
      </c>
      <c r="N27" s="1"/>
      <c r="O27" s="1"/>
    </row>
    <row r="28" customFormat="false" ht="14.65" hidden="false" customHeight="false" outlineLevel="0" collapsed="false">
      <c r="A28" s="16" t="s">
        <v>20</v>
      </c>
      <c r="B28" s="26" t="n">
        <v>1042901</v>
      </c>
      <c r="C28" s="26" t="n">
        <v>1168851</v>
      </c>
      <c r="D28" s="26" t="n">
        <v>1125393</v>
      </c>
      <c r="E28" s="26" t="n">
        <v>1159811</v>
      </c>
      <c r="F28" s="26" t="n">
        <v>1271258</v>
      </c>
      <c r="G28" s="26" t="n">
        <v>1305136</v>
      </c>
      <c r="H28" s="26" t="n">
        <v>1380825</v>
      </c>
      <c r="I28" s="26" t="n">
        <v>1516021</v>
      </c>
      <c r="J28" s="26" t="n">
        <v>1573655</v>
      </c>
      <c r="K28" s="26" t="n">
        <v>1469756</v>
      </c>
      <c r="L28" s="26" t="n">
        <v>1303263</v>
      </c>
      <c r="M28" s="26" t="n">
        <v>1575878</v>
      </c>
      <c r="N28" s="1"/>
      <c r="O28" s="1"/>
    </row>
    <row r="29" customFormat="false" ht="14.65" hidden="false" customHeight="false" outlineLevel="0" collapsed="false">
      <c r="A29" s="16" t="s">
        <v>21</v>
      </c>
      <c r="B29" s="26" t="n">
        <v>337920</v>
      </c>
      <c r="C29" s="26" t="n">
        <v>401559</v>
      </c>
      <c r="D29" s="26" t="n">
        <v>471898</v>
      </c>
      <c r="E29" s="26" t="n">
        <v>290646</v>
      </c>
      <c r="F29" s="26" t="n">
        <v>448464</v>
      </c>
      <c r="G29" s="26" t="n">
        <v>472287</v>
      </c>
      <c r="H29" s="26" t="n">
        <v>541817</v>
      </c>
      <c r="I29" s="26" t="n">
        <v>642812</v>
      </c>
      <c r="J29" s="26" t="n">
        <v>669150</v>
      </c>
      <c r="K29" s="26" t="n">
        <v>635631</v>
      </c>
      <c r="L29" s="26" t="n">
        <v>640810</v>
      </c>
      <c r="M29" s="26" t="n">
        <v>650052</v>
      </c>
      <c r="N29" s="1"/>
      <c r="O29" s="1"/>
    </row>
    <row r="30" customFormat="false" ht="14.65" hidden="false" customHeight="false" outlineLevel="0" collapsed="false">
      <c r="A30" s="16" t="s">
        <v>22</v>
      </c>
      <c r="B30" s="26" t="n">
        <v>283100</v>
      </c>
      <c r="C30" s="26" t="n">
        <v>292202</v>
      </c>
      <c r="D30" s="26" t="n">
        <v>265807</v>
      </c>
      <c r="E30" s="26" t="n">
        <v>342803</v>
      </c>
      <c r="F30" s="26" t="n">
        <v>282872</v>
      </c>
      <c r="G30" s="26" t="n">
        <v>291464</v>
      </c>
      <c r="H30" s="26" t="n">
        <v>327345</v>
      </c>
      <c r="I30" s="26" t="n">
        <v>399561</v>
      </c>
      <c r="J30" s="26" t="n">
        <v>400691</v>
      </c>
      <c r="K30" s="26" t="n">
        <v>412640</v>
      </c>
      <c r="L30" s="26" t="n">
        <v>413456</v>
      </c>
      <c r="M30" s="26" t="n">
        <v>459382</v>
      </c>
      <c r="N30" s="1"/>
      <c r="O30" s="1"/>
    </row>
    <row r="31" customFormat="false" ht="14.65" hidden="false" customHeight="false" outlineLevel="0" collapsed="false">
      <c r="A31" s="9" t="s">
        <v>23</v>
      </c>
      <c r="B31" s="27" t="n">
        <v>272814</v>
      </c>
      <c r="C31" s="27" t="n">
        <v>323529</v>
      </c>
      <c r="D31" s="27" t="n">
        <v>326003</v>
      </c>
      <c r="E31" s="27" t="n">
        <v>309203</v>
      </c>
      <c r="F31" s="27" t="n">
        <v>269241</v>
      </c>
      <c r="G31" s="27" t="n">
        <v>274174</v>
      </c>
      <c r="H31" s="27" t="n">
        <v>324194</v>
      </c>
      <c r="I31" s="27" t="n">
        <v>364785</v>
      </c>
      <c r="J31" s="27" t="n">
        <v>400883</v>
      </c>
      <c r="K31" s="27" t="n">
        <v>433599</v>
      </c>
      <c r="L31" s="27" t="n">
        <v>570710</v>
      </c>
      <c r="M31" s="27" t="n">
        <v>635892</v>
      </c>
      <c r="N31" s="1"/>
      <c r="O31" s="1"/>
    </row>
    <row r="32" customFormat="false" ht="14.65" hidden="false" customHeight="false" outlineLevel="0" collapsed="false">
      <c r="A32" s="16" t="s">
        <v>24</v>
      </c>
      <c r="B32" s="26" t="n">
        <v>437053</v>
      </c>
      <c r="C32" s="26" t="n">
        <v>457120</v>
      </c>
      <c r="D32" s="26" t="n">
        <v>474785</v>
      </c>
      <c r="E32" s="26" t="n">
        <v>509599</v>
      </c>
      <c r="F32" s="26" t="n">
        <v>574997</v>
      </c>
      <c r="G32" s="26" t="n">
        <v>452676</v>
      </c>
      <c r="H32" s="26" t="n">
        <v>463726</v>
      </c>
      <c r="I32" s="26" t="n">
        <v>494776</v>
      </c>
      <c r="J32" s="26" t="n">
        <v>763685</v>
      </c>
      <c r="K32" s="26" t="n">
        <v>556082</v>
      </c>
      <c r="L32" s="26" t="n">
        <v>736532</v>
      </c>
      <c r="M32" s="26" t="n">
        <v>666794</v>
      </c>
      <c r="N32" s="1"/>
      <c r="O32" s="1"/>
    </row>
    <row r="33" customFormat="false" ht="14.65" hidden="false" customHeight="false" outlineLevel="0" collapsed="false">
      <c r="A33" s="16" t="s">
        <v>25</v>
      </c>
      <c r="B33" s="26" t="n">
        <v>505408</v>
      </c>
      <c r="C33" s="26" t="n">
        <v>529582</v>
      </c>
      <c r="D33" s="26" t="n">
        <v>651587</v>
      </c>
      <c r="E33" s="26" t="n">
        <v>466450</v>
      </c>
      <c r="F33" s="26" t="n">
        <v>443505</v>
      </c>
      <c r="G33" s="26" t="n">
        <v>446747</v>
      </c>
      <c r="H33" s="26" t="n">
        <v>565656</v>
      </c>
      <c r="I33" s="26" t="n">
        <v>622768</v>
      </c>
      <c r="J33" s="26" t="n">
        <v>650766</v>
      </c>
      <c r="K33" s="26" t="n">
        <v>598835</v>
      </c>
      <c r="L33" s="26" t="n">
        <v>594918</v>
      </c>
      <c r="M33" s="26" t="n">
        <v>552283</v>
      </c>
      <c r="N33" s="1"/>
      <c r="O33" s="1"/>
    </row>
    <row r="34" customFormat="false" ht="14.65" hidden="false" customHeight="false" outlineLevel="0" collapsed="false">
      <c r="A34" s="16" t="s">
        <v>26</v>
      </c>
      <c r="B34" s="26" t="n">
        <v>83366</v>
      </c>
      <c r="C34" s="26" t="n">
        <v>110627</v>
      </c>
      <c r="D34" s="26" t="n">
        <v>93008</v>
      </c>
      <c r="E34" s="26" t="n">
        <v>97235</v>
      </c>
      <c r="F34" s="26" t="n">
        <v>95502</v>
      </c>
      <c r="G34" s="26" t="n">
        <v>113517</v>
      </c>
      <c r="H34" s="26" t="n">
        <v>155140</v>
      </c>
      <c r="I34" s="26" t="n">
        <v>165065</v>
      </c>
      <c r="J34" s="26" t="n">
        <v>145070</v>
      </c>
      <c r="K34" s="26" t="n">
        <v>138465</v>
      </c>
      <c r="L34" s="26" t="n">
        <v>154113</v>
      </c>
      <c r="M34" s="26" t="n">
        <v>161258</v>
      </c>
      <c r="N34" s="1"/>
      <c r="O34" s="1"/>
    </row>
    <row r="35" customFormat="false" ht="14.65" hidden="false" customHeight="false" outlineLevel="0" collapsed="false">
      <c r="A35" s="9" t="s">
        <v>27</v>
      </c>
      <c r="B35" s="27" t="n">
        <v>399590</v>
      </c>
      <c r="C35" s="27" t="n">
        <v>470528</v>
      </c>
      <c r="D35" s="27" t="n">
        <v>493035</v>
      </c>
      <c r="E35" s="27" t="n">
        <v>621762</v>
      </c>
      <c r="F35" s="27" t="n">
        <v>716356</v>
      </c>
      <c r="G35" s="27" t="n">
        <v>741739</v>
      </c>
      <c r="H35" s="27" t="n">
        <v>726600</v>
      </c>
      <c r="I35" s="27" t="n">
        <v>531375</v>
      </c>
      <c r="J35" s="27" t="n">
        <v>512981</v>
      </c>
      <c r="K35" s="27" t="n">
        <v>471633</v>
      </c>
      <c r="L35" s="27" t="n">
        <v>408245</v>
      </c>
      <c r="M35" s="27" t="n">
        <v>544898</v>
      </c>
      <c r="N35" s="1"/>
      <c r="O35" s="1"/>
    </row>
    <row r="36" customFormat="false" ht="14.65" hidden="false" customHeight="false" outlineLevel="0" collapsed="false">
      <c r="A36" s="16" t="s">
        <v>28</v>
      </c>
      <c r="B36" s="26" t="n">
        <v>253162</v>
      </c>
      <c r="C36" s="26" t="n">
        <v>303133</v>
      </c>
      <c r="D36" s="26" t="n">
        <v>303680</v>
      </c>
      <c r="E36" s="26" t="n">
        <v>379930</v>
      </c>
      <c r="F36" s="26" t="n">
        <v>719535</v>
      </c>
      <c r="G36" s="26" t="n">
        <v>389306</v>
      </c>
      <c r="H36" s="26" t="n">
        <v>406246</v>
      </c>
      <c r="I36" s="26" t="n">
        <v>632523</v>
      </c>
      <c r="J36" s="26" t="n">
        <v>942527</v>
      </c>
      <c r="K36" s="26" t="n">
        <v>895906</v>
      </c>
      <c r="L36" s="26" t="n">
        <v>1325325</v>
      </c>
      <c r="M36" s="26" t="n">
        <v>1480228</v>
      </c>
      <c r="N36" s="1"/>
      <c r="O36" s="1"/>
    </row>
    <row r="37" customFormat="false" ht="14.65" hidden="false" customHeight="false" outlineLevel="0" collapsed="false">
      <c r="A37" s="16" t="s">
        <v>29</v>
      </c>
      <c r="B37" s="26" t="n">
        <v>364298</v>
      </c>
      <c r="C37" s="26" t="n">
        <v>388669</v>
      </c>
      <c r="D37" s="26" t="n">
        <v>492659</v>
      </c>
      <c r="E37" s="26" t="n">
        <v>537351</v>
      </c>
      <c r="F37" s="26" t="n">
        <v>472147</v>
      </c>
      <c r="G37" s="26" t="n">
        <v>464183</v>
      </c>
      <c r="H37" s="26" t="n">
        <v>490658</v>
      </c>
      <c r="I37" s="26" t="n">
        <v>533081</v>
      </c>
      <c r="J37" s="26" t="n">
        <v>636934</v>
      </c>
      <c r="K37" s="26" t="n">
        <v>561494</v>
      </c>
      <c r="L37" s="26" t="n">
        <v>621226</v>
      </c>
      <c r="M37" s="26" t="n">
        <v>739443</v>
      </c>
      <c r="N37" s="1"/>
      <c r="O37" s="1"/>
    </row>
    <row r="38" customFormat="false" ht="14.65" hidden="false" customHeight="false" outlineLevel="0" collapsed="false">
      <c r="A38" s="16" t="s">
        <v>30</v>
      </c>
      <c r="B38" s="26" t="n">
        <v>454872</v>
      </c>
      <c r="C38" s="26" t="n">
        <v>489481</v>
      </c>
      <c r="D38" s="26" t="n">
        <v>505114</v>
      </c>
      <c r="E38" s="26" t="n">
        <v>535289</v>
      </c>
      <c r="F38" s="26" t="n">
        <v>527591</v>
      </c>
      <c r="G38" s="26" t="n">
        <v>593112</v>
      </c>
      <c r="H38" s="26" t="n">
        <v>607796</v>
      </c>
      <c r="I38" s="26" t="n">
        <v>585930</v>
      </c>
      <c r="J38" s="26" t="n">
        <v>657559</v>
      </c>
      <c r="K38" s="26" t="n">
        <v>608127</v>
      </c>
      <c r="L38" s="26" t="n">
        <v>535362</v>
      </c>
      <c r="M38" s="26" t="n">
        <v>510421</v>
      </c>
      <c r="N38" s="1"/>
      <c r="O38" s="1"/>
    </row>
    <row r="39" customFormat="false" ht="14.65" hidden="false" customHeight="false" outlineLevel="0" collapsed="false">
      <c r="A39" s="9" t="s">
        <v>31</v>
      </c>
      <c r="B39" s="27" t="n">
        <v>246497</v>
      </c>
      <c r="C39" s="27" t="n">
        <v>277506</v>
      </c>
      <c r="D39" s="27" t="n">
        <v>342301</v>
      </c>
      <c r="E39" s="27" t="n">
        <v>301847</v>
      </c>
      <c r="F39" s="27" t="n">
        <v>314383</v>
      </c>
      <c r="G39" s="27" t="n">
        <v>337197</v>
      </c>
      <c r="H39" s="27" t="n">
        <v>326628</v>
      </c>
      <c r="I39" s="27" t="n">
        <v>401040</v>
      </c>
      <c r="J39" s="27" t="n">
        <v>421187</v>
      </c>
      <c r="K39" s="27" t="n">
        <v>433576</v>
      </c>
      <c r="L39" s="27" t="n">
        <v>377496</v>
      </c>
      <c r="M39" s="27" t="n">
        <v>402619</v>
      </c>
      <c r="N39" s="1"/>
      <c r="O39" s="1"/>
    </row>
    <row r="40" customFormat="false" ht="14.65" hidden="false" customHeight="false" outlineLevel="0" collapsed="false">
      <c r="A40" s="16" t="s">
        <v>32</v>
      </c>
      <c r="B40" s="26" t="n">
        <v>322909</v>
      </c>
      <c r="C40" s="26" t="n">
        <v>421655</v>
      </c>
      <c r="D40" s="26" t="n">
        <v>431260</v>
      </c>
      <c r="E40" s="26" t="n">
        <v>312373</v>
      </c>
      <c r="F40" s="26" t="n">
        <v>413768</v>
      </c>
      <c r="G40" s="26" t="n">
        <v>332078</v>
      </c>
      <c r="H40" s="26" t="n">
        <v>382848</v>
      </c>
      <c r="I40" s="26" t="n">
        <v>373487</v>
      </c>
      <c r="J40" s="26" t="n">
        <v>464650</v>
      </c>
      <c r="K40" s="26" t="n">
        <v>500132</v>
      </c>
      <c r="L40" s="26" t="n">
        <v>661390</v>
      </c>
      <c r="M40" s="26" t="n">
        <v>665559</v>
      </c>
      <c r="N40" s="1"/>
      <c r="O40" s="1"/>
    </row>
    <row r="41" customFormat="false" ht="14.65" hidden="false" customHeight="false" outlineLevel="0" collapsed="false">
      <c r="A41" s="16" t="s">
        <v>33</v>
      </c>
      <c r="B41" s="26" t="n">
        <v>171688</v>
      </c>
      <c r="C41" s="26" t="n">
        <v>191841</v>
      </c>
      <c r="D41" s="26" t="n">
        <v>200598</v>
      </c>
      <c r="E41" s="26" t="n">
        <v>142730</v>
      </c>
      <c r="F41" s="26" t="n">
        <v>174586</v>
      </c>
      <c r="G41" s="26" t="n">
        <v>166990</v>
      </c>
      <c r="H41" s="26" t="n">
        <v>200334</v>
      </c>
      <c r="I41" s="26" t="n">
        <v>176139</v>
      </c>
      <c r="J41" s="26" t="n">
        <v>196119</v>
      </c>
      <c r="K41" s="26" t="n">
        <v>190349</v>
      </c>
      <c r="L41" s="26" t="n">
        <v>196416</v>
      </c>
      <c r="M41" s="26" t="n">
        <v>183346</v>
      </c>
      <c r="N41" s="1"/>
      <c r="O41" s="1"/>
    </row>
    <row r="42" customFormat="false" ht="14.65" hidden="false" customHeight="false" outlineLevel="0" collapsed="false">
      <c r="A42" s="16" t="s">
        <v>34</v>
      </c>
      <c r="B42" s="26" t="n">
        <v>167333</v>
      </c>
      <c r="C42" s="26" t="n">
        <v>174599</v>
      </c>
      <c r="D42" s="26" t="n">
        <v>179361</v>
      </c>
      <c r="E42" s="26" t="n">
        <v>130504</v>
      </c>
      <c r="F42" s="26" t="n">
        <v>194051</v>
      </c>
      <c r="G42" s="26" t="n">
        <v>203125</v>
      </c>
      <c r="H42" s="26" t="n">
        <v>234384</v>
      </c>
      <c r="I42" s="26" t="n">
        <v>247212</v>
      </c>
      <c r="J42" s="26" t="n">
        <v>312786</v>
      </c>
      <c r="K42" s="26" t="n">
        <v>272526</v>
      </c>
      <c r="L42" s="26" t="n">
        <v>338438</v>
      </c>
      <c r="M42" s="26" t="n">
        <v>285384</v>
      </c>
      <c r="N42" s="1"/>
      <c r="O42" s="1"/>
    </row>
    <row r="43" customFormat="false" ht="14.65" hidden="false" customHeight="false" outlineLevel="0" collapsed="false">
      <c r="A43" s="9" t="s">
        <v>35</v>
      </c>
      <c r="B43" s="27" t="n">
        <v>117552</v>
      </c>
      <c r="C43" s="27" t="n">
        <v>155831</v>
      </c>
      <c r="D43" s="27" t="n">
        <v>164654</v>
      </c>
      <c r="E43" s="27" t="n">
        <v>110466</v>
      </c>
      <c r="F43" s="27" t="n">
        <v>155110</v>
      </c>
      <c r="G43" s="27" t="n">
        <v>186119</v>
      </c>
      <c r="H43" s="27" t="n">
        <v>165652</v>
      </c>
      <c r="I43" s="27" t="n">
        <v>101484</v>
      </c>
      <c r="J43" s="27" t="n">
        <v>168487</v>
      </c>
      <c r="K43" s="27" t="n">
        <v>187941</v>
      </c>
      <c r="L43" s="27" t="n">
        <v>272170</v>
      </c>
      <c r="M43" s="27" t="n">
        <v>292805</v>
      </c>
      <c r="N43" s="1"/>
      <c r="O43" s="1"/>
    </row>
    <row r="44" customFormat="false" ht="14.65" hidden="false" customHeight="false" outlineLevel="0" collapsed="false">
      <c r="A44" s="16" t="s">
        <v>36</v>
      </c>
      <c r="B44" s="26" t="n">
        <v>64005</v>
      </c>
      <c r="C44" s="26" t="n">
        <v>82720</v>
      </c>
      <c r="D44" s="26" t="n">
        <v>75723</v>
      </c>
      <c r="E44" s="26" t="n">
        <v>81035</v>
      </c>
      <c r="F44" s="26" t="n">
        <v>91074</v>
      </c>
      <c r="G44" s="26" t="n">
        <v>85576</v>
      </c>
      <c r="H44" s="26" t="n">
        <v>85140</v>
      </c>
      <c r="I44" s="26" t="n">
        <v>76062</v>
      </c>
      <c r="J44" s="26" t="n">
        <v>92591</v>
      </c>
      <c r="K44" s="26" t="n">
        <v>171553</v>
      </c>
      <c r="L44" s="26" t="n">
        <v>127776</v>
      </c>
      <c r="M44" s="26" t="n">
        <v>138938</v>
      </c>
      <c r="N44" s="1"/>
      <c r="O44" s="1"/>
    </row>
    <row r="45" customFormat="false" ht="14.65" hidden="false" customHeight="false" outlineLevel="0" collapsed="false">
      <c r="A45" s="16" t="s">
        <v>37</v>
      </c>
      <c r="B45" s="26" t="n">
        <v>430558</v>
      </c>
      <c r="C45" s="26" t="n">
        <v>623552</v>
      </c>
      <c r="D45" s="26" t="n">
        <v>804210</v>
      </c>
      <c r="E45" s="26" t="n">
        <v>973498</v>
      </c>
      <c r="F45" s="26" t="n">
        <v>623745</v>
      </c>
      <c r="G45" s="26" t="n">
        <v>914811</v>
      </c>
      <c r="H45" s="26" t="n">
        <v>745913</v>
      </c>
      <c r="I45" s="26" t="n">
        <v>575286</v>
      </c>
      <c r="J45" s="26" t="n">
        <v>1311586</v>
      </c>
      <c r="K45" s="26" t="n">
        <v>1041695</v>
      </c>
      <c r="L45" s="26" t="n">
        <v>961387</v>
      </c>
      <c r="M45" s="26" t="n">
        <v>811965</v>
      </c>
      <c r="N45" s="1"/>
      <c r="O45" s="1"/>
    </row>
    <row r="46" customFormat="false" ht="14.65" hidden="false" customHeight="false" outlineLevel="0" collapsed="false">
      <c r="A46" s="16" t="s">
        <v>38</v>
      </c>
      <c r="B46" s="26" t="n">
        <v>222745</v>
      </c>
      <c r="C46" s="26" t="n">
        <v>207060</v>
      </c>
      <c r="D46" s="26" t="n">
        <v>221898</v>
      </c>
      <c r="E46" s="26" t="n">
        <v>240169</v>
      </c>
      <c r="F46" s="26" t="n">
        <v>233924</v>
      </c>
      <c r="G46" s="26" t="n">
        <v>260499</v>
      </c>
      <c r="H46" s="26" t="n">
        <v>238290</v>
      </c>
      <c r="I46" s="26" t="n">
        <v>243252</v>
      </c>
      <c r="J46" s="26" t="n">
        <v>258118</v>
      </c>
      <c r="K46" s="26" t="n">
        <v>316817</v>
      </c>
      <c r="L46" s="26" t="n">
        <v>295081</v>
      </c>
      <c r="M46" s="26" t="n">
        <v>336610</v>
      </c>
      <c r="N46" s="1"/>
      <c r="O46" s="1"/>
    </row>
    <row r="47" customFormat="false" ht="14.65" hidden="false" customHeight="false" outlineLevel="0" collapsed="false">
      <c r="A47" s="9" t="s">
        <v>39</v>
      </c>
      <c r="B47" s="27" t="n">
        <v>909347</v>
      </c>
      <c r="C47" s="27" t="n">
        <v>1061926</v>
      </c>
      <c r="D47" s="27" t="n">
        <v>1096388</v>
      </c>
      <c r="E47" s="27" t="n">
        <v>1177304</v>
      </c>
      <c r="F47" s="27" t="n">
        <v>1160794</v>
      </c>
      <c r="G47" s="27" t="n">
        <v>1550294</v>
      </c>
      <c r="H47" s="27" t="n">
        <v>1528500</v>
      </c>
      <c r="I47" s="27" t="n">
        <v>1291941</v>
      </c>
      <c r="J47" s="27" t="n">
        <v>1271160</v>
      </c>
      <c r="K47" s="27" t="n">
        <v>2205223</v>
      </c>
      <c r="L47" s="27" t="n">
        <v>2248012</v>
      </c>
      <c r="M47" s="27" t="n">
        <v>2132192</v>
      </c>
      <c r="N47" s="1"/>
      <c r="O47" s="1"/>
    </row>
    <row r="48" customFormat="false" ht="14.65" hidden="false" customHeight="false" outlineLevel="0" collapsed="false">
      <c r="A48" s="16" t="s">
        <v>40</v>
      </c>
      <c r="B48" s="26" t="n">
        <v>341162</v>
      </c>
      <c r="C48" s="26" t="n">
        <v>420091</v>
      </c>
      <c r="D48" s="26" t="n">
        <v>408909</v>
      </c>
      <c r="E48" s="26" t="n">
        <v>473769</v>
      </c>
      <c r="F48" s="26" t="n">
        <v>546853</v>
      </c>
      <c r="G48" s="26" t="n">
        <v>518990</v>
      </c>
      <c r="H48" s="26" t="n">
        <v>718536</v>
      </c>
      <c r="I48" s="26" t="n">
        <v>763239</v>
      </c>
      <c r="J48" s="26" t="n">
        <v>774424</v>
      </c>
      <c r="K48" s="26" t="n">
        <v>820791</v>
      </c>
      <c r="L48" s="26" t="n">
        <v>940244</v>
      </c>
      <c r="M48" s="26" t="n">
        <v>1010399</v>
      </c>
      <c r="N48" s="1"/>
      <c r="O48" s="1"/>
    </row>
    <row r="49" customFormat="false" ht="14.65" hidden="false" customHeight="false" outlineLevel="0" collapsed="false">
      <c r="A49" s="16" t="s">
        <v>41</v>
      </c>
      <c r="B49" s="26" t="n">
        <v>123051</v>
      </c>
      <c r="C49" s="26" t="n">
        <v>119125</v>
      </c>
      <c r="D49" s="26" t="n">
        <v>97390</v>
      </c>
      <c r="E49" s="26" t="n">
        <v>96494</v>
      </c>
      <c r="F49" s="26" t="n">
        <v>102500</v>
      </c>
      <c r="G49" s="26" t="n">
        <v>88702</v>
      </c>
      <c r="H49" s="26" t="n">
        <v>91375</v>
      </c>
      <c r="I49" s="26" t="n">
        <v>132991</v>
      </c>
      <c r="J49" s="26" t="n">
        <v>109774</v>
      </c>
      <c r="K49" s="26" t="n">
        <v>123086</v>
      </c>
      <c r="L49" s="26" t="n">
        <v>150472</v>
      </c>
      <c r="M49" s="26" t="n">
        <v>154641</v>
      </c>
      <c r="N49" s="1"/>
      <c r="O49" s="1"/>
    </row>
    <row r="50" customFormat="false" ht="14.65" hidden="false" customHeight="false" outlineLevel="0" collapsed="false">
      <c r="A50" s="16" t="s">
        <v>42</v>
      </c>
      <c r="B50" s="26" t="n">
        <v>600848</v>
      </c>
      <c r="C50" s="26" t="n">
        <v>730853</v>
      </c>
      <c r="D50" s="26" t="n">
        <v>657121</v>
      </c>
      <c r="E50" s="26" t="n">
        <v>720249</v>
      </c>
      <c r="F50" s="26" t="n">
        <v>757845</v>
      </c>
      <c r="G50" s="26" t="n">
        <v>625050</v>
      </c>
      <c r="H50" s="26" t="n">
        <v>771571</v>
      </c>
      <c r="I50" s="26" t="n">
        <v>1007149</v>
      </c>
      <c r="J50" s="26" t="n">
        <v>754007</v>
      </c>
      <c r="K50" s="26" t="n">
        <v>822230</v>
      </c>
      <c r="L50" s="26" t="n">
        <v>963542</v>
      </c>
      <c r="M50" s="26" t="n">
        <v>1029082</v>
      </c>
      <c r="N50" s="1"/>
      <c r="O50" s="1"/>
    </row>
    <row r="51" customFormat="false" ht="14.65" hidden="false" customHeight="false" outlineLevel="0" collapsed="false">
      <c r="A51" s="9" t="s">
        <v>43</v>
      </c>
      <c r="B51" s="27" t="n">
        <v>248732</v>
      </c>
      <c r="C51" s="27" t="n">
        <v>302625</v>
      </c>
      <c r="D51" s="27" t="n">
        <v>306449</v>
      </c>
      <c r="E51" s="27" t="n">
        <v>327666</v>
      </c>
      <c r="F51" s="27" t="n">
        <v>341632</v>
      </c>
      <c r="G51" s="27" t="n">
        <v>295431</v>
      </c>
      <c r="H51" s="27" t="n">
        <v>401414</v>
      </c>
      <c r="I51" s="27" t="n">
        <v>443432</v>
      </c>
      <c r="J51" s="27" t="n">
        <v>374684</v>
      </c>
      <c r="K51" s="27" t="n">
        <v>333481</v>
      </c>
      <c r="L51" s="27" t="n">
        <v>338091</v>
      </c>
      <c r="M51" s="27" t="n">
        <v>375426</v>
      </c>
      <c r="N51" s="1"/>
      <c r="O51" s="1"/>
    </row>
    <row r="52" customFormat="false" ht="14.65" hidden="false" customHeight="false" outlineLevel="0" collapsed="false">
      <c r="A52" s="16" t="s">
        <v>44</v>
      </c>
      <c r="B52" s="26" t="n">
        <v>213354</v>
      </c>
      <c r="C52" s="26" t="n">
        <v>247990</v>
      </c>
      <c r="D52" s="26" t="n">
        <v>245079</v>
      </c>
      <c r="E52" s="26" t="n">
        <v>252717</v>
      </c>
      <c r="F52" s="26" t="n">
        <v>267778</v>
      </c>
      <c r="G52" s="26" t="n">
        <v>292131</v>
      </c>
      <c r="H52" s="26" t="n">
        <v>314429</v>
      </c>
      <c r="I52" s="26" t="n">
        <v>328212</v>
      </c>
      <c r="J52" s="26" t="n">
        <v>363731</v>
      </c>
      <c r="K52" s="26" t="n">
        <v>317144</v>
      </c>
      <c r="L52" s="26" t="n">
        <v>352162</v>
      </c>
      <c r="M52" s="26" t="n">
        <v>315752</v>
      </c>
      <c r="N52" s="1"/>
      <c r="O52" s="1"/>
    </row>
    <row r="53" customFormat="false" ht="14.65" hidden="false" customHeight="false" outlineLevel="0" collapsed="false">
      <c r="A53" s="16" t="s">
        <v>45</v>
      </c>
      <c r="B53" s="26" t="n">
        <v>778904</v>
      </c>
      <c r="C53" s="26" t="n">
        <v>1123224</v>
      </c>
      <c r="D53" s="26" t="n">
        <v>1297505</v>
      </c>
      <c r="E53" s="26" t="n">
        <v>1373832</v>
      </c>
      <c r="F53" s="26" t="n">
        <v>1338700</v>
      </c>
      <c r="G53" s="26" t="n">
        <v>1282829</v>
      </c>
      <c r="H53" s="26" t="n">
        <v>1266169</v>
      </c>
      <c r="I53" s="26" t="n">
        <v>1343376</v>
      </c>
      <c r="J53" s="26" t="n">
        <v>1223271</v>
      </c>
      <c r="K53" s="26" t="n">
        <v>1285148</v>
      </c>
      <c r="L53" s="26" t="n">
        <v>1562771</v>
      </c>
      <c r="M53" s="26" t="n">
        <v>1443354</v>
      </c>
      <c r="N53" s="1"/>
      <c r="O53" s="1"/>
    </row>
    <row r="54" customFormat="false" ht="14.65" hidden="false" customHeight="false" outlineLevel="0" collapsed="false">
      <c r="A54" s="16" t="s">
        <v>46</v>
      </c>
      <c r="B54" s="26" t="n">
        <v>80990</v>
      </c>
      <c r="C54" s="26" t="n">
        <v>87495</v>
      </c>
      <c r="D54" s="26" t="n">
        <v>123470</v>
      </c>
      <c r="E54" s="26" t="n">
        <v>141534</v>
      </c>
      <c r="F54" s="26" t="n">
        <v>152046</v>
      </c>
      <c r="G54" s="26" t="n">
        <v>156680</v>
      </c>
      <c r="H54" s="26" t="n">
        <v>146219</v>
      </c>
      <c r="I54" s="26" t="n">
        <v>166171</v>
      </c>
      <c r="J54" s="26" t="n">
        <v>136323</v>
      </c>
      <c r="K54" s="26" t="n">
        <v>221563</v>
      </c>
      <c r="L54" s="26" t="n">
        <v>244794</v>
      </c>
      <c r="M54" s="26" t="n">
        <v>200683</v>
      </c>
      <c r="N54" s="1"/>
      <c r="O54" s="1"/>
    </row>
    <row r="55" customFormat="false" ht="14.65" hidden="false" customHeight="false" outlineLevel="0" collapsed="false">
      <c r="A55" s="9" t="s">
        <v>47</v>
      </c>
      <c r="B55" s="27" t="n">
        <v>216816</v>
      </c>
      <c r="C55" s="27" t="n">
        <v>219703</v>
      </c>
      <c r="D55" s="27" t="n">
        <v>233310</v>
      </c>
      <c r="E55" s="27" t="n">
        <v>286117</v>
      </c>
      <c r="F55" s="27" t="n">
        <v>303948</v>
      </c>
      <c r="G55" s="27" t="n">
        <v>287654</v>
      </c>
      <c r="H55" s="27" t="n">
        <v>301097</v>
      </c>
      <c r="I55" s="27" t="n">
        <v>300790</v>
      </c>
      <c r="J55" s="27" t="n">
        <v>345226</v>
      </c>
      <c r="K55" s="27" t="n">
        <v>406976</v>
      </c>
      <c r="L55" s="27" t="n">
        <v>412904</v>
      </c>
      <c r="M55" s="27" t="n">
        <v>380460</v>
      </c>
      <c r="N55" s="1"/>
      <c r="O55" s="1"/>
    </row>
    <row r="56" customFormat="false" ht="14.65" hidden="false" customHeight="false" outlineLevel="0" collapsed="false">
      <c r="A56" s="16" t="s">
        <v>48</v>
      </c>
      <c r="B56" s="26" t="n">
        <v>125011</v>
      </c>
      <c r="C56" s="26" t="n">
        <v>129047</v>
      </c>
      <c r="D56" s="26" t="n">
        <v>106191</v>
      </c>
      <c r="E56" s="26" t="n">
        <v>102918</v>
      </c>
      <c r="F56" s="26" t="n">
        <v>136512</v>
      </c>
      <c r="G56" s="26" t="n">
        <v>123308</v>
      </c>
      <c r="H56" s="26" t="n">
        <v>143791</v>
      </c>
      <c r="I56" s="26" t="n">
        <v>133726</v>
      </c>
      <c r="J56" s="26" t="n">
        <v>180267</v>
      </c>
      <c r="K56" s="26" t="n">
        <v>189051</v>
      </c>
      <c r="L56" s="26" t="n">
        <v>201145</v>
      </c>
      <c r="M56" s="26" t="n">
        <v>187358</v>
      </c>
      <c r="N56" s="1"/>
      <c r="O56" s="1"/>
    </row>
    <row r="57" customFormat="false" ht="14.65" hidden="false" customHeight="false" outlineLevel="0" collapsed="false">
      <c r="A57" s="16" t="s">
        <v>49</v>
      </c>
      <c r="B57" s="26" t="n">
        <v>413350</v>
      </c>
      <c r="C57" s="26" t="n">
        <v>446525</v>
      </c>
      <c r="D57" s="26" t="n">
        <v>434957</v>
      </c>
      <c r="E57" s="26" t="n">
        <v>467550</v>
      </c>
      <c r="F57" s="26" t="n">
        <v>635603</v>
      </c>
      <c r="G57" s="26" t="n">
        <v>517445</v>
      </c>
      <c r="H57" s="26" t="n">
        <v>597866</v>
      </c>
      <c r="I57" s="26" t="n">
        <v>556325</v>
      </c>
      <c r="J57" s="26" t="n">
        <v>632264</v>
      </c>
      <c r="K57" s="26" t="n">
        <v>569277</v>
      </c>
      <c r="L57" s="26" t="n">
        <v>591558</v>
      </c>
      <c r="M57" s="26" t="n">
        <v>609410</v>
      </c>
      <c r="N57" s="1"/>
      <c r="O57" s="1"/>
    </row>
    <row r="58" customFormat="false" ht="14.65" hidden="false" customHeight="false" outlineLevel="0" collapsed="false">
      <c r="A58" s="16" t="s">
        <v>50</v>
      </c>
      <c r="B58" s="26" t="n">
        <v>1047706</v>
      </c>
      <c r="C58" s="26" t="n">
        <v>1025061</v>
      </c>
      <c r="D58" s="26" t="n">
        <v>1868508</v>
      </c>
      <c r="E58" s="26" t="n">
        <v>1891044</v>
      </c>
      <c r="F58" s="26" t="n">
        <v>2121676</v>
      </c>
      <c r="G58" s="26" t="n">
        <v>2013922</v>
      </c>
      <c r="H58" s="26" t="n">
        <v>1797511</v>
      </c>
      <c r="I58" s="26" t="n">
        <v>1824186</v>
      </c>
      <c r="J58" s="26" t="n">
        <v>1701015</v>
      </c>
      <c r="K58" s="26" t="n">
        <v>1978812</v>
      </c>
      <c r="L58" s="26" t="n">
        <v>1908011</v>
      </c>
      <c r="M58" s="26" t="n">
        <v>1803125</v>
      </c>
      <c r="N58" s="1"/>
      <c r="O58" s="1"/>
    </row>
    <row r="59" customFormat="false" ht="14.65" hidden="false" customHeight="false" outlineLevel="0" collapsed="false">
      <c r="A59" s="9" t="s">
        <v>51</v>
      </c>
      <c r="B59" s="27" t="n">
        <v>209100</v>
      </c>
      <c r="C59" s="27" t="n">
        <v>257392</v>
      </c>
      <c r="D59" s="27" t="n">
        <v>209537</v>
      </c>
      <c r="E59" s="27" t="n">
        <v>180928</v>
      </c>
      <c r="F59" s="27" t="n">
        <v>225193</v>
      </c>
      <c r="G59" s="27" t="n">
        <v>279896</v>
      </c>
      <c r="H59" s="27" t="n">
        <v>196088</v>
      </c>
      <c r="I59" s="27" t="n">
        <v>180841</v>
      </c>
      <c r="J59" s="27" t="n">
        <v>198228</v>
      </c>
      <c r="K59" s="27" t="n">
        <v>230994</v>
      </c>
      <c r="L59" s="27" t="n">
        <v>215300</v>
      </c>
      <c r="M59" s="27" t="n">
        <v>232600</v>
      </c>
      <c r="N59" s="1"/>
      <c r="O59" s="1"/>
    </row>
    <row r="60" customFormat="false" ht="14.65" hidden="false" customHeight="false" outlineLevel="0" collapsed="false">
      <c r="A60" s="16" t="s">
        <v>52</v>
      </c>
      <c r="B60" s="26" t="n">
        <v>51606</v>
      </c>
      <c r="C60" s="26" t="n">
        <v>56647</v>
      </c>
      <c r="D60" s="26" t="n">
        <v>84871</v>
      </c>
      <c r="E60" s="26" t="n">
        <v>64838</v>
      </c>
      <c r="F60" s="26" t="n">
        <v>67017</v>
      </c>
      <c r="G60" s="26" t="n">
        <v>50000</v>
      </c>
      <c r="H60" s="26" t="n">
        <v>71800</v>
      </c>
      <c r="I60" s="26" t="n">
        <v>87837</v>
      </c>
      <c r="J60" s="26" t="n">
        <v>101987</v>
      </c>
      <c r="K60" s="26" t="n">
        <v>109862</v>
      </c>
      <c r="L60" s="26" t="n">
        <v>66303</v>
      </c>
      <c r="M60" s="26" t="n">
        <v>83084</v>
      </c>
      <c r="N60" s="1"/>
      <c r="O60" s="1"/>
    </row>
    <row r="61" customFormat="false" ht="14.65" hidden="false" customHeight="false" outlineLevel="0" collapsed="false">
      <c r="A61" s="16" t="s">
        <v>53</v>
      </c>
      <c r="B61" s="26" t="n">
        <v>404614</v>
      </c>
      <c r="C61" s="26" t="n">
        <v>554315</v>
      </c>
      <c r="D61" s="26" t="n">
        <v>678110</v>
      </c>
      <c r="E61" s="26" t="n">
        <v>846972</v>
      </c>
      <c r="F61" s="26" t="n">
        <v>983702</v>
      </c>
      <c r="G61" s="26" t="n">
        <v>893695</v>
      </c>
      <c r="H61" s="26" t="n">
        <v>939708</v>
      </c>
      <c r="I61" s="26" t="n">
        <v>822569</v>
      </c>
      <c r="J61" s="26" t="n">
        <v>649972</v>
      </c>
      <c r="K61" s="26" t="n">
        <v>625765</v>
      </c>
      <c r="L61" s="26" t="n">
        <v>814053</v>
      </c>
      <c r="M61" s="26" t="n">
        <v>908891</v>
      </c>
      <c r="N61" s="1"/>
      <c r="O61" s="1"/>
    </row>
    <row r="62" customFormat="false" ht="14.65" hidden="false" customHeight="false" outlineLevel="0" collapsed="false">
      <c r="A62" s="16" t="s">
        <v>54</v>
      </c>
      <c r="B62" s="26" t="n">
        <v>419810</v>
      </c>
      <c r="C62" s="26" t="n">
        <v>485089</v>
      </c>
      <c r="D62" s="26" t="n">
        <v>486083</v>
      </c>
      <c r="E62" s="26" t="n">
        <v>464552</v>
      </c>
      <c r="F62" s="26" t="n">
        <v>438021</v>
      </c>
      <c r="G62" s="26" t="n">
        <v>422047</v>
      </c>
      <c r="H62" s="26" t="n">
        <v>497771</v>
      </c>
      <c r="I62" s="26" t="n">
        <v>501817</v>
      </c>
      <c r="J62" s="26" t="n">
        <v>514610</v>
      </c>
      <c r="K62" s="26" t="n">
        <v>676259</v>
      </c>
      <c r="L62" s="26" t="n">
        <v>701195</v>
      </c>
      <c r="M62" s="26" t="n">
        <v>768337</v>
      </c>
      <c r="N62" s="1"/>
      <c r="O62" s="1"/>
    </row>
    <row r="63" customFormat="false" ht="14.65" hidden="false" customHeight="false" outlineLevel="0" collapsed="false">
      <c r="A63" s="9" t="s">
        <v>55</v>
      </c>
      <c r="B63" s="27" t="n">
        <v>270747</v>
      </c>
      <c r="C63" s="27" t="n">
        <v>324158</v>
      </c>
      <c r="D63" s="27" t="n">
        <v>322685</v>
      </c>
      <c r="E63" s="27" t="n">
        <v>345238</v>
      </c>
      <c r="F63" s="27" t="n">
        <v>242966</v>
      </c>
      <c r="G63" s="27" t="n">
        <v>219731</v>
      </c>
      <c r="H63" s="27" t="n">
        <v>200227</v>
      </c>
      <c r="I63" s="27" t="n">
        <v>341604</v>
      </c>
      <c r="J63" s="27" t="n">
        <v>356770</v>
      </c>
      <c r="K63" s="27" t="n">
        <v>467439</v>
      </c>
      <c r="L63" s="27" t="n">
        <v>479340</v>
      </c>
      <c r="M63" s="27" t="n">
        <v>457244</v>
      </c>
      <c r="N63" s="1"/>
      <c r="O63" s="1"/>
    </row>
    <row r="64" customFormat="false" ht="14.65" hidden="false" customHeight="false" outlineLevel="0" collapsed="false">
      <c r="A64" s="16" t="s">
        <v>56</v>
      </c>
      <c r="B64" s="26" t="n">
        <v>309466</v>
      </c>
      <c r="C64" s="26" t="n">
        <v>294864</v>
      </c>
      <c r="D64" s="26" t="n">
        <v>340476</v>
      </c>
      <c r="E64" s="26" t="n">
        <v>354292</v>
      </c>
      <c r="F64" s="26" t="n">
        <v>390855</v>
      </c>
      <c r="G64" s="26" t="n">
        <v>475167</v>
      </c>
      <c r="H64" s="26" t="n">
        <v>460968</v>
      </c>
      <c r="I64" s="26" t="n">
        <v>557282</v>
      </c>
      <c r="J64" s="26" t="n">
        <v>703868</v>
      </c>
      <c r="K64" s="26" t="n">
        <v>650002</v>
      </c>
      <c r="L64" s="26" t="n">
        <v>659010</v>
      </c>
      <c r="M64" s="26" t="n">
        <v>631874</v>
      </c>
      <c r="N64" s="1"/>
      <c r="O64" s="1"/>
    </row>
    <row r="65" customFormat="false" ht="14.65" hidden="false" customHeight="false" outlineLevel="0" collapsed="false">
      <c r="A65" s="16" t="s">
        <v>57</v>
      </c>
      <c r="B65" s="26" t="n">
        <v>196502</v>
      </c>
      <c r="C65" s="26" t="n">
        <v>215632</v>
      </c>
      <c r="D65" s="26" t="n">
        <v>178110</v>
      </c>
      <c r="E65" s="26" t="n">
        <v>153236</v>
      </c>
      <c r="F65" s="26" t="n">
        <v>148421</v>
      </c>
      <c r="G65" s="26" t="n">
        <v>156873</v>
      </c>
      <c r="H65" s="26" t="n">
        <v>195838</v>
      </c>
      <c r="I65" s="26" t="n">
        <v>219205</v>
      </c>
      <c r="J65" s="26" t="n">
        <v>147403</v>
      </c>
      <c r="K65" s="26" t="n">
        <v>158787</v>
      </c>
      <c r="L65" s="26" t="n">
        <v>180817</v>
      </c>
      <c r="M65" s="26" t="n">
        <v>160300</v>
      </c>
      <c r="N65" s="1"/>
      <c r="O65" s="1"/>
    </row>
    <row r="66" customFormat="false" ht="14.65" hidden="false" customHeight="false" outlineLevel="0" collapsed="false">
      <c r="A66" s="1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1"/>
      <c r="O66" s="1"/>
    </row>
    <row r="67" customFormat="false" ht="14.65" hidden="false" customHeight="false" outlineLevel="0" collapsed="false">
      <c r="A67" s="19" t="s">
        <v>58</v>
      </c>
      <c r="B67" s="29" t="n">
        <v>16991832</v>
      </c>
      <c r="C67" s="29" t="n">
        <v>20289384</v>
      </c>
      <c r="D67" s="29" t="n">
        <v>22049728</v>
      </c>
      <c r="E67" s="29" t="n">
        <v>22935537</v>
      </c>
      <c r="F67" s="29" t="n">
        <v>24628586</v>
      </c>
      <c r="G67" s="29" t="n">
        <v>24504318</v>
      </c>
      <c r="H67" s="29" t="n">
        <v>26254129</v>
      </c>
      <c r="I67" s="29" t="n">
        <v>27100793</v>
      </c>
      <c r="J67" s="29" t="n">
        <v>28656525</v>
      </c>
      <c r="K67" s="29" t="n">
        <v>29873806</v>
      </c>
      <c r="L67" s="29" t="n">
        <v>32058326</v>
      </c>
      <c r="M67" s="29" t="n">
        <v>32500624</v>
      </c>
      <c r="N67" s="1"/>
      <c r="O67" s="1"/>
    </row>
    <row r="68" customFormat="false" ht="14.65" hidden="false" customHeight="false" outlineLevel="0" collapsed="false">
      <c r="A68" s="33"/>
      <c r="M68" s="34"/>
      <c r="N68" s="1"/>
      <c r="O68" s="1"/>
    </row>
    <row r="69" customFormat="false" ht="12" hidden="false" customHeight="true" outlineLevel="0" collapsed="false">
      <c r="A69" s="33" t="s">
        <v>89</v>
      </c>
      <c r="H69" s="0" t="s">
        <v>90</v>
      </c>
      <c r="M69" s="34"/>
      <c r="N69" s="1"/>
      <c r="O69" s="1"/>
    </row>
    <row r="70" customFormat="false" ht="3.9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7"/>
      <c r="N70" s="1"/>
      <c r="O70" s="1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</sheetData>
  <mergeCells count="2">
    <mergeCell ref="A8:M8"/>
    <mergeCell ref="B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