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owngov1.xls</t>
  </si>
  <si>
    <t xml:space="preserve">PUBLIC ROADS MILES -- 2000</t>
  </si>
  <si>
    <t xml:space="preserve">Public Roads</t>
  </si>
  <si>
    <t xml:space="preserve">Federal-Aid Highways</t>
  </si>
  <si>
    <t xml:space="preserve">State</t>
  </si>
  <si>
    <t xml:space="preserve">Total</t>
  </si>
  <si>
    <t xml:space="preserve">% State</t>
  </si>
  <si>
    <t xml:space="preserve">Own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btotal</t>
  </si>
  <si>
    <t xml:space="preserve">Puerto Rico</t>
  </si>
  <si>
    <t xml:space="preserve">Grand Total</t>
  </si>
  <si>
    <t xml:space="preserve">Source:  Office of Highway Policy Information - Federal Highway Administration</t>
  </si>
  <si>
    <t xml:space="preserve">www.fhwa.dot.gov/oh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thin">
        <color rgb="FFCCFFCC"/>
      </bottom>
      <diagonal/>
    </border>
    <border diagonalUp="false" diagonalDown="false">
      <left style="double"/>
      <right style="medium"/>
      <top/>
      <bottom style="thin">
        <color rgb="FFCCFFCC"/>
      </bottom>
      <diagonal/>
    </border>
    <border diagonalUp="false" diagonalDown="false">
      <left style="medium"/>
      <right style="medium"/>
      <top/>
      <bottom style="thin">
        <color rgb="FFCCFFCC"/>
      </bottom>
      <diagonal/>
    </border>
    <border diagonalUp="false" diagonalDown="false">
      <left/>
      <right style="medium"/>
      <top style="thin">
        <color rgb="FFCCFFCC"/>
      </top>
      <bottom style="thin">
        <color rgb="FFCCFFCC"/>
      </bottom>
      <diagonal/>
    </border>
    <border diagonalUp="false" diagonalDown="false">
      <left style="double"/>
      <right style="medium"/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medium"/>
      <top style="thin">
        <color rgb="FFCCFFCC"/>
      </top>
      <bottom style="thin">
        <color rgb="FFCCFFCC"/>
      </bottom>
      <diagonal/>
    </border>
    <border diagonalUp="false" diagonalDown="false">
      <left/>
      <right style="medium"/>
      <top style="thin">
        <color rgb="FFCCFFCC"/>
      </top>
      <bottom style="medium"/>
      <diagonal/>
    </border>
    <border diagonalUp="false" diagonalDown="false">
      <left style="double"/>
      <right style="medium"/>
      <top style="thin">
        <color rgb="FFCCFFCC"/>
      </top>
      <bottom style="medium"/>
      <diagonal/>
    </border>
    <border diagonalUp="false" diagonalDown="false">
      <left style="medium"/>
      <right style="medium"/>
      <top style="thin">
        <color rgb="FFCCFFCC"/>
      </top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>
        <color rgb="FFCCFFCC"/>
      </top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thin">
        <color rgb="FFCCFFCC"/>
      </top>
      <bottom style="double"/>
      <diagonal/>
    </border>
    <border diagonalUp="false" diagonalDown="false">
      <left style="medium"/>
      <right style="medium"/>
      <top style="thin">
        <color rgb="FFCCFFCC"/>
      </top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medium">
        <color rgb="FFCCFFCC"/>
      </bottom>
      <diagonal/>
    </border>
    <border diagonalUp="false" diagonalDown="false">
      <left style="double"/>
      <right style="medium"/>
      <top/>
      <bottom style="medium">
        <color rgb="FFCCFFCC"/>
      </bottom>
      <diagonal/>
    </border>
    <border diagonalUp="false" diagonalDown="false">
      <left style="medium"/>
      <right style="medium"/>
      <top/>
      <bottom style="medium">
        <color rgb="FFCC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hwa.dot.gov/ohi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D2" s="1" t="s">
        <v>1</v>
      </c>
      <c r="E2" s="1"/>
    </row>
    <row r="3" customFormat="false" ht="13.5" hidden="false" customHeight="false" outlineLevel="0" collapsed="false"/>
    <row r="4" customFormat="false" ht="13.5" hidden="false" customHeight="false" outlineLevel="0" collapsed="false">
      <c r="B4" s="2"/>
      <c r="C4" s="3"/>
      <c r="D4" s="3" t="s">
        <v>2</v>
      </c>
      <c r="E4" s="4"/>
      <c r="F4" s="3"/>
      <c r="G4" s="3" t="s">
        <v>3</v>
      </c>
      <c r="H4" s="5"/>
    </row>
    <row r="5" customFormat="false" ht="12.75" hidden="false" customHeight="false" outlineLevel="0" collapsed="false">
      <c r="B5" s="6" t="s">
        <v>4</v>
      </c>
      <c r="C5" s="7" t="s">
        <v>5</v>
      </c>
      <c r="D5" s="8" t="s">
        <v>4</v>
      </c>
      <c r="E5" s="9" t="s">
        <v>6</v>
      </c>
      <c r="F5" s="10" t="s">
        <v>5</v>
      </c>
      <c r="G5" s="7" t="s">
        <v>4</v>
      </c>
      <c r="H5" s="11" t="s">
        <v>6</v>
      </c>
    </row>
    <row r="6" customFormat="false" ht="13.5" hidden="false" customHeight="false" outlineLevel="0" collapsed="false">
      <c r="B6" s="12"/>
      <c r="C6" s="13"/>
      <c r="D6" s="14" t="s">
        <v>7</v>
      </c>
      <c r="E6" s="15" t="s">
        <v>7</v>
      </c>
      <c r="F6" s="16"/>
      <c r="G6" s="13" t="s">
        <v>7</v>
      </c>
      <c r="H6" s="14" t="s">
        <v>7</v>
      </c>
    </row>
    <row r="7" customFormat="false" ht="12.75" hidden="false" customHeight="false" outlineLevel="0" collapsed="false">
      <c r="B7" s="17" t="s">
        <v>8</v>
      </c>
      <c r="C7" s="18" t="n">
        <v>94308</v>
      </c>
      <c r="D7" s="19" t="n">
        <v>11049.04</v>
      </c>
      <c r="E7" s="20" t="n">
        <f aca="false">+D7/C7</f>
        <v>0.117159095728888</v>
      </c>
      <c r="F7" s="21" t="n">
        <v>23739.044</v>
      </c>
      <c r="G7" s="22" t="n">
        <v>10847.75</v>
      </c>
      <c r="H7" s="23" t="n">
        <f aca="false">+G7/F7</f>
        <v>0.4569581656279</v>
      </c>
    </row>
    <row r="8" customFormat="false" ht="12.75" hidden="false" customHeight="false" outlineLevel="0" collapsed="false">
      <c r="B8" s="17" t="s">
        <v>9</v>
      </c>
      <c r="C8" s="18" t="n">
        <v>12823</v>
      </c>
      <c r="D8" s="24" t="n">
        <v>6018.283</v>
      </c>
      <c r="E8" s="20" t="n">
        <f aca="false">+D8/C8</f>
        <v>0.469335023005537</v>
      </c>
      <c r="F8" s="25" t="n">
        <v>4233.003</v>
      </c>
      <c r="G8" s="26" t="n">
        <v>4059.528</v>
      </c>
      <c r="H8" s="23" t="n">
        <f aca="false">+G8/F8</f>
        <v>0.959018455692094</v>
      </c>
    </row>
    <row r="9" customFormat="false" ht="12.75" hidden="false" customHeight="false" outlineLevel="0" collapsed="false">
      <c r="B9" s="17" t="s">
        <v>10</v>
      </c>
      <c r="C9" s="18" t="n">
        <v>55194</v>
      </c>
      <c r="D9" s="27" t="n">
        <v>6610.847</v>
      </c>
      <c r="E9" s="20" t="n">
        <f aca="false">+D9/C9</f>
        <v>0.119774740007972</v>
      </c>
      <c r="F9" s="28" t="n">
        <v>12271.666</v>
      </c>
      <c r="G9" s="29" t="n">
        <v>5782.517</v>
      </c>
      <c r="H9" s="23" t="n">
        <f aca="false">+G9/F9</f>
        <v>0.471208799196458</v>
      </c>
    </row>
    <row r="10" customFormat="false" ht="13.5" hidden="false" customHeight="false" outlineLevel="0" collapsed="false">
      <c r="B10" s="12" t="s">
        <v>11</v>
      </c>
      <c r="C10" s="30" t="n">
        <v>97599</v>
      </c>
      <c r="D10" s="31" t="n">
        <v>16372.94</v>
      </c>
      <c r="E10" s="32" t="n">
        <f aca="false">+D10/C10</f>
        <v>0.167757251611185</v>
      </c>
      <c r="F10" s="33" t="n">
        <v>21024.66</v>
      </c>
      <c r="G10" s="34" t="n">
        <v>15887.24</v>
      </c>
      <c r="H10" s="35" t="n">
        <f aca="false">+G10/F10</f>
        <v>0.755647891571136</v>
      </c>
    </row>
    <row r="11" customFormat="false" ht="12.75" hidden="false" customHeight="false" outlineLevel="0" collapsed="false">
      <c r="B11" s="17" t="s">
        <v>12</v>
      </c>
      <c r="C11" s="18" t="n">
        <v>168077</v>
      </c>
      <c r="D11" s="19" t="n">
        <v>18244.831</v>
      </c>
      <c r="E11" s="20" t="n">
        <f aca="false">+D11/C11</f>
        <v>0.108550432242365</v>
      </c>
      <c r="F11" s="21" t="n">
        <v>53982.175</v>
      </c>
      <c r="G11" s="22" t="n">
        <v>15167.952</v>
      </c>
      <c r="H11" s="23" t="n">
        <f aca="false">+G11/F11</f>
        <v>0.280980749664125</v>
      </c>
    </row>
    <row r="12" customFormat="false" ht="12.75" hidden="false" customHeight="false" outlineLevel="0" collapsed="false">
      <c r="B12" s="17" t="s">
        <v>13</v>
      </c>
      <c r="C12" s="18" t="n">
        <v>85416</v>
      </c>
      <c r="D12" s="24" t="n">
        <v>9085.924</v>
      </c>
      <c r="E12" s="20" t="n">
        <f aca="false">+D12/C12</f>
        <v>0.106372623396085</v>
      </c>
      <c r="F12" s="25" t="n">
        <v>16682.914</v>
      </c>
      <c r="G12" s="26" t="n">
        <v>8924.874</v>
      </c>
      <c r="H12" s="23" t="n">
        <f aca="false">+G12/F12</f>
        <v>0.534970928939633</v>
      </c>
    </row>
    <row r="13" customFormat="false" ht="12.75" hidden="false" customHeight="false" outlineLevel="0" collapsed="false">
      <c r="B13" s="17" t="s">
        <v>14</v>
      </c>
      <c r="C13" s="18" t="n">
        <v>20845</v>
      </c>
      <c r="D13" s="27" t="n">
        <v>3989.41</v>
      </c>
      <c r="E13" s="20" t="n">
        <f aca="false">+D13/C13</f>
        <v>0.191384504677381</v>
      </c>
      <c r="F13" s="28" t="n">
        <v>5798.21</v>
      </c>
      <c r="G13" s="29" t="n">
        <v>3653</v>
      </c>
      <c r="H13" s="23" t="n">
        <f aca="false">+G13/F13</f>
        <v>0.630022024038453</v>
      </c>
    </row>
    <row r="14" customFormat="false" ht="13.5" hidden="false" customHeight="false" outlineLevel="0" collapsed="false">
      <c r="B14" s="12" t="s">
        <v>15</v>
      </c>
      <c r="C14" s="30" t="n">
        <v>5781</v>
      </c>
      <c r="D14" s="31" t="n">
        <v>5095.516</v>
      </c>
      <c r="E14" s="32" t="n">
        <f aca="false">+D14/C14</f>
        <v>0.881424667012628</v>
      </c>
      <c r="F14" s="33" t="n">
        <v>1452.152</v>
      </c>
      <c r="G14" s="34" t="n">
        <v>1434.412</v>
      </c>
      <c r="H14" s="35" t="n">
        <f aca="false">+G14/F14</f>
        <v>0.987783647992772</v>
      </c>
    </row>
    <row r="15" customFormat="false" ht="12.75" hidden="false" customHeight="false" outlineLevel="0" collapsed="false">
      <c r="B15" s="17" t="s">
        <v>16</v>
      </c>
      <c r="C15" s="18" t="n">
        <v>1426</v>
      </c>
      <c r="D15" s="19" t="n">
        <v>1375.526</v>
      </c>
      <c r="E15" s="20" t="n">
        <f aca="false">+D15/C15</f>
        <v>0.964604488078541</v>
      </c>
      <c r="F15" s="21" t="n">
        <v>448.503</v>
      </c>
      <c r="G15" s="22" t="n">
        <v>424.698</v>
      </c>
      <c r="H15" s="23" t="n">
        <f aca="false">+G15/F15</f>
        <v>0.946923431950288</v>
      </c>
    </row>
    <row r="16" customFormat="false" ht="12.75" hidden="false" customHeight="false" outlineLevel="0" collapsed="false">
      <c r="B16" s="17" t="s">
        <v>17</v>
      </c>
      <c r="C16" s="18" t="n">
        <v>116651</v>
      </c>
      <c r="D16" s="24" t="n">
        <v>11960.71</v>
      </c>
      <c r="E16" s="20" t="n">
        <f aca="false">+D16/C16</f>
        <v>0.10253414029884</v>
      </c>
      <c r="F16" s="25" t="n">
        <v>24247.245</v>
      </c>
      <c r="G16" s="26" t="n">
        <v>11951.271</v>
      </c>
      <c r="H16" s="23" t="n">
        <f aca="false">+G16/F16</f>
        <v>0.492891914112304</v>
      </c>
    </row>
    <row r="17" customFormat="false" ht="12.75" hidden="false" customHeight="false" outlineLevel="0" collapsed="false">
      <c r="B17" s="17" t="s">
        <v>18</v>
      </c>
      <c r="C17" s="18" t="n">
        <v>114727</v>
      </c>
      <c r="D17" s="27" t="n">
        <v>17967.02</v>
      </c>
      <c r="E17" s="20" t="n">
        <f aca="false">+D17/C17</f>
        <v>0.156606727274312</v>
      </c>
      <c r="F17" s="28" t="n">
        <v>30384.42</v>
      </c>
      <c r="G17" s="29" t="n">
        <v>17864.96</v>
      </c>
      <c r="H17" s="23" t="n">
        <f aca="false">+G17/F17</f>
        <v>0.587964489695706</v>
      </c>
    </row>
    <row r="18" customFormat="false" ht="13.5" hidden="false" customHeight="false" outlineLevel="0" collapsed="false">
      <c r="B18" s="12" t="s">
        <v>19</v>
      </c>
      <c r="C18" s="30" t="n">
        <v>4280</v>
      </c>
      <c r="D18" s="31" t="n">
        <v>999.06</v>
      </c>
      <c r="E18" s="32" t="n">
        <f aca="false">+D18/C18</f>
        <v>0.23342523364486</v>
      </c>
      <c r="F18" s="33" t="n">
        <v>1544.3</v>
      </c>
      <c r="G18" s="34" t="n">
        <v>941.22</v>
      </c>
      <c r="H18" s="35" t="n">
        <f aca="false">+G18/F18</f>
        <v>0.609480023311533</v>
      </c>
    </row>
    <row r="19" customFormat="false" ht="12.75" hidden="false" customHeight="false" outlineLevel="0" collapsed="false">
      <c r="B19" s="17" t="s">
        <v>20</v>
      </c>
      <c r="C19" s="18" t="n">
        <v>46458</v>
      </c>
      <c r="D19" s="19" t="n">
        <v>5112.246</v>
      </c>
      <c r="E19" s="20" t="n">
        <f aca="false">+D19/C19</f>
        <v>0.110040165310603</v>
      </c>
      <c r="F19" s="21" t="n">
        <v>10320.002</v>
      </c>
      <c r="G19" s="22" t="n">
        <v>4955.319</v>
      </c>
      <c r="H19" s="23" t="n">
        <f aca="false">+G19/F19</f>
        <v>0.480166476711923</v>
      </c>
    </row>
    <row r="20" customFormat="false" ht="12.75" hidden="false" customHeight="false" outlineLevel="0" collapsed="false">
      <c r="B20" s="17" t="s">
        <v>21</v>
      </c>
      <c r="C20" s="18" t="n">
        <v>138373</v>
      </c>
      <c r="D20" s="24" t="n">
        <v>16953.25</v>
      </c>
      <c r="E20" s="20" t="n">
        <f aca="false">+D20/C20</f>
        <v>0.122518482651962</v>
      </c>
      <c r="F20" s="25" t="n">
        <v>34272.09</v>
      </c>
      <c r="G20" s="26" t="n">
        <v>15837.94</v>
      </c>
      <c r="H20" s="23" t="n">
        <f aca="false">+G20/F20</f>
        <v>0.462123553013545</v>
      </c>
    </row>
    <row r="21" customFormat="false" ht="12.75" hidden="false" customHeight="false" outlineLevel="0" collapsed="false">
      <c r="B21" s="17" t="s">
        <v>22</v>
      </c>
      <c r="C21" s="18" t="n">
        <v>93607</v>
      </c>
      <c r="D21" s="27" t="n">
        <v>11215.32</v>
      </c>
      <c r="E21" s="20" t="n">
        <f aca="false">+D21/C21</f>
        <v>0.11981283451024</v>
      </c>
      <c r="F21" s="28" t="n">
        <v>22194.99</v>
      </c>
      <c r="G21" s="29" t="n">
        <v>11168.35</v>
      </c>
      <c r="H21" s="23" t="n">
        <f aca="false">+G21/F21</f>
        <v>0.503192387110785</v>
      </c>
    </row>
    <row r="22" customFormat="false" ht="13.5" hidden="false" customHeight="false" outlineLevel="0" collapsed="false">
      <c r="B22" s="12" t="s">
        <v>23</v>
      </c>
      <c r="C22" s="30" t="n">
        <v>113376</v>
      </c>
      <c r="D22" s="31" t="n">
        <v>10243.501</v>
      </c>
      <c r="E22" s="32" t="n">
        <f aca="false">+D22/C22</f>
        <v>0.0903498183036974</v>
      </c>
      <c r="F22" s="33" t="n">
        <v>25586.467</v>
      </c>
      <c r="G22" s="34" t="n">
        <v>9697.9</v>
      </c>
      <c r="H22" s="35" t="n">
        <f aca="false">+G22/F22</f>
        <v>0.379024583581625</v>
      </c>
    </row>
    <row r="23" customFormat="false" ht="12.75" hidden="false" customHeight="false" outlineLevel="0" collapsed="false">
      <c r="B23" s="17" t="s">
        <v>24</v>
      </c>
      <c r="C23" s="18" t="n">
        <v>134582</v>
      </c>
      <c r="D23" s="19" t="n">
        <v>10621.47</v>
      </c>
      <c r="E23" s="20" t="n">
        <f aca="false">+D23/C23</f>
        <v>0.0789219212078881</v>
      </c>
      <c r="F23" s="21" t="n">
        <v>34271.954</v>
      </c>
      <c r="G23" s="22" t="n">
        <v>10605.772</v>
      </c>
      <c r="H23" s="23" t="n">
        <f aca="false">+G23/F23</f>
        <v>0.309459215543999</v>
      </c>
    </row>
    <row r="24" customFormat="false" ht="12.75" hidden="false" customHeight="false" outlineLevel="0" collapsed="false">
      <c r="B24" s="17" t="s">
        <v>25</v>
      </c>
      <c r="C24" s="18" t="n">
        <v>79266</v>
      </c>
      <c r="D24" s="24" t="n">
        <v>27572.006</v>
      </c>
      <c r="E24" s="20" t="n">
        <f aca="false">+D24/C24</f>
        <v>0.34784152095476</v>
      </c>
      <c r="F24" s="25" t="n">
        <v>14488.824</v>
      </c>
      <c r="G24" s="26" t="n">
        <v>13448.231</v>
      </c>
      <c r="H24" s="23" t="n">
        <f aca="false">+G24/F24</f>
        <v>0.928179609331993</v>
      </c>
    </row>
    <row r="25" customFormat="false" ht="12.75" hidden="false" customHeight="false" outlineLevel="0" collapsed="false">
      <c r="B25" s="17" t="s">
        <v>26</v>
      </c>
      <c r="C25" s="18" t="n">
        <v>60816</v>
      </c>
      <c r="D25" s="27" t="n">
        <v>16699.07</v>
      </c>
      <c r="E25" s="20" t="n">
        <f aca="false">+D25/C25</f>
        <v>0.274583497763746</v>
      </c>
      <c r="F25" s="28" t="n">
        <v>14619.63</v>
      </c>
      <c r="G25" s="29" t="n">
        <v>12524.73</v>
      </c>
      <c r="H25" s="23" t="n">
        <f aca="false">+G25/F25</f>
        <v>0.856706359873677</v>
      </c>
    </row>
    <row r="26" customFormat="false" ht="13.5" hidden="false" customHeight="false" outlineLevel="0" collapsed="false">
      <c r="B26" s="12" t="s">
        <v>27</v>
      </c>
      <c r="C26" s="30" t="n">
        <v>22669</v>
      </c>
      <c r="D26" s="31" t="n">
        <v>8606.75</v>
      </c>
      <c r="E26" s="32" t="n">
        <f aca="false">+D26/C26</f>
        <v>0.379670475098152</v>
      </c>
      <c r="F26" s="33" t="n">
        <v>6409.72</v>
      </c>
      <c r="G26" s="34" t="n">
        <v>6156.04</v>
      </c>
      <c r="H26" s="35" t="n">
        <f aca="false">+G26/F26</f>
        <v>0.960422608163851</v>
      </c>
    </row>
    <row r="27" customFormat="false" ht="12.75" hidden="false" customHeight="false" outlineLevel="0" collapsed="false">
      <c r="B27" s="17" t="s">
        <v>28</v>
      </c>
      <c r="C27" s="18" t="n">
        <v>30496</v>
      </c>
      <c r="D27" s="19" t="n">
        <v>5403.13</v>
      </c>
      <c r="E27" s="20" t="n">
        <f aca="false">+D27/C27</f>
        <v>0.177175039349423</v>
      </c>
      <c r="F27" s="21" t="n">
        <v>7458.55</v>
      </c>
      <c r="G27" s="22" t="n">
        <v>4574.66</v>
      </c>
      <c r="H27" s="23" t="n">
        <f aca="false">+G27/F27</f>
        <v>0.613344416810238</v>
      </c>
    </row>
    <row r="28" customFormat="false" ht="12.75" hidden="false" customHeight="false" outlineLevel="0" collapsed="false">
      <c r="B28" s="17" t="s">
        <v>29</v>
      </c>
      <c r="C28" s="18" t="n">
        <v>35311</v>
      </c>
      <c r="D28" s="24" t="n">
        <v>3592.31</v>
      </c>
      <c r="E28" s="20" t="n">
        <f aca="false">+D28/C28</f>
        <v>0.101733454164425</v>
      </c>
      <c r="F28" s="25" t="n">
        <v>10734.67</v>
      </c>
      <c r="G28" s="26" t="n">
        <v>3061.62</v>
      </c>
      <c r="H28" s="23" t="n">
        <f aca="false">+G28/F28</f>
        <v>0.285208581167376</v>
      </c>
    </row>
    <row r="29" customFormat="false" ht="12.75" hidden="false" customHeight="false" outlineLevel="0" collapsed="false">
      <c r="B29" s="17" t="s">
        <v>30</v>
      </c>
      <c r="C29" s="18" t="n">
        <v>121979</v>
      </c>
      <c r="D29" s="27" t="n">
        <v>9712.568</v>
      </c>
      <c r="E29" s="20" t="n">
        <f aca="false">+D29/C29</f>
        <v>0.0796249190434419</v>
      </c>
      <c r="F29" s="28" t="n">
        <v>33240.902</v>
      </c>
      <c r="G29" s="29" t="n">
        <v>9698.878</v>
      </c>
      <c r="H29" s="23" t="n">
        <f aca="false">+G29/F29</f>
        <v>0.29177541572127</v>
      </c>
    </row>
    <row r="30" customFormat="false" ht="13.5" hidden="false" customHeight="false" outlineLevel="0" collapsed="false">
      <c r="B30" s="12" t="s">
        <v>31</v>
      </c>
      <c r="C30" s="30" t="n">
        <v>132252</v>
      </c>
      <c r="D30" s="31" t="n">
        <v>13204.818</v>
      </c>
      <c r="E30" s="32" t="n">
        <f aca="false">+D30/C30</f>
        <v>0.0998458851283913</v>
      </c>
      <c r="F30" s="33" t="n">
        <v>31431.222</v>
      </c>
      <c r="G30" s="34" t="n">
        <v>11902.423</v>
      </c>
      <c r="H30" s="35" t="n">
        <f aca="false">+G30/F30</f>
        <v>0.378681522468328</v>
      </c>
    </row>
    <row r="31" customFormat="false" ht="12.75" hidden="false" customHeight="false" outlineLevel="0" collapsed="false">
      <c r="B31" s="17" t="s">
        <v>32</v>
      </c>
      <c r="C31" s="18" t="n">
        <v>73498</v>
      </c>
      <c r="D31" s="19" t="n">
        <v>10688.498</v>
      </c>
      <c r="E31" s="20" t="n">
        <f aca="false">+D31/C31</f>
        <v>0.145425698658467</v>
      </c>
      <c r="F31" s="21" t="n">
        <v>20913.789</v>
      </c>
      <c r="G31" s="22" t="n">
        <v>10355.034</v>
      </c>
      <c r="H31" s="23" t="n">
        <f aca="false">+G31/F31</f>
        <v>0.495129505227388</v>
      </c>
    </row>
    <row r="32" customFormat="false" ht="12.75" hidden="false" customHeight="false" outlineLevel="0" collapsed="false">
      <c r="B32" s="17" t="s">
        <v>33</v>
      </c>
      <c r="C32" s="18" t="n">
        <v>123039</v>
      </c>
      <c r="D32" s="24" t="n">
        <v>32408.734</v>
      </c>
      <c r="E32" s="20" t="n">
        <f aca="false">+D32/C32</f>
        <v>0.263402124529621</v>
      </c>
      <c r="F32" s="25" t="n">
        <v>30410.961</v>
      </c>
      <c r="G32" s="26" t="n">
        <v>26947.2</v>
      </c>
      <c r="H32" s="23" t="n">
        <f aca="false">+G32/F32</f>
        <v>0.88610156055246</v>
      </c>
    </row>
    <row r="33" customFormat="false" ht="12.75" hidden="false" customHeight="false" outlineLevel="0" collapsed="false">
      <c r="B33" s="17" t="s">
        <v>34</v>
      </c>
      <c r="C33" s="18" t="n">
        <v>69568</v>
      </c>
      <c r="D33" s="27" t="n">
        <v>7092.898</v>
      </c>
      <c r="E33" s="20" t="n">
        <f aca="false">+D33/C33</f>
        <v>0.10195633049678</v>
      </c>
      <c r="F33" s="28" t="n">
        <v>14543.817</v>
      </c>
      <c r="G33" s="29" t="n">
        <v>6723.516</v>
      </c>
      <c r="H33" s="23" t="n">
        <f aca="false">+G33/F33</f>
        <v>0.462293770610563</v>
      </c>
    </row>
    <row r="34" customFormat="false" ht="13.5" hidden="false" customHeight="false" outlineLevel="0" collapsed="false">
      <c r="B34" s="12" t="s">
        <v>35</v>
      </c>
      <c r="C34" s="30" t="n">
        <v>92772</v>
      </c>
      <c r="D34" s="31" t="n">
        <v>10275.86</v>
      </c>
      <c r="E34" s="32" t="n">
        <f aca="false">+D34/C34</f>
        <v>0.110764670374682</v>
      </c>
      <c r="F34" s="33" t="n">
        <v>20338.77</v>
      </c>
      <c r="G34" s="34" t="n">
        <v>9959.41</v>
      </c>
      <c r="H34" s="35" t="n">
        <f aca="false">+G34/F34</f>
        <v>0.489676121024034</v>
      </c>
    </row>
    <row r="35" customFormat="false" ht="12.75" hidden="false" customHeight="false" outlineLevel="0" collapsed="false">
      <c r="B35" s="17" t="s">
        <v>36</v>
      </c>
      <c r="C35" s="18" t="n">
        <v>37905</v>
      </c>
      <c r="D35" s="19" t="n">
        <v>5628.807</v>
      </c>
      <c r="E35" s="20" t="n">
        <f aca="false">+D35/C35</f>
        <v>0.148497744360902</v>
      </c>
      <c r="F35" s="21" t="n">
        <v>6420.071</v>
      </c>
      <c r="G35" s="22" t="n">
        <v>4790.697</v>
      </c>
      <c r="H35" s="23" t="n">
        <f aca="false">+G35/F35</f>
        <v>0.746206233544769</v>
      </c>
    </row>
    <row r="36" customFormat="false" ht="12.75" hidden="false" customHeight="false" outlineLevel="0" collapsed="false">
      <c r="B36" s="17" t="s">
        <v>37</v>
      </c>
      <c r="C36" s="18" t="n">
        <v>15201</v>
      </c>
      <c r="D36" s="24" t="n">
        <v>4014.949</v>
      </c>
      <c r="E36" s="20" t="n">
        <f aca="false">+D36/C36</f>
        <v>0.264124004999671</v>
      </c>
      <c r="F36" s="25" t="n">
        <v>3280.568</v>
      </c>
      <c r="G36" s="26" t="n">
        <v>2686.961</v>
      </c>
      <c r="H36" s="23" t="n">
        <f aca="false">+G36/F36</f>
        <v>0.819053590719656</v>
      </c>
    </row>
    <row r="37" customFormat="false" ht="12.75" hidden="false" customHeight="false" outlineLevel="0" collapsed="false">
      <c r="B37" s="17" t="s">
        <v>38</v>
      </c>
      <c r="C37" s="18" t="n">
        <v>36020</v>
      </c>
      <c r="D37" s="27" t="n">
        <v>3287.961</v>
      </c>
      <c r="E37" s="20" t="n">
        <f aca="false">+D37/C37</f>
        <v>0.0912815380344253</v>
      </c>
      <c r="F37" s="28" t="n">
        <v>9818.709</v>
      </c>
      <c r="G37" s="29" t="n">
        <v>2700.05</v>
      </c>
      <c r="H37" s="23" t="n">
        <f aca="false">+G37/F37</f>
        <v>0.274990327139749</v>
      </c>
    </row>
    <row r="38" customFormat="false" ht="13.5" hidden="false" customHeight="false" outlineLevel="0" collapsed="false">
      <c r="B38" s="12" t="s">
        <v>39</v>
      </c>
      <c r="C38" s="30" t="n">
        <v>59926</v>
      </c>
      <c r="D38" s="31" t="n">
        <v>11561.317</v>
      </c>
      <c r="E38" s="32" t="n">
        <f aca="false">+D38/C38</f>
        <v>0.192926559423289</v>
      </c>
      <c r="F38" s="33" t="n">
        <v>9970.44</v>
      </c>
      <c r="G38" s="34" t="n">
        <v>9110.788</v>
      </c>
      <c r="H38" s="35" t="n">
        <f aca="false">+G38/F38</f>
        <v>0.913779933483377</v>
      </c>
    </row>
    <row r="39" customFormat="false" ht="12.75" hidden="false" customHeight="false" outlineLevel="0" collapsed="false">
      <c r="B39" s="17" t="s">
        <v>40</v>
      </c>
      <c r="C39" s="18" t="n">
        <v>112783</v>
      </c>
      <c r="D39" s="19" t="n">
        <v>16322.78</v>
      </c>
      <c r="E39" s="20" t="n">
        <f aca="false">+D39/C39</f>
        <v>0.144727308193611</v>
      </c>
      <c r="F39" s="21" t="n">
        <v>26101.38</v>
      </c>
      <c r="G39" s="22" t="n">
        <v>15092.38</v>
      </c>
      <c r="H39" s="23" t="n">
        <f aca="false">+G39/F39</f>
        <v>0.578221534646827</v>
      </c>
    </row>
    <row r="40" customFormat="false" ht="12.75" hidden="false" customHeight="false" outlineLevel="0" collapsed="false">
      <c r="B40" s="17" t="s">
        <v>41</v>
      </c>
      <c r="C40" s="18" t="n">
        <v>99787</v>
      </c>
      <c r="D40" s="24" t="n">
        <v>78916.16</v>
      </c>
      <c r="E40" s="20" t="n">
        <f aca="false">+D40/C40</f>
        <v>0.790846102197681</v>
      </c>
      <c r="F40" s="25" t="n">
        <v>20609.79</v>
      </c>
      <c r="G40" s="26" t="n">
        <v>19490.38</v>
      </c>
      <c r="H40" s="23" t="n">
        <f aca="false">+G40/F40</f>
        <v>0.945685521298373</v>
      </c>
    </row>
    <row r="41" customFormat="false" ht="12.75" hidden="false" customHeight="false" outlineLevel="0" collapsed="false">
      <c r="B41" s="17" t="s">
        <v>42</v>
      </c>
      <c r="C41" s="18" t="n">
        <v>86610</v>
      </c>
      <c r="D41" s="27" t="n">
        <v>7398.435</v>
      </c>
      <c r="E41" s="20" t="n">
        <f aca="false">+D41/C41</f>
        <v>0.0854224108070662</v>
      </c>
      <c r="F41" s="28" t="n">
        <v>17985.898</v>
      </c>
      <c r="G41" s="29" t="n">
        <v>7334.046</v>
      </c>
      <c r="H41" s="23" t="n">
        <f aca="false">+G41/F41</f>
        <v>0.407766462369574</v>
      </c>
    </row>
    <row r="42" customFormat="false" ht="13.5" hidden="false" customHeight="false" outlineLevel="0" collapsed="false">
      <c r="B42" s="12" t="s">
        <v>43</v>
      </c>
      <c r="C42" s="30" t="n">
        <v>116965</v>
      </c>
      <c r="D42" s="31" t="n">
        <v>22530.59</v>
      </c>
      <c r="E42" s="32" t="n">
        <f aca="false">+D42/C42</f>
        <v>0.192626768691489</v>
      </c>
      <c r="F42" s="33" t="n">
        <v>27969.65</v>
      </c>
      <c r="G42" s="34" t="n">
        <v>18314.15</v>
      </c>
      <c r="H42" s="35" t="n">
        <f aca="false">+G42/F42</f>
        <v>0.654786527539673</v>
      </c>
    </row>
    <row r="43" customFormat="false" ht="12.75" hidden="false" customHeight="false" outlineLevel="0" collapsed="false">
      <c r="B43" s="17" t="s">
        <v>44</v>
      </c>
      <c r="C43" s="18" t="n">
        <v>112634</v>
      </c>
      <c r="D43" s="19" t="n">
        <v>13459.03</v>
      </c>
      <c r="E43" s="20" t="n">
        <f aca="false">+D43/C43</f>
        <v>0.119493492195962</v>
      </c>
      <c r="F43" s="21" t="n">
        <v>31263.09</v>
      </c>
      <c r="G43" s="22" t="n">
        <v>12829.16</v>
      </c>
      <c r="H43" s="23" t="n">
        <f aca="false">+G43/F43</f>
        <v>0.410361227888862</v>
      </c>
    </row>
    <row r="44" customFormat="false" ht="12.75" hidden="false" customHeight="false" outlineLevel="0" collapsed="false">
      <c r="B44" s="17" t="s">
        <v>45</v>
      </c>
      <c r="C44" s="18" t="n">
        <v>66903</v>
      </c>
      <c r="D44" s="24" t="n">
        <v>12294.229</v>
      </c>
      <c r="E44" s="20" t="n">
        <f aca="false">+D44/C44</f>
        <v>0.183761998714557</v>
      </c>
      <c r="F44" s="25" t="n">
        <v>17947.874</v>
      </c>
      <c r="G44" s="26" t="n">
        <v>7521.839</v>
      </c>
      <c r="H44" s="23" t="n">
        <f aca="false">+G44/F44</f>
        <v>0.419093592923596</v>
      </c>
    </row>
    <row r="45" customFormat="false" ht="12.75" hidden="false" customHeight="false" outlineLevel="0" collapsed="false">
      <c r="B45" s="17" t="s">
        <v>46</v>
      </c>
      <c r="C45" s="18" t="n">
        <v>119643</v>
      </c>
      <c r="D45" s="27" t="n">
        <v>43763.583</v>
      </c>
      <c r="E45" s="20" t="n">
        <f aca="false">+D45/C45</f>
        <v>0.365784734585392</v>
      </c>
      <c r="F45" s="28" t="n">
        <v>27224.843</v>
      </c>
      <c r="G45" s="29" t="n">
        <v>24038.309</v>
      </c>
      <c r="H45" s="23" t="n">
        <f aca="false">+G45/F45</f>
        <v>0.882954917315777</v>
      </c>
    </row>
    <row r="46" customFormat="false" ht="13.5" hidden="false" customHeight="false" outlineLevel="0" collapsed="false">
      <c r="B46" s="12" t="s">
        <v>47</v>
      </c>
      <c r="C46" s="30" t="n">
        <v>6055</v>
      </c>
      <c r="D46" s="31" t="n">
        <v>1169</v>
      </c>
      <c r="E46" s="32" t="n">
        <f aca="false">+D46/C46</f>
        <v>0.193063583815029</v>
      </c>
      <c r="F46" s="33" t="n">
        <v>1689.993</v>
      </c>
      <c r="G46" s="34" t="n">
        <v>1169</v>
      </c>
      <c r="H46" s="35" t="n">
        <f aca="false">+G46/F46</f>
        <v>0.691718841438988</v>
      </c>
    </row>
    <row r="47" customFormat="false" ht="12.75" hidden="false" customHeight="false" outlineLevel="0" collapsed="false">
      <c r="B47" s="17" t="s">
        <v>48</v>
      </c>
      <c r="C47" s="18" t="n">
        <v>64921</v>
      </c>
      <c r="D47" s="19" t="n">
        <v>41719.5</v>
      </c>
      <c r="E47" s="20" t="n">
        <f aca="false">+D47/C47</f>
        <v>0.642619491381833</v>
      </c>
      <c r="F47" s="21" t="n">
        <v>17325.49</v>
      </c>
      <c r="G47" s="22" t="n">
        <v>16988.66</v>
      </c>
      <c r="H47" s="23" t="n">
        <f aca="false">+G47/F47</f>
        <v>0.980558702813023</v>
      </c>
    </row>
    <row r="48" customFormat="false" ht="12.75" hidden="false" customHeight="false" outlineLevel="0" collapsed="false">
      <c r="B48" s="17" t="s">
        <v>49</v>
      </c>
      <c r="C48" s="18" t="n">
        <v>83472</v>
      </c>
      <c r="D48" s="24" t="n">
        <v>7851.677</v>
      </c>
      <c r="E48" s="20" t="n">
        <f aca="false">+D48/C48</f>
        <v>0.0940636021659958</v>
      </c>
      <c r="F48" s="25" t="n">
        <v>19643.648</v>
      </c>
      <c r="G48" s="26" t="n">
        <v>7797.034</v>
      </c>
      <c r="H48" s="23" t="n">
        <f aca="false">+G48/F48</f>
        <v>0.396923931848097</v>
      </c>
    </row>
    <row r="49" customFormat="false" ht="12.75" hidden="false" customHeight="false" outlineLevel="0" collapsed="false">
      <c r="B49" s="17" t="s">
        <v>50</v>
      </c>
      <c r="C49" s="18" t="n">
        <v>87417</v>
      </c>
      <c r="D49" s="27" t="n">
        <v>14149.19</v>
      </c>
      <c r="E49" s="20" t="n">
        <f aca="false">+D49/C49</f>
        <v>0.161858562979741</v>
      </c>
      <c r="F49" s="28" t="n">
        <v>16912.261</v>
      </c>
      <c r="G49" s="29" t="n">
        <v>13784.81</v>
      </c>
      <c r="H49" s="23" t="n">
        <f aca="false">+G49/F49</f>
        <v>0.815077889349035</v>
      </c>
    </row>
    <row r="50" customFormat="false" ht="13.5" hidden="false" customHeight="false" outlineLevel="0" collapsed="false">
      <c r="B50" s="12" t="s">
        <v>51</v>
      </c>
      <c r="C50" s="30" t="n">
        <v>301035</v>
      </c>
      <c r="D50" s="31" t="n">
        <v>79295.601</v>
      </c>
      <c r="E50" s="32" t="n">
        <f aca="false">+D50/C50</f>
        <v>0.263409905824904</v>
      </c>
      <c r="F50" s="33" t="n">
        <v>78048.959</v>
      </c>
      <c r="G50" s="34" t="n">
        <v>64409.563</v>
      </c>
      <c r="H50" s="35" t="n">
        <f aca="false">+G50/F50</f>
        <v>0.825245638445991</v>
      </c>
    </row>
    <row r="51" customFormat="false" ht="12.75" hidden="false" customHeight="false" outlineLevel="0" collapsed="false">
      <c r="B51" s="17" t="s">
        <v>52</v>
      </c>
      <c r="C51" s="18" t="n">
        <v>41854</v>
      </c>
      <c r="D51" s="19" t="n">
        <v>5834.38</v>
      </c>
      <c r="E51" s="20" t="n">
        <f aca="false">+D51/C51</f>
        <v>0.139398384861662</v>
      </c>
      <c r="F51" s="21" t="n">
        <v>8139.88</v>
      </c>
      <c r="G51" s="22" t="n">
        <v>5728.12</v>
      </c>
      <c r="H51" s="23" t="n">
        <f aca="false">+G51/F51</f>
        <v>0.703710619812577</v>
      </c>
    </row>
    <row r="52" customFormat="false" ht="12.75" hidden="false" customHeight="false" outlineLevel="0" collapsed="false">
      <c r="B52" s="17" t="s">
        <v>53</v>
      </c>
      <c r="C52" s="18" t="n">
        <v>14274</v>
      </c>
      <c r="D52" s="24" t="n">
        <v>2842.14</v>
      </c>
      <c r="E52" s="20" t="n">
        <f aca="false">+D52/C52</f>
        <v>0.19911307271963</v>
      </c>
      <c r="F52" s="25" t="n">
        <v>3863.175</v>
      </c>
      <c r="G52" s="26" t="n">
        <v>2621.47</v>
      </c>
      <c r="H52" s="23" t="n">
        <f aca="false">+G52/F52</f>
        <v>0.678579147980612</v>
      </c>
    </row>
    <row r="53" customFormat="false" ht="12.75" hidden="false" customHeight="false" outlineLevel="0" collapsed="false">
      <c r="B53" s="17" t="s">
        <v>54</v>
      </c>
      <c r="C53" s="18" t="n">
        <v>70392</v>
      </c>
      <c r="D53" s="27" t="n">
        <v>57853.17</v>
      </c>
      <c r="E53" s="20" t="n">
        <f aca="false">+D53/C53</f>
        <v>0.821871377429253</v>
      </c>
      <c r="F53" s="28" t="n">
        <v>21122.6</v>
      </c>
      <c r="G53" s="29" t="n">
        <v>18819.16</v>
      </c>
      <c r="H53" s="23" t="n">
        <f aca="false">+G53/F53</f>
        <v>0.890949030895818</v>
      </c>
    </row>
    <row r="54" customFormat="false" ht="13.5" hidden="false" customHeight="false" outlineLevel="0" collapsed="false">
      <c r="B54" s="12" t="s">
        <v>55</v>
      </c>
      <c r="C54" s="30" t="n">
        <v>80210</v>
      </c>
      <c r="D54" s="31" t="n">
        <v>18956.41</v>
      </c>
      <c r="E54" s="32" t="n">
        <f aca="false">+D54/C54</f>
        <v>0.236334746290986</v>
      </c>
      <c r="F54" s="33" t="n">
        <v>18796.712</v>
      </c>
      <c r="G54" s="34" t="n">
        <v>7046.12</v>
      </c>
      <c r="H54" s="35" t="n">
        <f aca="false">+G54/F54</f>
        <v>0.374859177498703</v>
      </c>
    </row>
    <row r="55" customFormat="false" ht="12.75" hidden="false" customHeight="false" outlineLevel="0" collapsed="false">
      <c r="B55" s="17" t="s">
        <v>56</v>
      </c>
      <c r="C55" s="18" t="n">
        <v>37277</v>
      </c>
      <c r="D55" s="19" t="n">
        <v>34016.46</v>
      </c>
      <c r="E55" s="20" t="n">
        <f aca="false">+D55/C55</f>
        <v>0.912532124366231</v>
      </c>
      <c r="F55" s="21" t="n">
        <v>10241.17</v>
      </c>
      <c r="G55" s="22" t="n">
        <v>9952.81</v>
      </c>
      <c r="H55" s="23" t="n">
        <f aca="false">+G55/F55</f>
        <v>0.971843060900268</v>
      </c>
    </row>
    <row r="56" customFormat="false" ht="12.75" hidden="false" customHeight="false" outlineLevel="0" collapsed="false">
      <c r="B56" s="17" t="s">
        <v>57</v>
      </c>
      <c r="C56" s="18" t="n">
        <v>112361</v>
      </c>
      <c r="D56" s="24" t="n">
        <v>11809.404</v>
      </c>
      <c r="E56" s="20" t="n">
        <f aca="false">+D56/C56</f>
        <v>0.105102339779817</v>
      </c>
      <c r="F56" s="25" t="n">
        <v>27738.144</v>
      </c>
      <c r="G56" s="26" t="n">
        <v>11733.624</v>
      </c>
      <c r="H56" s="23" t="n">
        <f aca="false">+G56/F56</f>
        <v>0.423014027182208</v>
      </c>
    </row>
    <row r="57" customFormat="false" ht="13.5" hidden="false" customHeight="false" outlineLevel="0" collapsed="false">
      <c r="B57" s="36" t="s">
        <v>58</v>
      </c>
      <c r="C57" s="37" t="n">
        <v>27329</v>
      </c>
      <c r="D57" s="38" t="n">
        <v>6788.775</v>
      </c>
      <c r="E57" s="39" t="n">
        <f aca="false">+D57/C57</f>
        <v>0.248409199019357</v>
      </c>
      <c r="F57" s="40" t="n">
        <v>7514.823</v>
      </c>
      <c r="G57" s="41" t="n">
        <v>6224.835</v>
      </c>
      <c r="H57" s="42" t="n">
        <f aca="false">+G57/F57</f>
        <v>0.828340867110243</v>
      </c>
    </row>
    <row r="58" customFormat="false" ht="13.5" hidden="false" customHeight="false" outlineLevel="0" collapsed="false">
      <c r="B58" s="17" t="s">
        <v>59</v>
      </c>
      <c r="C58" s="43" t="n">
        <v>3936163</v>
      </c>
      <c r="D58" s="44" t="n">
        <f aca="false">SUM(D7:D57)</f>
        <v>809635.084</v>
      </c>
      <c r="E58" s="20" t="n">
        <f aca="false">+D58/C58</f>
        <v>0.205691452310283</v>
      </c>
      <c r="F58" s="45" t="n">
        <f aca="false">SUM(F7:F57)</f>
        <v>956673.818</v>
      </c>
      <c r="G58" s="18" t="n">
        <f aca="false">SUM(G7:G57)</f>
        <v>554740.411</v>
      </c>
      <c r="H58" s="23" t="n">
        <f aca="false">+G58/F58</f>
        <v>0.579863690802919</v>
      </c>
    </row>
    <row r="59" customFormat="false" ht="13.5" hidden="false" customHeight="false" outlineLevel="0" collapsed="false">
      <c r="B59" s="17" t="s">
        <v>60</v>
      </c>
      <c r="C59" s="18" t="n">
        <v>14871</v>
      </c>
      <c r="D59" s="46" t="n">
        <v>3301.276</v>
      </c>
      <c r="E59" s="20" t="n">
        <f aca="false">+D59/C59</f>
        <v>0.221994216932284</v>
      </c>
      <c r="F59" s="47" t="n">
        <v>2851.887</v>
      </c>
      <c r="G59" s="48" t="n">
        <v>2629.189</v>
      </c>
      <c r="H59" s="23" t="n">
        <f aca="false">+G59/F59</f>
        <v>0.92191205331768</v>
      </c>
    </row>
    <row r="60" customFormat="false" ht="13.5" hidden="false" customHeight="false" outlineLevel="0" collapsed="false">
      <c r="B60" s="12" t="s">
        <v>61</v>
      </c>
      <c r="C60" s="49" t="n">
        <f aca="false">+C58+C59</f>
        <v>3951034</v>
      </c>
      <c r="D60" s="50" t="n">
        <f aca="false">+D58+D59</f>
        <v>812936.36</v>
      </c>
      <c r="E60" s="32" t="n">
        <f aca="false">+D60/C60</f>
        <v>0.205752813061087</v>
      </c>
      <c r="F60" s="51" t="n">
        <f aca="false">+F58+F59</f>
        <v>959525.705</v>
      </c>
      <c r="G60" s="30" t="n">
        <f aca="false">+G58+G59</f>
        <v>557369.6</v>
      </c>
      <c r="H60" s="35" t="n">
        <f aca="false">+G60/F60</f>
        <v>0.580880321491752</v>
      </c>
    </row>
    <row r="63" customFormat="false" ht="12.75" hidden="false" customHeight="false" outlineLevel="0" collapsed="false">
      <c r="B63" s="0" t="s">
        <v>62</v>
      </c>
    </row>
    <row r="64" customFormat="false" ht="12.75" hidden="false" customHeight="false" outlineLevel="0" collapsed="false">
      <c r="B64" s="52" t="s">
        <v>63</v>
      </c>
    </row>
  </sheetData>
  <hyperlinks>
    <hyperlink ref="B64" r:id="rId1" display="www.fhwa.dot.gov/ohi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5:46:53Z</dcterms:created>
  <dc:creator>PSVERCL</dc:creator>
  <dc:description/>
  <dc:language>en-US</dc:language>
  <cp:lastModifiedBy>bgross</cp:lastModifiedBy>
  <cp:lastPrinted>2001-10-25T16:04:42Z</cp:lastPrinted>
  <dcterms:modified xsi:type="dcterms:W3CDTF">2001-12-05T15:14:17Z</dcterms:modified>
  <cp:revision>0</cp:revision>
  <dc:subject/>
  <dc:title/>
</cp:coreProperties>
</file>