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HIGHWAYS" sheetId="2" state="visible" r:id="rId3"/>
  </sheets>
  <definedNames>
    <definedName function="false" hidden="false" localSheetId="1" name="_xlnm.Print_Area" vbProcedure="false">HIGHWAYS!$A$1:$Q$65</definedName>
    <definedName function="false" hidden="false" name="PAGE1" vbProcedure="false">HIGHWAYS!$A$1:$Q$61</definedName>
    <definedName function="false" hidden="false" name="PAGE2" vbProcedure="false">#REF!</definedName>
    <definedName function="false" hidden="false" name="PAGE3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 billions for chart</t>
  </si>
  <si>
    <t xml:space="preserve">Transition quarter removed</t>
  </si>
  <si>
    <t xml:space="preserve">from this set of colums to</t>
  </si>
  <si>
    <t xml:space="preserve">make chart consistent.</t>
  </si>
  <si>
    <t xml:space="preserve">Total</t>
  </si>
  <si>
    <t xml:space="preserve">Outlays</t>
  </si>
  <si>
    <t xml:space="preserve">Balance</t>
  </si>
  <si>
    <t xml:space="preserve">Income</t>
  </si>
  <si>
    <t xml:space="preserve">1966 1/</t>
  </si>
  <si>
    <t xml:space="preserve">1968 1/ 2/</t>
  </si>
  <si>
    <t xml:space="preserve">1969 1/</t>
  </si>
  <si>
    <t xml:space="preserve">1970  1/</t>
  </si>
  <si>
    <t xml:space="preserve">1974  1/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TATUS OF THE HIGHWAY ACCOUNT OF THE HIGHWAY TRUST FUND
As Of September 30, 2000</a:t>
            </a:r>
          </a:p>
        </c:rich>
      </c:tx>
      <c:layout>
        <c:manualLayout>
          <c:xMode val="edge"/>
          <c:yMode val="edge"/>
          <c:x val="0.226363335382869"/>
          <c:y val="0.0443824065633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06314146526"/>
          <c:y val="0.146592980856882"/>
          <c:w val="0.869554935439625"/>
          <c:h val="0.79802871467639"/>
        </c:manualLayout>
      </c:layout>
      <c:lineChart>
        <c:grouping val="standard"/>
        <c:varyColors val="0"/>
        <c:ser>
          <c:idx val="0"/>
          <c:order val="0"/>
          <c:tx>
            <c:strRef>
              <c:f>"Outlays"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IGHWAYS!$Y$12:$Y$55</c:f>
              <c:numCache>
                <c:formatCode>General</c:formatCode>
                <c:ptCount val="44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IGHWAYS!$X$12:$X$55</c:f>
              <c:numCache>
                <c:formatCode>General</c:formatCode>
                <c:ptCount val="44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lance"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IGHWAYS!$Z$12:$Z$55</c:f>
              <c:numCache>
                <c:formatCode>General</c:formatCode>
                <c:ptCount val="44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41015"/>
        <c:axId val="39851648"/>
      </c:lineChart>
      <c:dateAx>
        <c:axId val="50241015"/>
        <c:scaling>
          <c:orientation val="minMax"/>
          <c:max val="36892"/>
          <c:min val="20821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22607955351653"/>
              <c:y val="0.273245214220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1648"/>
        <c:crossesAt val="0"/>
        <c:auto val="1"/>
        <c:lblOffset val="100"/>
        <c:baseTimeUnit val="years"/>
        <c:majorUnit val="5"/>
        <c:majorTimeUnit val="years"/>
        <c:minorUnit val="1"/>
        <c:minorTimeUnit val="years"/>
        <c:noMultiLvlLbl val="0"/>
      </c:dateAx>
      <c:valAx>
        <c:axId val="39851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1015"/>
        <c:crossesAt val="2082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91628434943"/>
          <c:y val="0.289425706472197"/>
          <c:w val="0.276971101546611"/>
          <c:h val="0.160779398359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761112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28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3:Z55"/>
  <sheetViews>
    <sheetView showFormulas="false" showGridLines="false" showRowColHeaders="true" showZeros="true" rightToLeft="false" tabSelected="false" showOutlineSymbols="true" defaultGridColor="false" view="normal" topLeftCell="Q1" colorId="22" zoomScale="100" zoomScaleNormal="100" zoomScalePageLayoutView="100" workbookViewId="0">
      <selection pane="topLeft" activeCell="AB1" activeCellId="0" sqref="AB1"/>
    </sheetView>
  </sheetViews>
  <sheetFormatPr defaultColWidth="9.78515625" defaultRowHeight="8.25" zeroHeight="false" outlineLevelRow="0" outlineLevelCol="0"/>
  <cols>
    <col collapsed="false" customWidth="true" hidden="false" outlineLevel="0" max="2" min="2" style="0" width="27.38"/>
    <col collapsed="false" customWidth="true" hidden="false" outlineLevel="0" max="4" min="3" style="0" width="25.78"/>
    <col collapsed="false" customWidth="true" hidden="false" outlineLevel="0" max="5" min="5" style="0" width="27.38"/>
    <col collapsed="false" customWidth="true" hidden="false" outlineLevel="0" max="6" min="6" style="0" width="25.78"/>
    <col collapsed="false" customWidth="true" hidden="false" outlineLevel="0" max="8" min="7" style="0" width="21.99"/>
    <col collapsed="false" customWidth="true" hidden="false" outlineLevel="0" max="10" min="9" style="0" width="25.78"/>
    <col collapsed="false" customWidth="true" hidden="false" outlineLevel="0" max="12" min="11" style="0" width="24.39"/>
    <col collapsed="false" customWidth="true" hidden="false" outlineLevel="0" max="13" min="13" style="0" width="27.38"/>
    <col collapsed="false" customWidth="true" hidden="false" outlineLevel="0" max="14" min="14" style="0" width="25.78"/>
    <col collapsed="false" customWidth="true" hidden="false" outlineLevel="0" max="16" min="15" style="0" width="27.38"/>
    <col collapsed="false" customWidth="true" hidden="false" outlineLevel="0" max="17" min="17" style="0" width="28.78"/>
    <col collapsed="false" customWidth="true" hidden="false" outlineLevel="0" max="18" min="18" style="0" width="10.38"/>
    <col collapsed="false" customWidth="true" hidden="false" outlineLevel="0" max="21" min="21" style="0" width="15.38"/>
  </cols>
  <sheetData>
    <row r="3" customFormat="false" ht="8.25" hidden="false" customHeight="false" outlineLevel="0" collapsed="false">
      <c r="X3" s="0" t="s">
        <v>0</v>
      </c>
    </row>
    <row r="6" customFormat="false" ht="8.25" hidden="false" customHeight="false" outlineLevel="0" collapsed="false">
      <c r="X6" s="0" t="s">
        <v>1</v>
      </c>
    </row>
    <row r="7" customFormat="false" ht="8.25" hidden="false" customHeight="false" outlineLevel="0" collapsed="false">
      <c r="X7" s="0" t="s">
        <v>2</v>
      </c>
    </row>
    <row r="8" customFormat="false" ht="8.25" hidden="false" customHeight="false" outlineLevel="0" collapsed="false">
      <c r="X8" s="0" t="s">
        <v>3</v>
      </c>
    </row>
    <row r="9" customFormat="false" ht="8.25" hidden="false" customHeight="false" outlineLevel="0" collapsed="false">
      <c r="X9" s="0" t="s">
        <v>4</v>
      </c>
      <c r="Y9" s="0" t="s">
        <v>5</v>
      </c>
      <c r="Z9" s="0" t="s">
        <v>6</v>
      </c>
    </row>
    <row r="10" customFormat="false" ht="8.25" hidden="false" customHeight="false" outlineLevel="0" collapsed="false">
      <c r="X10" s="0" t="s">
        <v>7</v>
      </c>
    </row>
    <row r="12" customFormat="false" ht="12.75" hidden="false" customHeight="false" outlineLevel="0" collapsed="false">
      <c r="W12" s="1" t="n">
        <v>1957</v>
      </c>
      <c r="X12" s="0" t="n">
        <v>1.48</v>
      </c>
      <c r="Y12" s="0" t="n">
        <v>0.96</v>
      </c>
      <c r="Z12" s="0" t="n">
        <v>0.51</v>
      </c>
    </row>
    <row r="13" customFormat="false" ht="12.75" hidden="false" customHeight="false" outlineLevel="0" collapsed="false">
      <c r="W13" s="1" t="n">
        <v>1958</v>
      </c>
      <c r="X13" s="0" t="n">
        <v>2.04</v>
      </c>
      <c r="Y13" s="0" t="n">
        <v>1.51</v>
      </c>
      <c r="Z13" s="0" t="n">
        <v>1.04</v>
      </c>
    </row>
    <row r="14" customFormat="false" ht="12.75" hidden="false" customHeight="false" outlineLevel="0" collapsed="false">
      <c r="W14" s="1" t="n">
        <v>1959</v>
      </c>
      <c r="X14" s="0" t="n">
        <v>2.08</v>
      </c>
      <c r="Y14" s="0" t="n">
        <v>2.61</v>
      </c>
      <c r="Z14" s="0" t="n">
        <v>0.52</v>
      </c>
    </row>
    <row r="15" customFormat="false" ht="12.75" hidden="false" customHeight="false" outlineLevel="0" collapsed="false">
      <c r="W15" s="1" t="n">
        <v>1960</v>
      </c>
      <c r="X15" s="0" t="n">
        <v>2.53</v>
      </c>
      <c r="Y15" s="0" t="n">
        <v>2.94</v>
      </c>
      <c r="Z15" s="0" t="n">
        <v>0.11</v>
      </c>
    </row>
    <row r="16" customFormat="false" ht="12.75" hidden="false" customHeight="false" outlineLevel="0" collapsed="false">
      <c r="W16" s="1" t="n">
        <v>1961</v>
      </c>
      <c r="X16" s="0" t="n">
        <v>2.79</v>
      </c>
      <c r="Y16" s="0" t="n">
        <v>2.61</v>
      </c>
      <c r="Z16" s="0" t="n">
        <v>0.29</v>
      </c>
    </row>
    <row r="17" customFormat="false" ht="12.75" hidden="false" customHeight="false" outlineLevel="0" collapsed="false">
      <c r="W17" s="1" t="n">
        <v>1962</v>
      </c>
      <c r="X17" s="0" t="n">
        <v>2.95</v>
      </c>
      <c r="Y17" s="0" t="n">
        <v>2.78</v>
      </c>
      <c r="Z17" s="0" t="n">
        <v>0.47</v>
      </c>
    </row>
    <row r="18" customFormat="false" ht="12.75" hidden="false" customHeight="false" outlineLevel="0" collapsed="false">
      <c r="W18" s="1" t="n">
        <v>1963</v>
      </c>
      <c r="X18" s="0" t="n">
        <v>3.29</v>
      </c>
      <c r="Y18" s="0" t="n">
        <v>3.01</v>
      </c>
      <c r="Z18" s="0" t="n">
        <v>0.74</v>
      </c>
    </row>
    <row r="19" customFormat="false" ht="12.75" hidden="false" customHeight="false" outlineLevel="0" collapsed="false">
      <c r="W19" s="1" t="n">
        <v>1964</v>
      </c>
      <c r="X19" s="0" t="n">
        <v>3.53</v>
      </c>
      <c r="Y19" s="0" t="n">
        <v>3.64</v>
      </c>
      <c r="Z19" s="0" t="n">
        <v>0.64</v>
      </c>
    </row>
    <row r="20" customFormat="false" ht="12.75" hidden="false" customHeight="false" outlineLevel="0" collapsed="false">
      <c r="W20" s="1" t="n">
        <v>1965</v>
      </c>
      <c r="X20" s="0" t="n">
        <v>3.66</v>
      </c>
      <c r="Y20" s="0" t="n">
        <v>4.02</v>
      </c>
      <c r="Z20" s="0" t="n">
        <v>0.28</v>
      </c>
    </row>
    <row r="21" customFormat="false" ht="12.75" hidden="false" customHeight="false" outlineLevel="0" collapsed="false">
      <c r="W21" s="1" t="s">
        <v>8</v>
      </c>
      <c r="X21" s="0" t="n">
        <v>3.92</v>
      </c>
      <c r="Y21" s="0" t="n">
        <v>3.96</v>
      </c>
      <c r="Z21" s="0" t="n">
        <v>0.24</v>
      </c>
    </row>
    <row r="22" customFormat="false" ht="12.75" hidden="false" customHeight="false" outlineLevel="0" collapsed="false">
      <c r="W22" s="1" t="n">
        <v>1967</v>
      </c>
      <c r="X22" s="0" t="n">
        <v>4.45</v>
      </c>
      <c r="Y22" s="0" t="n">
        <v>3.97</v>
      </c>
      <c r="Z22" s="0" t="n">
        <v>0.72</v>
      </c>
    </row>
    <row r="23" customFormat="false" ht="12.75" hidden="false" customHeight="false" outlineLevel="0" collapsed="false">
      <c r="W23" s="1" t="s">
        <v>9</v>
      </c>
      <c r="X23" s="0" t="n">
        <v>4.42</v>
      </c>
      <c r="Y23" s="0" t="n">
        <v>4.17</v>
      </c>
      <c r="Z23" s="0" t="n">
        <v>0.98</v>
      </c>
    </row>
    <row r="24" customFormat="false" ht="12.75" hidden="false" customHeight="false" outlineLevel="0" collapsed="false">
      <c r="W24" s="1" t="s">
        <v>10</v>
      </c>
      <c r="X24" s="0" t="n">
        <v>4.68</v>
      </c>
      <c r="Y24" s="0" t="n">
        <v>4.15</v>
      </c>
      <c r="Z24" s="0" t="n">
        <v>1.52</v>
      </c>
    </row>
    <row r="25" customFormat="false" ht="12.75" hidden="false" customHeight="false" outlineLevel="0" collapsed="false">
      <c r="W25" s="1" t="s">
        <v>11</v>
      </c>
      <c r="X25" s="0" t="n">
        <v>5.46</v>
      </c>
      <c r="Y25" s="0" t="n">
        <v>4.37</v>
      </c>
      <c r="Z25" s="0" t="n">
        <v>2.61</v>
      </c>
    </row>
    <row r="26" customFormat="false" ht="12.75" hidden="false" customHeight="false" outlineLevel="0" collapsed="false">
      <c r="W26" s="1" t="n">
        <v>1971</v>
      </c>
      <c r="X26" s="0" t="n">
        <v>5.72</v>
      </c>
      <c r="Y26" s="0" t="n">
        <v>4.68</v>
      </c>
      <c r="Z26" s="0" t="n">
        <v>3.65</v>
      </c>
    </row>
    <row r="27" customFormat="false" ht="12.75" hidden="false" customHeight="false" outlineLevel="0" collapsed="false">
      <c r="W27" s="1" t="n">
        <v>1972</v>
      </c>
      <c r="X27" s="0" t="n">
        <v>5.52</v>
      </c>
      <c r="Y27" s="0" t="n">
        <v>4.69</v>
      </c>
      <c r="Z27" s="0" t="n">
        <v>4.48</v>
      </c>
    </row>
    <row r="28" customFormat="false" ht="12.75" hidden="false" customHeight="false" outlineLevel="0" collapsed="false">
      <c r="W28" s="1" t="n">
        <v>1973</v>
      </c>
      <c r="X28" s="0" t="n">
        <v>5.91</v>
      </c>
      <c r="Y28" s="0" t="n">
        <v>4.81</v>
      </c>
      <c r="Z28" s="0" t="n">
        <v>5.59</v>
      </c>
    </row>
    <row r="29" customFormat="false" ht="12.75" hidden="false" customHeight="false" outlineLevel="0" collapsed="false">
      <c r="W29" s="1" t="s">
        <v>12</v>
      </c>
      <c r="X29" s="0" t="n">
        <v>6.67</v>
      </c>
      <c r="Y29" s="0" t="n">
        <v>4.59</v>
      </c>
      <c r="Z29" s="0" t="n">
        <v>7.66</v>
      </c>
    </row>
    <row r="30" customFormat="false" ht="12.75" hidden="false" customHeight="false" outlineLevel="0" collapsed="false">
      <c r="W30" s="1" t="n">
        <v>1975</v>
      </c>
      <c r="X30" s="0" t="n">
        <v>6.77</v>
      </c>
      <c r="Y30" s="0" t="n">
        <v>4.84</v>
      </c>
      <c r="Z30" s="0" t="n">
        <v>9.59</v>
      </c>
    </row>
    <row r="31" customFormat="false" ht="12.75" hidden="false" customHeight="false" outlineLevel="0" collapsed="false">
      <c r="W31" s="1" t="n">
        <v>1976</v>
      </c>
      <c r="X31" s="0" t="n">
        <v>5.99</v>
      </c>
      <c r="Y31" s="0" t="n">
        <v>6.52</v>
      </c>
      <c r="Z31" s="0" t="n">
        <v>9.07</v>
      </c>
    </row>
    <row r="32" customFormat="false" ht="12.75" hidden="false" customHeight="false" outlineLevel="0" collapsed="false">
      <c r="W32" s="1" t="n">
        <v>1977</v>
      </c>
      <c r="X32" s="0" t="n">
        <v>7.3</v>
      </c>
      <c r="Y32" s="0" t="n">
        <v>6.14</v>
      </c>
      <c r="Z32" s="0" t="n">
        <v>10.16</v>
      </c>
    </row>
    <row r="33" customFormat="false" ht="12.75" hidden="false" customHeight="false" outlineLevel="0" collapsed="false">
      <c r="W33" s="1" t="n">
        <v>1978</v>
      </c>
      <c r="X33" s="0" t="n">
        <v>7.56</v>
      </c>
      <c r="Y33" s="0" t="n">
        <v>6.05</v>
      </c>
      <c r="Z33" s="0" t="n">
        <v>11.67</v>
      </c>
    </row>
    <row r="34" customFormat="false" ht="12.75" hidden="false" customHeight="false" outlineLevel="0" collapsed="false">
      <c r="W34" s="1" t="n">
        <v>1979</v>
      </c>
      <c r="X34" s="0" t="n">
        <v>8.04</v>
      </c>
      <c r="Y34" s="0" t="n">
        <v>7.15</v>
      </c>
      <c r="Z34" s="0" t="n">
        <v>12.56</v>
      </c>
    </row>
    <row r="35" customFormat="false" ht="12.75" hidden="false" customHeight="false" outlineLevel="0" collapsed="false">
      <c r="W35" s="1" t="n">
        <v>1980</v>
      </c>
      <c r="X35" s="0" t="n">
        <v>7.64</v>
      </c>
      <c r="Y35" s="0" t="n">
        <v>9.21</v>
      </c>
      <c r="Z35" s="0" t="n">
        <v>10.99</v>
      </c>
    </row>
    <row r="36" customFormat="false" ht="12.75" hidden="false" customHeight="false" outlineLevel="0" collapsed="false">
      <c r="W36" s="1" t="n">
        <v>1981</v>
      </c>
      <c r="X36" s="0" t="n">
        <v>7.43</v>
      </c>
      <c r="Y36" s="0" t="n">
        <v>9.17</v>
      </c>
      <c r="Z36" s="0" t="n">
        <v>9.25</v>
      </c>
    </row>
    <row r="37" customFormat="false" ht="12.75" hidden="false" customHeight="false" outlineLevel="0" collapsed="false">
      <c r="W37" s="1" t="n">
        <v>1982</v>
      </c>
      <c r="X37" s="0" t="n">
        <v>7.82</v>
      </c>
      <c r="Y37" s="0" t="n">
        <v>8.03</v>
      </c>
      <c r="Z37" s="0" t="n">
        <v>9.04</v>
      </c>
    </row>
    <row r="38" customFormat="false" ht="12.75" hidden="false" customHeight="false" outlineLevel="0" collapsed="false">
      <c r="W38" s="1" t="n">
        <v>1983</v>
      </c>
      <c r="X38" s="0" t="n">
        <v>8.85</v>
      </c>
      <c r="Y38" s="0" t="n">
        <v>8.83</v>
      </c>
      <c r="Z38" s="0" t="n">
        <v>9.06</v>
      </c>
    </row>
    <row r="39" customFormat="false" ht="12.75" hidden="false" customHeight="false" outlineLevel="0" collapsed="false">
      <c r="W39" s="1" t="n">
        <v>1984</v>
      </c>
      <c r="X39" s="0" t="n">
        <v>11.53</v>
      </c>
      <c r="Y39" s="0" t="n">
        <v>10.38</v>
      </c>
      <c r="Z39" s="0" t="n">
        <v>10.21</v>
      </c>
    </row>
    <row r="40" customFormat="false" ht="12.75" hidden="false" customHeight="false" outlineLevel="0" collapsed="false">
      <c r="W40" s="1" t="n">
        <v>1985</v>
      </c>
      <c r="X40" s="0" t="n">
        <v>12.9</v>
      </c>
      <c r="Y40" s="0" t="n">
        <v>12.75</v>
      </c>
      <c r="Z40" s="0" t="n">
        <v>10.36</v>
      </c>
    </row>
    <row r="41" customFormat="false" ht="12.75" hidden="false" customHeight="false" outlineLevel="0" collapsed="false">
      <c r="W41" s="1" t="n">
        <v>1986</v>
      </c>
      <c r="X41" s="0" t="n">
        <v>13.3</v>
      </c>
      <c r="Y41" s="0" t="n">
        <v>14.18</v>
      </c>
      <c r="Z41" s="0" t="n">
        <v>9.48</v>
      </c>
    </row>
    <row r="42" customFormat="false" ht="12.75" hidden="false" customHeight="false" outlineLevel="0" collapsed="false">
      <c r="W42" s="1" t="n">
        <v>1987</v>
      </c>
      <c r="X42" s="0" t="n">
        <v>12.72</v>
      </c>
      <c r="Y42" s="0" t="n">
        <v>12.8</v>
      </c>
      <c r="Z42" s="0" t="n">
        <v>9.41</v>
      </c>
    </row>
    <row r="43" customFormat="false" ht="12.75" hidden="false" customHeight="false" outlineLevel="0" collapsed="false">
      <c r="W43" s="1" t="n">
        <v>1988</v>
      </c>
      <c r="X43" s="0" t="n">
        <v>13.64</v>
      </c>
      <c r="Y43" s="0" t="n">
        <v>14.03</v>
      </c>
      <c r="Z43" s="0" t="n">
        <v>9.01</v>
      </c>
    </row>
    <row r="44" customFormat="false" ht="12.75" hidden="false" customHeight="false" outlineLevel="0" collapsed="false">
      <c r="W44" s="1" t="n">
        <v>1989</v>
      </c>
      <c r="X44" s="0" t="n">
        <v>15.13</v>
      </c>
      <c r="Y44" s="0" t="n">
        <v>13.6</v>
      </c>
      <c r="Z44" s="0" t="n">
        <v>10.55</v>
      </c>
    </row>
    <row r="45" customFormat="false" ht="12.75" hidden="false" customHeight="false" outlineLevel="0" collapsed="false">
      <c r="W45" s="1" t="n">
        <v>1990</v>
      </c>
      <c r="X45" s="0" t="n">
        <v>13.45</v>
      </c>
      <c r="Y45" s="0" t="n">
        <v>14.37</v>
      </c>
      <c r="Z45" s="0" t="n">
        <v>9.62</v>
      </c>
    </row>
    <row r="46" customFormat="false" ht="12.75" hidden="false" customHeight="false" outlineLevel="0" collapsed="false">
      <c r="W46" s="1" t="n">
        <v>1991</v>
      </c>
      <c r="X46" s="0" t="n">
        <v>15.3</v>
      </c>
      <c r="Y46" s="0" t="n">
        <v>14.68</v>
      </c>
      <c r="Z46" s="0" t="n">
        <v>10.24</v>
      </c>
    </row>
    <row r="47" customFormat="false" ht="12.75" hidden="false" customHeight="false" outlineLevel="0" collapsed="false">
      <c r="W47" s="1" t="n">
        <v>1992</v>
      </c>
      <c r="X47" s="0" t="n">
        <v>16.57</v>
      </c>
      <c r="Y47" s="0" t="n">
        <v>15.51</v>
      </c>
      <c r="Z47" s="0" t="n">
        <v>11.3</v>
      </c>
    </row>
    <row r="48" customFormat="false" ht="12.75" hidden="false" customHeight="false" outlineLevel="0" collapsed="false">
      <c r="W48" s="1" t="n">
        <v>1993</v>
      </c>
      <c r="X48" s="0" t="n">
        <v>16.86</v>
      </c>
      <c r="Y48" s="0" t="n">
        <v>16.64</v>
      </c>
      <c r="Z48" s="0" t="n">
        <v>11.52</v>
      </c>
    </row>
    <row r="49" customFormat="false" ht="12.75" hidden="false" customHeight="false" outlineLevel="0" collapsed="false">
      <c r="W49" s="1" t="n">
        <v>1994</v>
      </c>
      <c r="X49" s="0" t="n">
        <v>17</v>
      </c>
      <c r="Y49" s="0" t="n">
        <v>19.01</v>
      </c>
      <c r="Z49" s="0" t="n">
        <v>9.51</v>
      </c>
    </row>
    <row r="50" customFormat="false" ht="12.75" hidden="false" customHeight="false" outlineLevel="0" collapsed="false">
      <c r="W50" s="1" t="n">
        <v>1995</v>
      </c>
      <c r="X50" s="0" t="n">
        <v>19.37</v>
      </c>
      <c r="Y50" s="0" t="n">
        <v>19.47</v>
      </c>
      <c r="Z50" s="0" t="n">
        <v>9.42</v>
      </c>
    </row>
    <row r="51" customFormat="false" ht="12.75" hidden="false" customHeight="false" outlineLevel="0" collapsed="false">
      <c r="W51" s="1" t="n">
        <v>1996</v>
      </c>
      <c r="X51" s="0" t="n">
        <v>22.69</v>
      </c>
      <c r="Y51" s="0" t="n">
        <v>19.99</v>
      </c>
      <c r="Z51" s="0" t="n">
        <v>12.11</v>
      </c>
    </row>
    <row r="52" customFormat="false" ht="12.75" hidden="false" customHeight="false" outlineLevel="0" collapsed="false">
      <c r="W52" s="1" t="n">
        <v>1997</v>
      </c>
      <c r="X52" s="0" t="n">
        <v>21.31</v>
      </c>
      <c r="Y52" s="0" t="n">
        <v>20.85</v>
      </c>
      <c r="Z52" s="0" t="n">
        <v>12.57</v>
      </c>
    </row>
    <row r="53" customFormat="false" ht="12.75" hidden="false" customHeight="false" outlineLevel="0" collapsed="false">
      <c r="W53" s="1" t="n">
        <v>1998</v>
      </c>
      <c r="X53" s="0" t="n">
        <v>24.3</v>
      </c>
      <c r="Y53" s="0" t="n">
        <v>20.34</v>
      </c>
      <c r="Z53" s="0" t="n">
        <v>16.53</v>
      </c>
    </row>
    <row r="54" customFormat="false" ht="12.75" hidden="false" customHeight="false" outlineLevel="0" collapsed="false">
      <c r="W54" s="1" t="n">
        <v>1999</v>
      </c>
      <c r="X54" s="0" t="n">
        <v>33.82</v>
      </c>
      <c r="Y54" s="0" t="n">
        <v>23.13</v>
      </c>
      <c r="Z54" s="0" t="n">
        <v>19.2</v>
      </c>
    </row>
    <row r="55" customFormat="false" ht="12.75" hidden="false" customHeight="false" outlineLevel="0" collapsed="false">
      <c r="W55" s="2" t="n">
        <v>2000</v>
      </c>
      <c r="X55" s="0" t="n">
        <v>30.34</v>
      </c>
      <c r="Y55" s="0" t="n">
        <v>26.99</v>
      </c>
      <c r="Z55" s="0" t="n">
        <v>22.55</v>
      </c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33:38Z</dcterms:created>
  <dc:creator>rcericks</dc:creator>
  <dc:description/>
  <dc:language>en-US</dc:language>
  <cp:lastModifiedBy>bgross</cp:lastModifiedBy>
  <cp:lastPrinted>2001-10-02T13:19:13Z</cp:lastPrinted>
  <dcterms:modified xsi:type="dcterms:W3CDTF">2001-10-12T12:34:01Z</dcterms:modified>
  <cp:revision>0</cp:revision>
  <dc:subject/>
  <dc:title/>
</cp:coreProperties>
</file>