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4:$L$74</definedName>
    <definedName function="false" hidden="false" localSheetId="1" name="_xlnm.Print_Area" vbProcedure="false">B!$A$4:$L$80</definedName>
    <definedName function="false" hidden="false" name="CTIPS" vbProcedure="false">#REF!</definedName>
    <definedName function="false" hidden="false" name="EVENPRINT" vbProcedure="false">A!$B$100</definedName>
    <definedName function="false" hidden="false" name="MARY" vbProcedure="false">A!$A$4:$K$74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1" vbProcedure="false">A!$A$4:$L$74</definedName>
    <definedName function="false" hidden="false" name="PAGE2" vbProcedure="false">#REF!</definedName>
    <definedName function="false" hidden="false" name="PAGENUMBER" vbProcedure="false">A!$B$81</definedName>
    <definedName function="false" hidden="false" name="Publish1Data" vbProcedure="false">A!$B$15:$L$73</definedName>
    <definedName function="false" hidden="false" name="Publish1Date" vbProcedure="false">A!$A$9</definedName>
    <definedName function="false" hidden="false" name="Publish1Title" vbProcedure="false">A!$A$5</definedName>
    <definedName function="false" hidden="false" name="Publish2Data" vbProcedure="false">#REF!</definedName>
    <definedName function="false" hidden="false" name="Publish2Date" vbProcedure="false">#REF!</definedName>
    <definedName function="false" hidden="false" name="Publish2Title" vbProcedure="false">#REF!</definedName>
    <definedName function="false" hidden="false" name="RATIO" vbProcedure="false">A!$B$15:$K$73</definedName>
    <definedName function="false" hidden="false" name="\H" vbProcedure="false">A!$B$84</definedName>
    <definedName function="false" hidden="false" name="\P" vbProcedure="false">A!$B$90</definedName>
    <definedName function="false" hidden="false" name="_Parse_Out" vbProcedure="false">A!$A$15</definedName>
    <definedName function="false" hidden="false" localSheetId="1" name="EVENPRINT" vbProcedure="false">#REF!</definedName>
    <definedName function="false" hidden="false" localSheetId="1" name="MARY" vbProcedure="false">#REF!</definedName>
    <definedName function="false" hidden="false" localSheetId="1" name="ODD" vbProcedure="false">#REF!</definedName>
    <definedName function="false" hidden="false" localSheetId="1" name="ODDPRINT" vbProcedure="false">#REF!</definedName>
    <definedName function="false" hidden="false" localSheetId="1" name="PAGE1" vbProcedure="false">#REF!</definedName>
    <definedName function="false" hidden="false" localSheetId="1" name="PAGE2" vbProcedure="false">B!$A$4:$L$80</definedName>
    <definedName function="false" hidden="false" localSheetId="1" name="PAGENUMBER" vbProcedure="false">#REF!</definedName>
    <definedName function="false" hidden="false" localSheetId="1" name="Publish1Data" vbProcedure="false">#REF!</definedName>
    <definedName function="false" hidden="false" localSheetId="1" name="Publish1Date" vbProcedure="false">#REF!</definedName>
    <definedName function="false" hidden="false" localSheetId="1" name="Publish1Title" vbProcedure="false">#REF!</definedName>
    <definedName function="false" hidden="false" localSheetId="1" name="Publish2Data" vbProcedure="false">B!$B$15:$L$73</definedName>
    <definedName function="false" hidden="false" localSheetId="1" name="Publish2Date" vbProcedure="false">B!$A$9</definedName>
    <definedName function="false" hidden="false" localSheetId="1" name="Publish2Title" vbProcedure="false">B!$A$5</definedName>
    <definedName function="false" hidden="false" localSheetId="1" name="RATIO" vbProcedure="false">#REF!</definedName>
    <definedName function="false" hidden="false" localSheetId="1" name="\H" vbProcedure="false">#REF!</definedName>
    <definedName function="false" hidden="false" localSheetId="1" name="\P" vbProcedure="false">#REF!</definedName>
    <definedName function="false" hidden="false" localSheetId="1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EXPENDITURE OF FEDERAL FUNDS ADMINISTERED BY THE FEDERAL HIGHWAY ADMINISTRATION</t>
  </si>
  <si>
    <t xml:space="preserve">DURING FISCAL YEAR 2000 1/</t>
  </si>
  <si>
    <t xml:space="preserve">TABLE FA-3</t>
  </si>
  <si>
    <t xml:space="preserve">OCTOBER 2001</t>
  </si>
  <si>
    <t xml:space="preserve">              (THOUSANDS OF DOLLARS)</t>
  </si>
  <si>
    <t xml:space="preserve">SHEET 1 OF 2</t>
  </si>
  <si>
    <t xml:space="preserve">FEDERAL-AID ACCOUNT</t>
  </si>
  <si>
    <t xml:space="preserve">NINETY</t>
  </si>
  <si>
    <t xml:space="preserve">STATE</t>
  </si>
  <si>
    <t xml:space="preserve">INTERSTATE</t>
  </si>
  <si>
    <t xml:space="preserve">NATIONAL</t>
  </si>
  <si>
    <t xml:space="preserve">SURFACE</t>
  </si>
  <si>
    <t xml:space="preserve">PERCENT</t>
  </si>
  <si>
    <t xml:space="preserve">DONOR</t>
  </si>
  <si>
    <t xml:space="preserve">BRIDGE</t>
  </si>
  <si>
    <t xml:space="preserve">METROPOLITAN</t>
  </si>
  <si>
    <t xml:space="preserve">PLANNING</t>
  </si>
  <si>
    <t xml:space="preserve">SUBTOTAL</t>
  </si>
  <si>
    <t xml:space="preserve">HIGHWAY </t>
  </si>
  <si>
    <t xml:space="preserve">TRANSPORTATION </t>
  </si>
  <si>
    <t xml:space="preserve">MAINTENANCE</t>
  </si>
  <si>
    <t xml:space="preserve">HIGHWAY</t>
  </si>
  <si>
    <t xml:space="preserve">MINIMUM</t>
  </si>
  <si>
    <t xml:space="preserve">REPLACEMENT</t>
  </si>
  <si>
    <t xml:space="preserve">AND</t>
  </si>
  <si>
    <t xml:space="preserve">SYSTEM</t>
  </si>
  <si>
    <t xml:space="preserve">PROGRAM</t>
  </si>
  <si>
    <t xml:space="preserve">SUBSTITUTE</t>
  </si>
  <si>
    <t xml:space="preserve">ALLOCATION 2/</t>
  </si>
  <si>
    <t xml:space="preserve">BONUS 2/ </t>
  </si>
  <si>
    <t xml:space="preserve">RESEARCH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Headquarters/Studies 4/</t>
  </si>
  <si>
    <t xml:space="preserve">     Grand Total</t>
  </si>
  <si>
    <t xml:space="preserve">                            (THOUSANDS OF DOLLARS)</t>
  </si>
  <si>
    <t xml:space="preserve">SHEET 2 OF 2</t>
  </si>
  <si>
    <t xml:space="preserve">CONGESTION</t>
  </si>
  <si>
    <t xml:space="preserve">PROJECTS</t>
  </si>
  <si>
    <t xml:space="preserve">INTELLIGENT</t>
  </si>
  <si>
    <t xml:space="preserve">OTHER</t>
  </si>
  <si>
    <t xml:space="preserve">MITIGATION</t>
  </si>
  <si>
    <t xml:space="preserve">EMERGENCY</t>
  </si>
  <si>
    <t xml:space="preserve">MANDATED</t>
  </si>
  <si>
    <t xml:space="preserve">VEHICLE</t>
  </si>
  <si>
    <t xml:space="preserve">HIGH PRIORITY</t>
  </si>
  <si>
    <t xml:space="preserve">FUNDS AND</t>
  </si>
  <si>
    <t xml:space="preserve">GRAND</t>
  </si>
  <si>
    <t xml:space="preserve">AND AIR QUALITY</t>
  </si>
  <si>
    <t xml:space="preserve">RELIEF</t>
  </si>
  <si>
    <t xml:space="preserve">BY</t>
  </si>
  <si>
    <t xml:space="preserve">GUARANTEE</t>
  </si>
  <si>
    <t xml:space="preserve">PROGRAMS</t>
  </si>
  <si>
    <t xml:space="preserve">TOTAL</t>
  </si>
  <si>
    <t xml:space="preserve">ADJUSTMENTS 3/</t>
  </si>
  <si>
    <t xml:space="preserve">IMPROVEMENT</t>
  </si>
  <si>
    <t xml:space="preserve">ISTEA 2/</t>
  </si>
  <si>
    <t xml:space="preserve">Headquarters/Studies</t>
  </si>
  <si>
    <t xml:space="preserve">       1/  The data reported in this table are from the Fiscal Management Information System.</t>
  </si>
  <si>
    <t xml:space="preserve">       3/  Includes miscellaneous programs funded by the highway trust fund and general funds</t>
  </si>
  <si>
    <t xml:space="preserve">       2/  Programs discontinued under TEA-21 include ninety percent minimum allocation, donor State </t>
  </si>
  <si>
    <t xml:space="preserve">administered directly by FHWA and expenditure of funds transferred to FHWA by other agencies.</t>
  </si>
  <si>
    <t xml:space="preserve">bonus, and projects mandated by ISTEA (these projects were identified in Sections 1103-1108 of the </t>
  </si>
  <si>
    <t xml:space="preserve">       4/  Includes administration.</t>
  </si>
  <si>
    <t xml:space="preserve">Intermodal Surface Transportation Efficiency Act (ISTEA) of 19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_);_ &quot; -&quot;"/>
    <numFmt numFmtId="166" formatCode="[$-409]#,##0_);\(#,##0\)"/>
  </numFmts>
  <fonts count="13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6"/>
  <sheetViews>
    <sheetView showFormulas="false" showGridLines="true" showRowColHeaders="true" showZeros="true" rightToLeft="false" tabSelected="true" showOutlineSymbols="true" defaultGridColor="false" view="normal" topLeftCell="A1" colorId="22" zoomScale="105" zoomScaleNormal="105" zoomScalePageLayoutView="100" workbookViewId="0">
      <selection pane="topLeft" activeCell="D3" activeCellId="0" sqref="D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3.15"/>
    <col collapsed="false" customWidth="true" hidden="false" outlineLevel="0" max="5" min="3" style="1" width="13.32"/>
    <col collapsed="false" customWidth="true" hidden="false" outlineLevel="0" max="6" min="6" style="1" width="13.65"/>
    <col collapsed="false" customWidth="true" hidden="false" outlineLevel="0" max="7" min="7" style="1" width="13.15"/>
    <col collapsed="false" customWidth="true" hidden="false" outlineLevel="0" max="8" min="8" style="1" width="11.65"/>
    <col collapsed="false" customWidth="true" hidden="false" outlineLevel="0" max="9" min="9" style="1" width="13.32"/>
    <col collapsed="false" customWidth="true" hidden="false" outlineLevel="0" max="11" min="10" style="1" width="11.65"/>
    <col collapsed="false" customWidth="true" hidden="false" outlineLevel="0" max="12" min="12" style="1" width="12.65"/>
    <col collapsed="false" customWidth="false" hidden="false" outlineLevel="0" max="257" min="13" style="1" width="9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0.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0.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5.6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5.6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2</v>
      </c>
      <c r="M8" s="2"/>
      <c r="N8" s="2"/>
      <c r="O8" s="1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6.75" hidden="false" customHeight="true" outlineLevel="0" collapsed="false">
      <c r="A9" s="8" t="s">
        <v>3</v>
      </c>
      <c r="B9" s="8"/>
      <c r="C9" s="8"/>
      <c r="D9" s="8"/>
      <c r="E9" s="8"/>
      <c r="F9" s="11" t="s">
        <v>4</v>
      </c>
      <c r="G9" s="8"/>
      <c r="H9" s="8"/>
      <c r="I9" s="8"/>
      <c r="J9" s="8"/>
      <c r="K9" s="8"/>
      <c r="L9" s="9" t="s">
        <v>5</v>
      </c>
      <c r="M9" s="2"/>
      <c r="N9" s="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7.35" hidden="false" customHeight="true" outlineLevel="0" collapsed="false">
      <c r="A10" s="13"/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6" hidden="false" customHeight="true" outlineLevel="0" collapsed="false">
      <c r="A11" s="15"/>
      <c r="B11" s="16"/>
      <c r="C11" s="16"/>
      <c r="D11" s="16"/>
      <c r="E11" s="16"/>
      <c r="F11" s="16"/>
      <c r="G11" s="17" t="s">
        <v>7</v>
      </c>
      <c r="H11" s="16"/>
      <c r="I11" s="16"/>
      <c r="J11" s="16"/>
      <c r="K11" s="16"/>
      <c r="L11" s="18"/>
      <c r="M11" s="2"/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6.7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9</v>
      </c>
      <c r="F12" s="20" t="s">
        <v>9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1" t="s">
        <v>17</v>
      </c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" hidden="false" customHeight="true" outlineLevel="0" collapsed="false">
      <c r="A13" s="15"/>
      <c r="B13" s="15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8</v>
      </c>
      <c r="I13" s="20" t="s">
        <v>23</v>
      </c>
      <c r="J13" s="20" t="s">
        <v>16</v>
      </c>
      <c r="K13" s="20" t="s">
        <v>24</v>
      </c>
      <c r="L13" s="22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" hidden="false" customHeight="true" outlineLevel="0" collapsed="false">
      <c r="A14" s="15"/>
      <c r="B14" s="15"/>
      <c r="C14" s="20" t="s">
        <v>25</v>
      </c>
      <c r="D14" s="20" t="s">
        <v>26</v>
      </c>
      <c r="E14" s="15"/>
      <c r="F14" s="20" t="s">
        <v>27</v>
      </c>
      <c r="G14" s="20" t="s">
        <v>28</v>
      </c>
      <c r="H14" s="20" t="s">
        <v>29</v>
      </c>
      <c r="I14" s="15"/>
      <c r="J14" s="15"/>
      <c r="K14" s="20" t="s">
        <v>30</v>
      </c>
      <c r="L14" s="22"/>
      <c r="M14" s="2"/>
      <c r="N14" s="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7.15" hidden="false" customHeight="true" outlineLevel="0" collapsed="false">
      <c r="A15" s="23" t="s">
        <v>31</v>
      </c>
      <c r="B15" s="24" t="n">
        <v>2843</v>
      </c>
      <c r="C15" s="25" t="n">
        <v>81972</v>
      </c>
      <c r="D15" s="25" t="n">
        <v>129975</v>
      </c>
      <c r="E15" s="25" t="n">
        <v>60067</v>
      </c>
      <c r="F15" s="25" t="n">
        <v>0</v>
      </c>
      <c r="G15" s="25" t="n">
        <v>4888</v>
      </c>
      <c r="H15" s="25" t="n">
        <v>8324</v>
      </c>
      <c r="I15" s="25" t="n">
        <v>53436</v>
      </c>
      <c r="J15" s="25" t="n">
        <v>1759</v>
      </c>
      <c r="K15" s="25" t="n">
        <v>6433</v>
      </c>
      <c r="L15" s="26" t="n">
        <v>349697</v>
      </c>
      <c r="M15" s="2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7.15" hidden="false" customHeight="true" outlineLevel="0" collapsed="false">
      <c r="A16" s="27" t="s">
        <v>32</v>
      </c>
      <c r="B16" s="28" t="n">
        <v>-1</v>
      </c>
      <c r="C16" s="28" t="n">
        <v>89023</v>
      </c>
      <c r="D16" s="28" t="n">
        <v>57496</v>
      </c>
      <c r="E16" s="28" t="n">
        <v>21818</v>
      </c>
      <c r="F16" s="28" t="n">
        <v>0</v>
      </c>
      <c r="G16" s="28" t="n">
        <v>0</v>
      </c>
      <c r="H16" s="28" t="n">
        <v>0</v>
      </c>
      <c r="I16" s="28" t="n">
        <v>15032</v>
      </c>
      <c r="J16" s="28" t="n">
        <v>799</v>
      </c>
      <c r="K16" s="28" t="n">
        <v>5553</v>
      </c>
      <c r="L16" s="29" t="n">
        <v>189720</v>
      </c>
      <c r="M16" s="2"/>
      <c r="N16" s="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7.15" hidden="false" customHeight="true" outlineLevel="0" collapsed="false">
      <c r="A17" s="27" t="s">
        <v>33</v>
      </c>
      <c r="B17" s="28" t="n">
        <v>122</v>
      </c>
      <c r="C17" s="28" t="n">
        <v>112468</v>
      </c>
      <c r="D17" s="28" t="n">
        <v>99460</v>
      </c>
      <c r="E17" s="28" t="n">
        <v>75978</v>
      </c>
      <c r="F17" s="28" t="n">
        <v>0</v>
      </c>
      <c r="G17" s="28" t="n">
        <v>19613</v>
      </c>
      <c r="H17" s="28" t="n">
        <v>3399</v>
      </c>
      <c r="I17" s="28" t="n">
        <v>5743</v>
      </c>
      <c r="J17" s="28" t="n">
        <v>938</v>
      </c>
      <c r="K17" s="28" t="n">
        <v>7192</v>
      </c>
      <c r="L17" s="29" t="n">
        <v>324913</v>
      </c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7.15" hidden="false" customHeight="true" outlineLevel="0" collapsed="false">
      <c r="A18" s="27" t="s">
        <v>34</v>
      </c>
      <c r="B18" s="28" t="n">
        <v>158</v>
      </c>
      <c r="C18" s="28" t="n">
        <v>49074</v>
      </c>
      <c r="D18" s="28" t="n">
        <v>62979</v>
      </c>
      <c r="E18" s="28" t="n">
        <v>51691</v>
      </c>
      <c r="F18" s="28" t="n">
        <v>0</v>
      </c>
      <c r="G18" s="28" t="n">
        <v>7378</v>
      </c>
      <c r="H18" s="28" t="n">
        <v>1153</v>
      </c>
      <c r="I18" s="28" t="n">
        <v>40946</v>
      </c>
      <c r="J18" s="28" t="n">
        <v>418</v>
      </c>
      <c r="K18" s="28" t="n">
        <v>4947</v>
      </c>
      <c r="L18" s="29" t="n">
        <v>218744</v>
      </c>
      <c r="M18" s="2"/>
      <c r="N18" s="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7.15" hidden="false" customHeight="true" outlineLevel="0" collapsed="false">
      <c r="A19" s="23" t="s">
        <v>35</v>
      </c>
      <c r="B19" s="25" t="n">
        <v>33206</v>
      </c>
      <c r="C19" s="25" t="n">
        <v>299297</v>
      </c>
      <c r="D19" s="25" t="n">
        <v>753149</v>
      </c>
      <c r="E19" s="25" t="n">
        <v>190772</v>
      </c>
      <c r="F19" s="25" t="n">
        <v>-119</v>
      </c>
      <c r="G19" s="25" t="n">
        <v>39467</v>
      </c>
      <c r="H19" s="25" t="n">
        <v>34207</v>
      </c>
      <c r="I19" s="25" t="n">
        <v>72473</v>
      </c>
      <c r="J19" s="25" t="n">
        <v>4535</v>
      </c>
      <c r="K19" s="25" t="n">
        <v>29641</v>
      </c>
      <c r="L19" s="26" t="n">
        <v>1456628</v>
      </c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7.15" hidden="false" customHeight="true" outlineLevel="0" collapsed="false">
      <c r="A20" s="27" t="s">
        <v>36</v>
      </c>
      <c r="B20" s="28" t="n">
        <v>211</v>
      </c>
      <c r="C20" s="28" t="n">
        <v>83309</v>
      </c>
      <c r="D20" s="28" t="n">
        <v>58248</v>
      </c>
      <c r="E20" s="28" t="n">
        <v>58459</v>
      </c>
      <c r="F20" s="28" t="n">
        <v>0</v>
      </c>
      <c r="G20" s="28" t="n">
        <v>0</v>
      </c>
      <c r="H20" s="28" t="n">
        <v>0</v>
      </c>
      <c r="I20" s="28" t="n">
        <v>29736</v>
      </c>
      <c r="J20" s="28" t="n">
        <v>1669</v>
      </c>
      <c r="K20" s="28" t="n">
        <v>5138</v>
      </c>
      <c r="L20" s="29" t="n">
        <v>236770</v>
      </c>
      <c r="M20" s="2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7.15" hidden="false" customHeight="true" outlineLevel="0" collapsed="false">
      <c r="A21" s="27" t="s">
        <v>37</v>
      </c>
      <c r="B21" s="28" t="n">
        <v>160</v>
      </c>
      <c r="C21" s="28" t="n">
        <v>52351</v>
      </c>
      <c r="D21" s="28" t="n">
        <v>103309</v>
      </c>
      <c r="E21" s="28" t="n">
        <v>62156</v>
      </c>
      <c r="F21" s="28" t="n">
        <v>16324</v>
      </c>
      <c r="G21" s="28" t="n">
        <v>0</v>
      </c>
      <c r="H21" s="28" t="n">
        <v>0</v>
      </c>
      <c r="I21" s="28" t="n">
        <v>47465</v>
      </c>
      <c r="J21" s="28" t="n">
        <v>2640</v>
      </c>
      <c r="K21" s="28" t="n">
        <v>6784</v>
      </c>
      <c r="L21" s="29" t="n">
        <v>291189</v>
      </c>
      <c r="M21" s="2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7.15" hidden="false" customHeight="true" outlineLevel="0" collapsed="false">
      <c r="A22" s="27" t="s">
        <v>38</v>
      </c>
      <c r="B22" s="28" t="n">
        <v>1752</v>
      </c>
      <c r="C22" s="28" t="n">
        <v>26714</v>
      </c>
      <c r="D22" s="28" t="n">
        <v>30194</v>
      </c>
      <c r="E22" s="28" t="n">
        <v>22008</v>
      </c>
      <c r="F22" s="28" t="n">
        <v>0</v>
      </c>
      <c r="G22" s="28" t="n">
        <v>0</v>
      </c>
      <c r="H22" s="28" t="n">
        <v>0</v>
      </c>
      <c r="I22" s="28" t="n">
        <v>4791</v>
      </c>
      <c r="J22" s="28" t="n">
        <v>1004</v>
      </c>
      <c r="K22" s="28" t="n">
        <v>1842</v>
      </c>
      <c r="L22" s="29" t="n">
        <v>88305</v>
      </c>
      <c r="M22" s="2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7.15" hidden="false" customHeight="true" outlineLevel="0" collapsed="false">
      <c r="A23" s="23" t="s">
        <v>39</v>
      </c>
      <c r="B23" s="25" t="n">
        <v>4253</v>
      </c>
      <c r="C23" s="25" t="n">
        <v>17903</v>
      </c>
      <c r="D23" s="25" t="n">
        <v>56114</v>
      </c>
      <c r="E23" s="25" t="n">
        <v>12027</v>
      </c>
      <c r="F23" s="25" t="n">
        <v>2675</v>
      </c>
      <c r="G23" s="25" t="n">
        <v>0</v>
      </c>
      <c r="H23" s="25" t="n">
        <v>0</v>
      </c>
      <c r="I23" s="25" t="n">
        <v>12858</v>
      </c>
      <c r="J23" s="25" t="n">
        <v>1505</v>
      </c>
      <c r="K23" s="25" t="n">
        <v>1412</v>
      </c>
      <c r="L23" s="26" t="n">
        <v>108747</v>
      </c>
      <c r="M23" s="2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7.15" hidden="false" customHeight="true" outlineLevel="0" collapsed="false">
      <c r="A24" s="27" t="s">
        <v>40</v>
      </c>
      <c r="B24" s="28" t="n">
        <v>4240</v>
      </c>
      <c r="C24" s="28" t="n">
        <v>141184</v>
      </c>
      <c r="D24" s="28" t="n">
        <v>298652</v>
      </c>
      <c r="E24" s="28" t="n">
        <v>103658</v>
      </c>
      <c r="F24" s="28" t="n">
        <v>0</v>
      </c>
      <c r="G24" s="28" t="n">
        <v>47147</v>
      </c>
      <c r="H24" s="28" t="n">
        <v>18010</v>
      </c>
      <c r="I24" s="28" t="n">
        <v>68530</v>
      </c>
      <c r="J24" s="28" t="n">
        <v>9667</v>
      </c>
      <c r="K24" s="28" t="n">
        <v>23112</v>
      </c>
      <c r="L24" s="29" t="n">
        <v>714200</v>
      </c>
      <c r="M24" s="2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7.15" hidden="false" customHeight="true" outlineLevel="0" collapsed="false">
      <c r="A25" s="27" t="s">
        <v>41</v>
      </c>
      <c r="B25" s="28" t="n">
        <v>7341</v>
      </c>
      <c r="C25" s="28" t="n">
        <v>158711</v>
      </c>
      <c r="D25" s="28" t="n">
        <v>225711</v>
      </c>
      <c r="E25" s="28" t="n">
        <v>123268</v>
      </c>
      <c r="F25" s="28" t="n">
        <v>-217</v>
      </c>
      <c r="G25" s="28" t="n">
        <v>53543</v>
      </c>
      <c r="H25" s="28" t="n">
        <v>14587</v>
      </c>
      <c r="I25" s="28" t="n">
        <v>38316</v>
      </c>
      <c r="J25" s="28" t="n">
        <v>2707</v>
      </c>
      <c r="K25" s="28" t="n">
        <v>11431</v>
      </c>
      <c r="L25" s="29" t="n">
        <v>635398</v>
      </c>
      <c r="M25" s="2"/>
      <c r="N25" s="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7.15" hidden="false" customHeight="true" outlineLevel="0" collapsed="false">
      <c r="A26" s="27" t="s">
        <v>42</v>
      </c>
      <c r="B26" s="28" t="n">
        <v>9002</v>
      </c>
      <c r="C26" s="28" t="n">
        <v>6442</v>
      </c>
      <c r="D26" s="28" t="n">
        <v>38018</v>
      </c>
      <c r="E26" s="28" t="n">
        <v>12175</v>
      </c>
      <c r="F26" s="28" t="n">
        <v>0</v>
      </c>
      <c r="G26" s="28" t="n">
        <v>0</v>
      </c>
      <c r="H26" s="28" t="n">
        <v>0</v>
      </c>
      <c r="I26" s="28" t="n">
        <v>8074</v>
      </c>
      <c r="J26" s="28" t="n">
        <v>318</v>
      </c>
      <c r="K26" s="28" t="n">
        <v>1062</v>
      </c>
      <c r="L26" s="29" t="n">
        <v>75091</v>
      </c>
      <c r="M26" s="2"/>
      <c r="N26" s="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6.75" hidden="false" customHeight="true" outlineLevel="0" collapsed="false">
      <c r="A27" s="23" t="s">
        <v>43</v>
      </c>
      <c r="B27" s="25" t="n">
        <v>-49</v>
      </c>
      <c r="C27" s="25" t="n">
        <v>41331</v>
      </c>
      <c r="D27" s="25" t="n">
        <v>24850</v>
      </c>
      <c r="E27" s="25" t="n">
        <v>45792</v>
      </c>
      <c r="F27" s="25" t="n">
        <v>0</v>
      </c>
      <c r="G27" s="25" t="n">
        <v>0</v>
      </c>
      <c r="H27" s="25" t="n">
        <v>0</v>
      </c>
      <c r="I27" s="25" t="n">
        <v>3403</v>
      </c>
      <c r="J27" s="25" t="n">
        <v>399</v>
      </c>
      <c r="K27" s="25" t="n">
        <v>2910</v>
      </c>
      <c r="L27" s="26" t="n">
        <v>118636</v>
      </c>
      <c r="M27" s="2"/>
      <c r="N27" s="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6.75" hidden="false" customHeight="true" outlineLevel="0" collapsed="false">
      <c r="A28" s="27" t="s">
        <v>44</v>
      </c>
      <c r="B28" s="28" t="n">
        <v>0</v>
      </c>
      <c r="C28" s="28" t="n">
        <v>135003</v>
      </c>
      <c r="D28" s="28" t="n">
        <v>199138</v>
      </c>
      <c r="E28" s="28" t="n">
        <v>250885</v>
      </c>
      <c r="F28" s="28" t="n">
        <v>3874</v>
      </c>
      <c r="G28" s="28" t="n">
        <v>31</v>
      </c>
      <c r="H28" s="28" t="n">
        <v>0</v>
      </c>
      <c r="I28" s="28" t="n">
        <v>94912</v>
      </c>
      <c r="J28" s="28" t="n">
        <v>7231</v>
      </c>
      <c r="K28" s="28" t="n">
        <v>15020</v>
      </c>
      <c r="L28" s="29" t="n">
        <v>706094</v>
      </c>
      <c r="M28" s="2"/>
      <c r="N28" s="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6.75" hidden="false" customHeight="true" outlineLevel="0" collapsed="false">
      <c r="A29" s="27" t="s">
        <v>45</v>
      </c>
      <c r="B29" s="28" t="n">
        <v>370</v>
      </c>
      <c r="C29" s="28" t="n">
        <v>143776</v>
      </c>
      <c r="D29" s="28" t="n">
        <v>132934</v>
      </c>
      <c r="E29" s="28" t="n">
        <v>112497</v>
      </c>
      <c r="F29" s="28" t="n">
        <v>0</v>
      </c>
      <c r="G29" s="28" t="n">
        <v>6315</v>
      </c>
      <c r="H29" s="28" t="n">
        <v>8644</v>
      </c>
      <c r="I29" s="28" t="n">
        <v>40650</v>
      </c>
      <c r="J29" s="28" t="n">
        <v>3353</v>
      </c>
      <c r="K29" s="28" t="n">
        <v>6132</v>
      </c>
      <c r="L29" s="29" t="n">
        <v>454671</v>
      </c>
      <c r="M29" s="2"/>
      <c r="N29" s="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6.75" hidden="false" customHeight="true" outlineLevel="0" collapsed="false">
      <c r="A30" s="27" t="s">
        <v>46</v>
      </c>
      <c r="B30" s="28" t="n">
        <v>0</v>
      </c>
      <c r="C30" s="28" t="n">
        <v>94436</v>
      </c>
      <c r="D30" s="28" t="n">
        <v>81135</v>
      </c>
      <c r="E30" s="28" t="n">
        <v>68670</v>
      </c>
      <c r="F30" s="28" t="n">
        <v>3</v>
      </c>
      <c r="G30" s="28" t="n">
        <v>0</v>
      </c>
      <c r="H30" s="28" t="n">
        <v>0</v>
      </c>
      <c r="I30" s="28" t="n">
        <v>28128</v>
      </c>
      <c r="J30" s="28" t="n">
        <v>1341</v>
      </c>
      <c r="K30" s="28" t="n">
        <v>214</v>
      </c>
      <c r="L30" s="29" t="n">
        <v>273927</v>
      </c>
      <c r="M30" s="2"/>
      <c r="N30" s="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6.75" hidden="false" customHeight="true" outlineLevel="0" collapsed="false">
      <c r="A31" s="23" t="s">
        <v>47</v>
      </c>
      <c r="B31" s="25" t="n">
        <v>0</v>
      </c>
      <c r="C31" s="25" t="n">
        <v>77558</v>
      </c>
      <c r="D31" s="25" t="n">
        <v>78682</v>
      </c>
      <c r="E31" s="25" t="n">
        <v>56451</v>
      </c>
      <c r="F31" s="25" t="n">
        <v>0</v>
      </c>
      <c r="G31" s="25" t="n">
        <v>0</v>
      </c>
      <c r="H31" s="25" t="n">
        <v>0</v>
      </c>
      <c r="I31" s="25" t="n">
        <v>47286</v>
      </c>
      <c r="J31" s="25" t="n">
        <v>1261</v>
      </c>
      <c r="K31" s="25" t="n">
        <v>5267</v>
      </c>
      <c r="L31" s="26" t="n">
        <v>266505</v>
      </c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6.75" hidden="false" customHeight="true" outlineLevel="0" collapsed="false">
      <c r="A32" s="27" t="s">
        <v>48</v>
      </c>
      <c r="B32" s="28" t="n">
        <v>842</v>
      </c>
      <c r="C32" s="28" t="n">
        <v>120969</v>
      </c>
      <c r="D32" s="28" t="n">
        <v>140025</v>
      </c>
      <c r="E32" s="28" t="n">
        <v>96886</v>
      </c>
      <c r="F32" s="28" t="n">
        <v>0</v>
      </c>
      <c r="G32" s="28" t="n">
        <v>14839</v>
      </c>
      <c r="H32" s="28" t="n">
        <v>7154</v>
      </c>
      <c r="I32" s="28" t="n">
        <v>47290</v>
      </c>
      <c r="J32" s="28" t="n">
        <v>1200</v>
      </c>
      <c r="K32" s="28" t="n">
        <v>6671</v>
      </c>
      <c r="L32" s="29" t="n">
        <v>435876</v>
      </c>
      <c r="M32" s="2"/>
      <c r="N32" s="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6.75" hidden="false" customHeight="true" outlineLevel="0" collapsed="false">
      <c r="A33" s="27" t="s">
        <v>49</v>
      </c>
      <c r="B33" s="28" t="n">
        <v>3278</v>
      </c>
      <c r="C33" s="28" t="n">
        <v>59026</v>
      </c>
      <c r="D33" s="28" t="n">
        <v>148942</v>
      </c>
      <c r="E33" s="28" t="n">
        <v>84965</v>
      </c>
      <c r="F33" s="28" t="n">
        <v>0</v>
      </c>
      <c r="G33" s="28" t="n">
        <v>510</v>
      </c>
      <c r="H33" s="28" t="n">
        <v>5631</v>
      </c>
      <c r="I33" s="28" t="n">
        <v>45507</v>
      </c>
      <c r="J33" s="28" t="n">
        <v>2585</v>
      </c>
      <c r="K33" s="28" t="n">
        <v>8428</v>
      </c>
      <c r="L33" s="29" t="n">
        <v>358872</v>
      </c>
      <c r="M33" s="2"/>
      <c r="N33" s="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6.75" hidden="false" customHeight="true" outlineLevel="0" collapsed="false">
      <c r="A34" s="27" t="s">
        <v>50</v>
      </c>
      <c r="B34" s="28" t="n">
        <v>193</v>
      </c>
      <c r="C34" s="28" t="n">
        <v>28854</v>
      </c>
      <c r="D34" s="28" t="n">
        <v>41777</v>
      </c>
      <c r="E34" s="28" t="n">
        <v>15270</v>
      </c>
      <c r="F34" s="28" t="n">
        <v>0</v>
      </c>
      <c r="G34" s="28" t="n">
        <v>0</v>
      </c>
      <c r="H34" s="28" t="n">
        <v>0</v>
      </c>
      <c r="I34" s="28" t="n">
        <v>19847</v>
      </c>
      <c r="J34" s="28" t="n">
        <v>825</v>
      </c>
      <c r="K34" s="28" t="n">
        <v>2317</v>
      </c>
      <c r="L34" s="29" t="n">
        <v>109083</v>
      </c>
      <c r="M34" s="2"/>
      <c r="N34" s="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6.75" hidden="false" customHeight="true" outlineLevel="0" collapsed="false">
      <c r="A35" s="23" t="s">
        <v>51</v>
      </c>
      <c r="B35" s="25" t="n">
        <v>12902</v>
      </c>
      <c r="C35" s="25" t="n">
        <v>76316</v>
      </c>
      <c r="D35" s="25" t="n">
        <v>89227</v>
      </c>
      <c r="E35" s="25" t="n">
        <v>44562</v>
      </c>
      <c r="F35" s="25" t="n">
        <v>970</v>
      </c>
      <c r="G35" s="25" t="n">
        <v>161</v>
      </c>
      <c r="H35" s="25" t="n">
        <v>-517</v>
      </c>
      <c r="I35" s="25" t="n">
        <v>35734</v>
      </c>
      <c r="J35" s="25" t="n">
        <v>4231</v>
      </c>
      <c r="K35" s="25" t="n">
        <v>7876</v>
      </c>
      <c r="L35" s="26" t="n">
        <v>271462</v>
      </c>
      <c r="M35" s="2"/>
      <c r="N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6.75" hidden="false" customHeight="true" outlineLevel="0" collapsed="false">
      <c r="A36" s="27" t="s">
        <v>52</v>
      </c>
      <c r="B36" s="28" t="n">
        <v>40158</v>
      </c>
      <c r="C36" s="28" t="n">
        <v>67639</v>
      </c>
      <c r="D36" s="28" t="n">
        <v>192585</v>
      </c>
      <c r="E36" s="28" t="n">
        <v>9285</v>
      </c>
      <c r="F36" s="28" t="n">
        <v>274</v>
      </c>
      <c r="G36" s="28" t="n">
        <v>0</v>
      </c>
      <c r="H36" s="28" t="n">
        <v>0</v>
      </c>
      <c r="I36" s="28" t="n">
        <v>43399</v>
      </c>
      <c r="J36" s="28" t="n">
        <v>4522</v>
      </c>
      <c r="K36" s="28" t="n">
        <v>9238</v>
      </c>
      <c r="L36" s="29" t="n">
        <v>367100</v>
      </c>
      <c r="M36" s="2"/>
      <c r="N36" s="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6.75" hidden="false" customHeight="true" outlineLevel="0" collapsed="false">
      <c r="A37" s="27" t="s">
        <v>53</v>
      </c>
      <c r="B37" s="28" t="n">
        <v>4676</v>
      </c>
      <c r="C37" s="28" t="n">
        <v>167728</v>
      </c>
      <c r="D37" s="28" t="n">
        <v>177173</v>
      </c>
      <c r="E37" s="28" t="n">
        <v>197103</v>
      </c>
      <c r="F37" s="28" t="n">
        <v>0</v>
      </c>
      <c r="G37" s="28" t="n">
        <v>2325</v>
      </c>
      <c r="H37" s="28" t="n">
        <v>4794</v>
      </c>
      <c r="I37" s="28" t="n">
        <v>70635</v>
      </c>
      <c r="J37" s="28" t="n">
        <v>5802</v>
      </c>
      <c r="K37" s="28" t="n">
        <v>16202</v>
      </c>
      <c r="L37" s="29" t="n">
        <v>646438</v>
      </c>
      <c r="M37" s="2"/>
      <c r="N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6.75" hidden="false" customHeight="true" outlineLevel="0" collapsed="false">
      <c r="A38" s="27" t="s">
        <v>54</v>
      </c>
      <c r="B38" s="28" t="n">
        <v>-49</v>
      </c>
      <c r="C38" s="28" t="n">
        <v>91458</v>
      </c>
      <c r="D38" s="28" t="n">
        <v>138748</v>
      </c>
      <c r="E38" s="28" t="n">
        <v>78149</v>
      </c>
      <c r="F38" s="28" t="n">
        <v>137</v>
      </c>
      <c r="G38" s="28" t="n">
        <v>0</v>
      </c>
      <c r="H38" s="28" t="n">
        <v>0</v>
      </c>
      <c r="I38" s="28" t="n">
        <v>16037</v>
      </c>
      <c r="J38" s="28" t="n">
        <v>1567</v>
      </c>
      <c r="K38" s="28" t="n">
        <v>5588</v>
      </c>
      <c r="L38" s="29" t="n">
        <v>331635</v>
      </c>
      <c r="M38" s="2"/>
      <c r="N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6.75" hidden="false" customHeight="true" outlineLevel="0" collapsed="false">
      <c r="A39" s="23" t="s">
        <v>55</v>
      </c>
      <c r="B39" s="25" t="n">
        <v>84</v>
      </c>
      <c r="C39" s="25" t="n">
        <v>67879</v>
      </c>
      <c r="D39" s="25" t="n">
        <v>68840</v>
      </c>
      <c r="E39" s="25" t="n">
        <v>32973</v>
      </c>
      <c r="F39" s="25" t="n">
        <v>0</v>
      </c>
      <c r="G39" s="25" t="n">
        <v>1051</v>
      </c>
      <c r="H39" s="25" t="n">
        <v>1315</v>
      </c>
      <c r="I39" s="25" t="n">
        <v>43623</v>
      </c>
      <c r="J39" s="25" t="n">
        <v>884</v>
      </c>
      <c r="K39" s="25" t="n">
        <v>4833</v>
      </c>
      <c r="L39" s="26" t="n">
        <v>221482</v>
      </c>
      <c r="M39" s="2"/>
      <c r="N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6.75" hidden="false" customHeight="true" outlineLevel="0" collapsed="false">
      <c r="A40" s="27" t="s">
        <v>56</v>
      </c>
      <c r="B40" s="28" t="n">
        <v>31</v>
      </c>
      <c r="C40" s="28" t="n">
        <v>170572</v>
      </c>
      <c r="D40" s="28" t="n">
        <v>133990</v>
      </c>
      <c r="E40" s="28" t="n">
        <v>110369</v>
      </c>
      <c r="F40" s="28" t="n">
        <v>0</v>
      </c>
      <c r="G40" s="28" t="n">
        <v>4718</v>
      </c>
      <c r="H40" s="28" t="n">
        <v>4143</v>
      </c>
      <c r="I40" s="28" t="n">
        <v>69451</v>
      </c>
      <c r="J40" s="28" t="n">
        <v>2117</v>
      </c>
      <c r="K40" s="28" t="n">
        <v>11650</v>
      </c>
      <c r="L40" s="29" t="n">
        <v>507041</v>
      </c>
      <c r="M40" s="2"/>
      <c r="N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6.75" hidden="false" customHeight="true" outlineLevel="0" collapsed="false">
      <c r="A41" s="27" t="s">
        <v>57</v>
      </c>
      <c r="B41" s="28" t="n">
        <v>44</v>
      </c>
      <c r="C41" s="28" t="n">
        <v>59081</v>
      </c>
      <c r="D41" s="28" t="n">
        <v>54789</v>
      </c>
      <c r="E41" s="28" t="n">
        <v>42492</v>
      </c>
      <c r="F41" s="28" t="n">
        <v>0</v>
      </c>
      <c r="G41" s="28" t="n">
        <v>0</v>
      </c>
      <c r="H41" s="28" t="n">
        <v>0</v>
      </c>
      <c r="I41" s="28" t="n">
        <v>20761</v>
      </c>
      <c r="J41" s="28" t="n">
        <v>820</v>
      </c>
      <c r="K41" s="28" t="n">
        <v>4038</v>
      </c>
      <c r="L41" s="29" t="n">
        <v>182025</v>
      </c>
      <c r="M41" s="2"/>
      <c r="N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6.75" hidden="false" customHeight="true" outlineLevel="0" collapsed="false">
      <c r="A42" s="27" t="s">
        <v>58</v>
      </c>
      <c r="B42" s="28" t="n">
        <v>546</v>
      </c>
      <c r="C42" s="28" t="n">
        <v>64900</v>
      </c>
      <c r="D42" s="28" t="n">
        <v>43433</v>
      </c>
      <c r="E42" s="28" t="n">
        <v>41316</v>
      </c>
      <c r="F42" s="28" t="n">
        <v>-64</v>
      </c>
      <c r="G42" s="28" t="n">
        <v>0</v>
      </c>
      <c r="H42" s="28" t="n">
        <v>0</v>
      </c>
      <c r="I42" s="28" t="n">
        <v>24860</v>
      </c>
      <c r="J42" s="28" t="n">
        <v>785</v>
      </c>
      <c r="K42" s="28" t="n">
        <v>3110</v>
      </c>
      <c r="L42" s="29" t="n">
        <v>178886</v>
      </c>
      <c r="M42" s="2"/>
      <c r="N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6.75" hidden="false" customHeight="true" outlineLevel="0" collapsed="false">
      <c r="A43" s="23" t="s">
        <v>59</v>
      </c>
      <c r="B43" s="25" t="n">
        <v>9</v>
      </c>
      <c r="C43" s="25" t="n">
        <v>24814</v>
      </c>
      <c r="D43" s="25" t="n">
        <v>38622</v>
      </c>
      <c r="E43" s="25" t="n">
        <v>28473</v>
      </c>
      <c r="F43" s="25" t="n">
        <v>0</v>
      </c>
      <c r="G43" s="25" t="n">
        <v>0</v>
      </c>
      <c r="H43" s="25" t="n">
        <v>0</v>
      </c>
      <c r="I43" s="25" t="n">
        <v>7132</v>
      </c>
      <c r="J43" s="25" t="n">
        <v>1166</v>
      </c>
      <c r="K43" s="25" t="n">
        <v>3026</v>
      </c>
      <c r="L43" s="26" t="n">
        <v>103242</v>
      </c>
      <c r="M43" s="2"/>
      <c r="N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6.75" hidden="false" customHeight="true" outlineLevel="0" collapsed="false">
      <c r="A44" s="27" t="s">
        <v>60</v>
      </c>
      <c r="B44" s="28" t="n">
        <v>0</v>
      </c>
      <c r="C44" s="28" t="n">
        <v>30339</v>
      </c>
      <c r="D44" s="28" t="n">
        <v>35128</v>
      </c>
      <c r="E44" s="28" t="n">
        <v>20450</v>
      </c>
      <c r="F44" s="28" t="n">
        <v>0</v>
      </c>
      <c r="G44" s="28" t="n">
        <v>0</v>
      </c>
      <c r="H44" s="28" t="n">
        <v>0</v>
      </c>
      <c r="I44" s="28" t="n">
        <v>9129</v>
      </c>
      <c r="J44" s="28" t="n">
        <v>894</v>
      </c>
      <c r="K44" s="28" t="n">
        <v>1307</v>
      </c>
      <c r="L44" s="29" t="n">
        <v>97247</v>
      </c>
      <c r="M44" s="2"/>
      <c r="N44" s="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6.75" hidden="false" customHeight="true" outlineLevel="0" collapsed="false">
      <c r="A45" s="27" t="s">
        <v>61</v>
      </c>
      <c r="B45" s="28" t="n">
        <v>4611</v>
      </c>
      <c r="C45" s="28" t="n">
        <v>85916</v>
      </c>
      <c r="D45" s="28" t="n">
        <v>133840</v>
      </c>
      <c r="E45" s="28" t="n">
        <v>22331</v>
      </c>
      <c r="F45" s="28" t="n">
        <v>1676</v>
      </c>
      <c r="G45" s="28" t="n">
        <v>0</v>
      </c>
      <c r="H45" s="28" t="n">
        <v>0</v>
      </c>
      <c r="I45" s="28" t="n">
        <v>166238</v>
      </c>
      <c r="J45" s="28" t="n">
        <v>4242</v>
      </c>
      <c r="K45" s="28" t="n">
        <v>13572</v>
      </c>
      <c r="L45" s="29" t="n">
        <v>432426</v>
      </c>
      <c r="M45" s="2"/>
      <c r="N45" s="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6.75" hidden="false" customHeight="true" outlineLevel="0" collapsed="false">
      <c r="A46" s="27" t="s">
        <v>62</v>
      </c>
      <c r="B46" s="28" t="n">
        <v>389</v>
      </c>
      <c r="C46" s="28" t="n">
        <v>70382</v>
      </c>
      <c r="D46" s="28" t="n">
        <v>57445</v>
      </c>
      <c r="E46" s="28" t="n">
        <v>77743</v>
      </c>
      <c r="F46" s="28" t="n">
        <v>0</v>
      </c>
      <c r="G46" s="28" t="n">
        <v>0</v>
      </c>
      <c r="H46" s="28" t="n">
        <v>0</v>
      </c>
      <c r="I46" s="28" t="n">
        <v>10138</v>
      </c>
      <c r="J46" s="28" t="n">
        <v>903</v>
      </c>
      <c r="K46" s="28" t="n">
        <v>5443</v>
      </c>
      <c r="L46" s="29" t="n">
        <v>222443</v>
      </c>
      <c r="M46" s="2"/>
      <c r="N46" s="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6.75" hidden="false" customHeight="true" outlineLevel="0" collapsed="false">
      <c r="A47" s="23" t="s">
        <v>63</v>
      </c>
      <c r="B47" s="25" t="n">
        <v>10640</v>
      </c>
      <c r="C47" s="25" t="n">
        <v>179540</v>
      </c>
      <c r="D47" s="25" t="n">
        <v>255205</v>
      </c>
      <c r="E47" s="25" t="n">
        <v>97688</v>
      </c>
      <c r="F47" s="25" t="n">
        <v>6528</v>
      </c>
      <c r="G47" s="25" t="n">
        <v>0</v>
      </c>
      <c r="H47" s="25" t="n">
        <v>0</v>
      </c>
      <c r="I47" s="25" t="n">
        <v>295856</v>
      </c>
      <c r="J47" s="25" t="n">
        <v>11346</v>
      </c>
      <c r="K47" s="25" t="n">
        <v>18556</v>
      </c>
      <c r="L47" s="26" t="n">
        <v>875359</v>
      </c>
      <c r="M47" s="2"/>
      <c r="N47" s="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6.75" hidden="false" customHeight="true" outlineLevel="0" collapsed="false">
      <c r="A48" s="27" t="s">
        <v>64</v>
      </c>
      <c r="B48" s="28" t="n">
        <v>11767</v>
      </c>
      <c r="C48" s="28" t="n">
        <v>148607</v>
      </c>
      <c r="D48" s="28" t="n">
        <v>169584</v>
      </c>
      <c r="E48" s="28" t="n">
        <v>108535</v>
      </c>
      <c r="F48" s="28" t="n">
        <v>0</v>
      </c>
      <c r="G48" s="28" t="n">
        <v>35758</v>
      </c>
      <c r="H48" s="28" t="n">
        <v>7077</v>
      </c>
      <c r="I48" s="28" t="n">
        <v>81941</v>
      </c>
      <c r="J48" s="28" t="n">
        <v>3581</v>
      </c>
      <c r="K48" s="28" t="n">
        <v>8907</v>
      </c>
      <c r="L48" s="29" t="n">
        <v>575757</v>
      </c>
      <c r="M48" s="2"/>
      <c r="N48" s="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6.75" hidden="false" customHeight="true" outlineLevel="0" collapsed="false">
      <c r="A49" s="27" t="s">
        <v>65</v>
      </c>
      <c r="B49" s="28" t="n">
        <v>0</v>
      </c>
      <c r="C49" s="28" t="n">
        <v>63969</v>
      </c>
      <c r="D49" s="28" t="n">
        <v>53640</v>
      </c>
      <c r="E49" s="28" t="n">
        <v>29066</v>
      </c>
      <c r="F49" s="28" t="n">
        <v>0</v>
      </c>
      <c r="G49" s="28" t="n">
        <v>0</v>
      </c>
      <c r="H49" s="28" t="n">
        <v>0</v>
      </c>
      <c r="I49" s="28" t="n">
        <v>7282</v>
      </c>
      <c r="J49" s="28" t="n">
        <v>955</v>
      </c>
      <c r="K49" s="28" t="n">
        <v>1800</v>
      </c>
      <c r="L49" s="29" t="n">
        <v>156712</v>
      </c>
      <c r="M49" s="2"/>
      <c r="N49" s="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6.75" hidden="false" customHeight="true" outlineLevel="0" collapsed="false">
      <c r="A50" s="27" t="s">
        <v>66</v>
      </c>
      <c r="B50" s="28" t="n">
        <v>14072</v>
      </c>
      <c r="C50" s="28" t="n">
        <v>150742</v>
      </c>
      <c r="D50" s="28" t="n">
        <v>197389</v>
      </c>
      <c r="E50" s="28" t="n">
        <v>154441</v>
      </c>
      <c r="F50" s="28" t="n">
        <v>313</v>
      </c>
      <c r="G50" s="28" t="n">
        <v>2889</v>
      </c>
      <c r="H50" s="28" t="n">
        <v>8877</v>
      </c>
      <c r="I50" s="28" t="n">
        <v>74605</v>
      </c>
      <c r="J50" s="28" t="n">
        <v>3635</v>
      </c>
      <c r="K50" s="28" t="n">
        <v>12675</v>
      </c>
      <c r="L50" s="29" t="n">
        <v>619638</v>
      </c>
      <c r="M50" s="2"/>
      <c r="N50" s="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6.75" hidden="false" customHeight="true" outlineLevel="0" collapsed="false">
      <c r="A51" s="23" t="s">
        <v>67</v>
      </c>
      <c r="B51" s="25" t="n">
        <v>1140</v>
      </c>
      <c r="C51" s="25" t="n">
        <v>75790</v>
      </c>
      <c r="D51" s="25" t="n">
        <v>109374</v>
      </c>
      <c r="E51" s="25" t="n">
        <v>52087</v>
      </c>
      <c r="F51" s="25" t="n">
        <v>0</v>
      </c>
      <c r="G51" s="25" t="n">
        <v>4104</v>
      </c>
      <c r="H51" s="25" t="n">
        <v>5311</v>
      </c>
      <c r="I51" s="25" t="n">
        <v>39349</v>
      </c>
      <c r="J51" s="25" t="n">
        <v>1157</v>
      </c>
      <c r="K51" s="25" t="n">
        <v>4909</v>
      </c>
      <c r="L51" s="26" t="n">
        <v>293221</v>
      </c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6.75" hidden="false" customHeight="true" outlineLevel="0" collapsed="false">
      <c r="A52" s="27" t="s">
        <v>68</v>
      </c>
      <c r="B52" s="28" t="n">
        <v>-284</v>
      </c>
      <c r="C52" s="28" t="n">
        <v>81841</v>
      </c>
      <c r="D52" s="28" t="n">
        <v>69424</v>
      </c>
      <c r="E52" s="28" t="n">
        <v>45580</v>
      </c>
      <c r="F52" s="28" t="n">
        <v>1</v>
      </c>
      <c r="G52" s="28" t="n">
        <v>226</v>
      </c>
      <c r="H52" s="28" t="n">
        <v>366</v>
      </c>
      <c r="I52" s="28" t="n">
        <v>28318</v>
      </c>
      <c r="J52" s="28" t="n">
        <v>1657</v>
      </c>
      <c r="K52" s="28" t="n">
        <v>5374</v>
      </c>
      <c r="L52" s="29" t="n">
        <v>232503</v>
      </c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6.75" hidden="false" customHeight="true" outlineLevel="0" collapsed="false">
      <c r="A53" s="27" t="s">
        <v>69</v>
      </c>
      <c r="B53" s="28" t="n">
        <v>19193</v>
      </c>
      <c r="C53" s="28" t="n">
        <v>123438</v>
      </c>
      <c r="D53" s="28" t="n">
        <v>181743</v>
      </c>
      <c r="E53" s="28" t="n">
        <v>56480</v>
      </c>
      <c r="F53" s="28" t="n">
        <v>2187</v>
      </c>
      <c r="G53" s="28" t="n">
        <v>1816</v>
      </c>
      <c r="H53" s="28" t="n">
        <v>2057</v>
      </c>
      <c r="I53" s="28" t="n">
        <v>172297</v>
      </c>
      <c r="J53" s="28" t="n">
        <v>5778</v>
      </c>
      <c r="K53" s="28" t="n">
        <v>12719</v>
      </c>
      <c r="L53" s="29" t="n">
        <v>577708</v>
      </c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6.75" hidden="false" customHeight="true" outlineLevel="0" collapsed="false">
      <c r="A54" s="27" t="s">
        <v>70</v>
      </c>
      <c r="B54" s="28" t="n">
        <v>17</v>
      </c>
      <c r="C54" s="28" t="n">
        <v>30213</v>
      </c>
      <c r="D54" s="28" t="n">
        <v>20632</v>
      </c>
      <c r="E54" s="28" t="n">
        <v>11035</v>
      </c>
      <c r="F54" s="28" t="n">
        <v>651</v>
      </c>
      <c r="G54" s="28" t="n">
        <v>0</v>
      </c>
      <c r="H54" s="28" t="n">
        <v>0</v>
      </c>
      <c r="I54" s="28" t="n">
        <v>17507</v>
      </c>
      <c r="J54" s="28" t="n">
        <v>1020</v>
      </c>
      <c r="K54" s="28" t="n">
        <v>3814</v>
      </c>
      <c r="L54" s="29" t="n">
        <v>84889</v>
      </c>
      <c r="M54" s="2"/>
      <c r="N54" s="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6.95" hidden="false" customHeight="true" outlineLevel="0" collapsed="false">
      <c r="A55" s="23" t="s">
        <v>71</v>
      </c>
      <c r="B55" s="25" t="n">
        <v>-814</v>
      </c>
      <c r="C55" s="25" t="n">
        <v>60031</v>
      </c>
      <c r="D55" s="25" t="n">
        <v>132620</v>
      </c>
      <c r="E55" s="25" t="n">
        <v>33258</v>
      </c>
      <c r="F55" s="25" t="n">
        <v>0</v>
      </c>
      <c r="G55" s="25" t="n">
        <v>9504</v>
      </c>
      <c r="H55" s="25" t="n">
        <v>3519</v>
      </c>
      <c r="I55" s="25" t="n">
        <v>38825</v>
      </c>
      <c r="J55" s="25" t="n">
        <v>1232</v>
      </c>
      <c r="K55" s="25" t="n">
        <v>5209</v>
      </c>
      <c r="L55" s="26" t="n">
        <v>283384</v>
      </c>
      <c r="M55" s="2"/>
      <c r="N55" s="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6.95" hidden="false" customHeight="true" outlineLevel="0" collapsed="false">
      <c r="A56" s="27" t="s">
        <v>72</v>
      </c>
      <c r="B56" s="28" t="n">
        <v>0</v>
      </c>
      <c r="C56" s="28" t="n">
        <v>64830</v>
      </c>
      <c r="D56" s="28" t="n">
        <v>33252</v>
      </c>
      <c r="E56" s="28" t="n">
        <v>31448</v>
      </c>
      <c r="F56" s="28" t="n">
        <v>0</v>
      </c>
      <c r="G56" s="28" t="n">
        <v>0</v>
      </c>
      <c r="H56" s="28" t="n">
        <v>0</v>
      </c>
      <c r="I56" s="28" t="n">
        <v>5867</v>
      </c>
      <c r="J56" s="28" t="n">
        <v>844</v>
      </c>
      <c r="K56" s="28" t="n">
        <v>3982</v>
      </c>
      <c r="L56" s="29" t="n">
        <v>140223</v>
      </c>
      <c r="M56" s="2"/>
      <c r="N56" s="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6.95" hidden="false" customHeight="true" outlineLevel="0" collapsed="false">
      <c r="A57" s="27" t="s">
        <v>73</v>
      </c>
      <c r="B57" s="28" t="n">
        <v>16</v>
      </c>
      <c r="C57" s="28" t="n">
        <v>95518</v>
      </c>
      <c r="D57" s="28" t="n">
        <v>151260</v>
      </c>
      <c r="E57" s="28" t="n">
        <v>90678</v>
      </c>
      <c r="F57" s="28" t="n">
        <v>2079</v>
      </c>
      <c r="G57" s="28" t="n">
        <v>4925</v>
      </c>
      <c r="H57" s="28" t="n">
        <v>5495</v>
      </c>
      <c r="I57" s="28" t="n">
        <v>34642</v>
      </c>
      <c r="J57" s="28" t="n">
        <v>1932</v>
      </c>
      <c r="K57" s="28" t="n">
        <v>8547</v>
      </c>
      <c r="L57" s="29" t="n">
        <v>395092</v>
      </c>
      <c r="M57" s="2"/>
      <c r="N57" s="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6.95" hidden="false" customHeight="true" outlineLevel="0" collapsed="false">
      <c r="A58" s="27" t="s">
        <v>74</v>
      </c>
      <c r="B58" s="28" t="n">
        <v>25202</v>
      </c>
      <c r="C58" s="28" t="n">
        <v>396244</v>
      </c>
      <c r="D58" s="28" t="n">
        <v>475739</v>
      </c>
      <c r="E58" s="28" t="n">
        <v>304960</v>
      </c>
      <c r="F58" s="28" t="n">
        <v>0</v>
      </c>
      <c r="G58" s="28" t="n">
        <v>26783</v>
      </c>
      <c r="H58" s="28" t="n">
        <v>24326</v>
      </c>
      <c r="I58" s="28" t="n">
        <v>124258</v>
      </c>
      <c r="J58" s="28" t="n">
        <v>12253</v>
      </c>
      <c r="K58" s="28" t="n">
        <v>27653</v>
      </c>
      <c r="L58" s="29" t="n">
        <v>1417418</v>
      </c>
      <c r="M58" s="2"/>
      <c r="N58" s="2"/>
      <c r="O58" s="30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6.95" hidden="false" customHeight="true" outlineLevel="0" collapsed="false">
      <c r="A59" s="23" t="s">
        <v>75</v>
      </c>
      <c r="B59" s="25" t="n">
        <v>0</v>
      </c>
      <c r="C59" s="25" t="n">
        <v>44677</v>
      </c>
      <c r="D59" s="25" t="n">
        <v>35482</v>
      </c>
      <c r="E59" s="25" t="n">
        <v>71827</v>
      </c>
      <c r="F59" s="25" t="n">
        <v>0</v>
      </c>
      <c r="G59" s="25" t="n">
        <v>0</v>
      </c>
      <c r="H59" s="25" t="n">
        <v>0</v>
      </c>
      <c r="I59" s="25" t="n">
        <v>11757</v>
      </c>
      <c r="J59" s="25" t="n">
        <v>1342</v>
      </c>
      <c r="K59" s="25" t="n">
        <v>2819</v>
      </c>
      <c r="L59" s="26" t="n">
        <v>167904</v>
      </c>
      <c r="M59" s="2"/>
      <c r="N59" s="2"/>
      <c r="O59" s="30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6.95" hidden="false" customHeight="true" outlineLevel="0" collapsed="false">
      <c r="A60" s="27" t="s">
        <v>76</v>
      </c>
      <c r="B60" s="28" t="n">
        <v>742</v>
      </c>
      <c r="C60" s="28" t="n">
        <v>20736</v>
      </c>
      <c r="D60" s="28" t="n">
        <v>33799</v>
      </c>
      <c r="E60" s="28" t="n">
        <v>10183</v>
      </c>
      <c r="F60" s="28" t="n">
        <v>0</v>
      </c>
      <c r="G60" s="28" t="n">
        <v>0</v>
      </c>
      <c r="H60" s="28" t="n">
        <v>0</v>
      </c>
      <c r="I60" s="28" t="n">
        <v>17260</v>
      </c>
      <c r="J60" s="28" t="n">
        <v>1698</v>
      </c>
      <c r="K60" s="28" t="n">
        <v>2996</v>
      </c>
      <c r="L60" s="29" t="n">
        <v>87414</v>
      </c>
      <c r="M60" s="2"/>
      <c r="N60" s="31"/>
    </row>
    <row r="61" customFormat="false" ht="6.95" hidden="false" customHeight="true" outlineLevel="0" collapsed="false">
      <c r="A61" s="27" t="s">
        <v>77</v>
      </c>
      <c r="B61" s="28" t="n">
        <v>3470</v>
      </c>
      <c r="C61" s="28" t="n">
        <v>119562</v>
      </c>
      <c r="D61" s="28" t="n">
        <v>128134</v>
      </c>
      <c r="E61" s="28" t="n">
        <v>70277</v>
      </c>
      <c r="F61" s="28" t="n">
        <v>0</v>
      </c>
      <c r="G61" s="28" t="n">
        <v>36455</v>
      </c>
      <c r="H61" s="28" t="n">
        <v>3401</v>
      </c>
      <c r="I61" s="28" t="n">
        <v>36253</v>
      </c>
      <c r="J61" s="28" t="n">
        <v>8198</v>
      </c>
      <c r="K61" s="28" t="n">
        <v>10522</v>
      </c>
      <c r="L61" s="29" t="n">
        <v>416272</v>
      </c>
      <c r="M61" s="2"/>
      <c r="N61" s="2"/>
      <c r="O61" s="32"/>
      <c r="P61" s="33"/>
      <c r="Q61" s="33"/>
      <c r="R61" s="33"/>
      <c r="S61" s="33"/>
    </row>
    <row r="62" customFormat="false" ht="6.95" hidden="false" customHeight="true" outlineLevel="0" collapsed="false">
      <c r="A62" s="27" t="s">
        <v>78</v>
      </c>
      <c r="B62" s="28" t="n">
        <v>1139</v>
      </c>
      <c r="C62" s="28" t="n">
        <v>97790</v>
      </c>
      <c r="D62" s="28" t="n">
        <v>84597</v>
      </c>
      <c r="E62" s="28" t="n">
        <v>88576</v>
      </c>
      <c r="F62" s="28" t="n">
        <v>0</v>
      </c>
      <c r="G62" s="28" t="n">
        <v>717</v>
      </c>
      <c r="H62" s="28" t="n">
        <v>2368</v>
      </c>
      <c r="I62" s="28" t="n">
        <v>75206</v>
      </c>
      <c r="J62" s="28" t="n">
        <v>310</v>
      </c>
      <c r="K62" s="28" t="n">
        <v>8546</v>
      </c>
      <c r="L62" s="29" t="n">
        <v>359249</v>
      </c>
      <c r="M62" s="2"/>
      <c r="N62" s="31"/>
    </row>
    <row r="63" customFormat="false" ht="6.95" hidden="false" customHeight="true" outlineLevel="0" collapsed="false">
      <c r="A63" s="23" t="s">
        <v>79</v>
      </c>
      <c r="B63" s="25" t="n">
        <v>184</v>
      </c>
      <c r="C63" s="25" t="n">
        <v>49668</v>
      </c>
      <c r="D63" s="25" t="n">
        <v>41280</v>
      </c>
      <c r="E63" s="25" t="n">
        <v>37525</v>
      </c>
      <c r="F63" s="25" t="n">
        <v>0</v>
      </c>
      <c r="G63" s="25" t="n">
        <v>0</v>
      </c>
      <c r="H63" s="25" t="n">
        <v>0</v>
      </c>
      <c r="I63" s="25" t="n">
        <v>54725</v>
      </c>
      <c r="J63" s="25" t="n">
        <v>775</v>
      </c>
      <c r="K63" s="25" t="n">
        <v>4460</v>
      </c>
      <c r="L63" s="26" t="n">
        <v>188617</v>
      </c>
      <c r="M63" s="2"/>
      <c r="N63" s="31"/>
    </row>
    <row r="64" customFormat="false" ht="6.95" hidden="false" customHeight="true" outlineLevel="0" collapsed="false">
      <c r="A64" s="27" t="s">
        <v>80</v>
      </c>
      <c r="B64" s="28" t="n">
        <v>25</v>
      </c>
      <c r="C64" s="28" t="n">
        <v>104798</v>
      </c>
      <c r="D64" s="28" t="n">
        <v>191451</v>
      </c>
      <c r="E64" s="28" t="n">
        <v>41393</v>
      </c>
      <c r="F64" s="28" t="n">
        <v>0</v>
      </c>
      <c r="G64" s="28" t="n">
        <v>3663</v>
      </c>
      <c r="H64" s="28" t="n">
        <v>1702</v>
      </c>
      <c r="I64" s="28" t="n">
        <v>35924</v>
      </c>
      <c r="J64" s="28" t="n">
        <v>2349</v>
      </c>
      <c r="K64" s="28" t="n">
        <v>8275</v>
      </c>
      <c r="L64" s="29" t="n">
        <v>389580</v>
      </c>
      <c r="M64" s="2"/>
      <c r="N64" s="31"/>
    </row>
    <row r="65" customFormat="false" ht="6.95" hidden="false" customHeight="true" outlineLevel="0" collapsed="false">
      <c r="A65" s="27" t="s">
        <v>81</v>
      </c>
      <c r="B65" s="28" t="n">
        <v>78</v>
      </c>
      <c r="C65" s="28" t="n">
        <v>53088</v>
      </c>
      <c r="D65" s="28" t="n">
        <v>29866</v>
      </c>
      <c r="E65" s="28" t="n">
        <v>31661</v>
      </c>
      <c r="F65" s="28" t="n">
        <v>0</v>
      </c>
      <c r="G65" s="28" t="n">
        <v>0</v>
      </c>
      <c r="H65" s="28" t="n">
        <v>0</v>
      </c>
      <c r="I65" s="28" t="n">
        <v>8961</v>
      </c>
      <c r="J65" s="28" t="n">
        <v>872</v>
      </c>
      <c r="K65" s="28" t="n">
        <v>3106</v>
      </c>
      <c r="L65" s="29" t="n">
        <v>127632</v>
      </c>
      <c r="M65" s="2"/>
      <c r="N65" s="31"/>
    </row>
    <row r="66" customFormat="false" ht="9.6" hidden="false" customHeight="true" outlineLevel="0" collapsed="false">
      <c r="A66" s="34" t="s">
        <v>82</v>
      </c>
      <c r="B66" s="35" t="n">
        <v>217909</v>
      </c>
      <c r="C66" s="35" t="n">
        <v>4757507</v>
      </c>
      <c r="D66" s="35" t="n">
        <v>6319079</v>
      </c>
      <c r="E66" s="35" t="n">
        <v>3597437</v>
      </c>
      <c r="F66" s="35" t="n">
        <v>37292</v>
      </c>
      <c r="G66" s="35" t="n">
        <v>328826</v>
      </c>
      <c r="H66" s="35" t="n">
        <v>175343</v>
      </c>
      <c r="I66" s="35" t="n">
        <v>2402393</v>
      </c>
      <c r="J66" s="35" t="n">
        <v>135021</v>
      </c>
      <c r="K66" s="35" t="n">
        <v>392258</v>
      </c>
      <c r="L66" s="36" t="n">
        <v>18363065</v>
      </c>
      <c r="M66" s="2"/>
      <c r="N66" s="31"/>
    </row>
    <row r="67" customFormat="false" ht="7.15" hidden="false" customHeight="true" outlineLevel="0" collapsed="false">
      <c r="A67" s="23" t="s">
        <v>83</v>
      </c>
      <c r="B67" s="25" t="n">
        <v>0</v>
      </c>
      <c r="C67" s="25" t="n">
        <v>319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3195</v>
      </c>
      <c r="M67" s="2"/>
      <c r="N67" s="31"/>
    </row>
    <row r="68" customFormat="false" ht="7.15" hidden="false" customHeight="true" outlineLevel="0" collapsed="false">
      <c r="A68" s="27" t="s">
        <v>84</v>
      </c>
      <c r="B68" s="28" t="n">
        <v>0</v>
      </c>
      <c r="C68" s="28" t="n">
        <v>16574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9" t="n">
        <v>16574</v>
      </c>
      <c r="M68" s="2"/>
      <c r="N68" s="31"/>
    </row>
    <row r="69" customFormat="false" ht="7.15" hidden="false" customHeight="true" outlineLevel="0" collapsed="false">
      <c r="A69" s="27" t="s">
        <v>85</v>
      </c>
      <c r="B69" s="28" t="n">
        <v>0</v>
      </c>
      <c r="C69" s="28" t="n">
        <v>8554</v>
      </c>
      <c r="D69" s="28" t="n">
        <v>19826</v>
      </c>
      <c r="E69" s="28" t="n">
        <v>5562</v>
      </c>
      <c r="F69" s="28" t="n">
        <v>0</v>
      </c>
      <c r="G69" s="28" t="n">
        <v>0</v>
      </c>
      <c r="H69" s="28" t="n">
        <v>0</v>
      </c>
      <c r="I69" s="28" t="n">
        <v>5114</v>
      </c>
      <c r="J69" s="28" t="n">
        <v>2634</v>
      </c>
      <c r="K69" s="28" t="n">
        <v>563</v>
      </c>
      <c r="L69" s="29" t="n">
        <v>42253</v>
      </c>
      <c r="M69" s="2"/>
      <c r="N69" s="31"/>
    </row>
    <row r="70" customFormat="false" ht="7.15" hidden="false" customHeight="true" outlineLevel="0" collapsed="false">
      <c r="A70" s="27" t="s">
        <v>86</v>
      </c>
      <c r="B70" s="28" t="n">
        <v>0</v>
      </c>
      <c r="C70" s="28" t="n">
        <v>536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9" t="n">
        <v>5360</v>
      </c>
      <c r="M70" s="2"/>
      <c r="N70" s="31"/>
    </row>
    <row r="71" customFormat="false" ht="7.15" hidden="false" customHeight="true" outlineLevel="0" collapsed="false">
      <c r="A71" s="27" t="s">
        <v>87</v>
      </c>
      <c r="B71" s="28" t="n">
        <v>0</v>
      </c>
      <c r="C71" s="28" t="n">
        <v>15543</v>
      </c>
      <c r="D71" s="28" t="n">
        <v>952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9" t="n">
        <v>16495</v>
      </c>
      <c r="M71" s="2"/>
      <c r="N71" s="31"/>
    </row>
    <row r="72" customFormat="false" ht="7.35" hidden="false" customHeight="true" outlineLevel="0" collapsed="false">
      <c r="A72" s="27" t="s">
        <v>88</v>
      </c>
      <c r="B72" s="28" t="n">
        <v>0</v>
      </c>
      <c r="C72" s="28" t="n">
        <v>0</v>
      </c>
      <c r="D72" s="28" t="n">
        <v>0</v>
      </c>
      <c r="E72" s="28" t="n">
        <v>52</v>
      </c>
      <c r="F72" s="28" t="n">
        <v>0</v>
      </c>
      <c r="G72" s="28" t="n">
        <v>0</v>
      </c>
      <c r="H72" s="28" t="n">
        <v>0</v>
      </c>
      <c r="I72" s="28" t="n">
        <v>141</v>
      </c>
      <c r="J72" s="28" t="n">
        <v>0</v>
      </c>
      <c r="K72" s="28" t="n">
        <v>400</v>
      </c>
      <c r="L72" s="29" t="n">
        <v>593</v>
      </c>
      <c r="M72" s="2"/>
      <c r="N72" s="31"/>
    </row>
    <row r="73" customFormat="false" ht="11.1" hidden="false" customHeight="true" outlineLevel="0" collapsed="false">
      <c r="A73" s="34" t="s">
        <v>89</v>
      </c>
      <c r="B73" s="35" t="n">
        <v>217909</v>
      </c>
      <c r="C73" s="35" t="n">
        <v>4806733</v>
      </c>
      <c r="D73" s="35" t="n">
        <v>6339857</v>
      </c>
      <c r="E73" s="35" t="n">
        <v>3603051</v>
      </c>
      <c r="F73" s="35" t="n">
        <v>37292</v>
      </c>
      <c r="G73" s="35" t="n">
        <v>328826</v>
      </c>
      <c r="H73" s="35" t="n">
        <v>175343</v>
      </c>
      <c r="I73" s="35" t="n">
        <v>2407648</v>
      </c>
      <c r="J73" s="35" t="n">
        <v>137655</v>
      </c>
      <c r="K73" s="35" t="n">
        <v>393221</v>
      </c>
      <c r="L73" s="36" t="n">
        <v>18447535</v>
      </c>
      <c r="M73" s="2"/>
      <c r="N73" s="31"/>
    </row>
    <row r="74" customFormat="false" ht="0.7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2"/>
      <c r="N74" s="31"/>
    </row>
    <row r="75" customFormat="false" ht="5.6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39"/>
      <c r="M75" s="2"/>
      <c r="N75" s="31"/>
    </row>
    <row r="76" customFormat="false" ht="5.65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39"/>
      <c r="M76" s="31"/>
      <c r="N76" s="31"/>
    </row>
    <row r="77" customFormat="false" ht="5.6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1"/>
      <c r="N77" s="31"/>
    </row>
    <row r="78" customFormat="false" ht="7.1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1"/>
      <c r="N78" s="31"/>
    </row>
    <row r="79" customFormat="false" ht="7.15" hidden="false" customHeight="true" outlineLevel="0" collapsed="false">
      <c r="A79" s="43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3"/>
      <c r="M79" s="31"/>
      <c r="N79" s="31"/>
    </row>
    <row r="80" customFormat="false" ht="7.15" hidden="false" customHeight="true" outlineLevel="0" collapsed="false">
      <c r="A80" s="42"/>
      <c r="B80" s="2"/>
      <c r="C80" s="42"/>
      <c r="D80" s="42"/>
      <c r="E80" s="42"/>
      <c r="F80" s="42"/>
      <c r="G80" s="42"/>
      <c r="H80" s="42"/>
      <c r="I80" s="42"/>
      <c r="J80" s="42"/>
      <c r="K80" s="42"/>
      <c r="L80" s="43"/>
      <c r="M80" s="31"/>
      <c r="N80" s="31"/>
    </row>
    <row r="81" customFormat="false" ht="7.15" hidden="fals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3"/>
      <c r="M81" s="31"/>
      <c r="N81" s="31"/>
    </row>
    <row r="82" customFormat="false" ht="7.15" hidden="fals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3"/>
      <c r="M82" s="31"/>
      <c r="N82" s="31"/>
    </row>
    <row r="83" customFormat="false" ht="7.15" hidden="fals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3"/>
      <c r="M83" s="31"/>
      <c r="N83" s="31"/>
    </row>
    <row r="84" customFormat="false" ht="7.15" hidden="false" customHeight="true" outlineLevel="0" collapsed="false">
      <c r="A84" s="2"/>
      <c r="B84" s="2"/>
      <c r="C84" s="42"/>
      <c r="D84" s="42"/>
      <c r="E84" s="42"/>
      <c r="F84" s="42"/>
      <c r="G84" s="42"/>
      <c r="H84" s="42"/>
      <c r="I84" s="42"/>
      <c r="J84" s="42"/>
      <c r="K84" s="42"/>
      <c r="L84" s="43"/>
      <c r="M84" s="31"/>
      <c r="N84" s="31"/>
    </row>
    <row r="85" customFormat="false" ht="7.15" hidden="false" customHeight="true" outlineLevel="0" collapsed="false">
      <c r="A85" s="2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31"/>
      <c r="N85" s="31"/>
    </row>
    <row r="86" customFormat="false" ht="7.15" hidden="false" customHeight="true" outlineLevel="0" collapsed="false">
      <c r="A86" s="2"/>
      <c r="B86" s="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1"/>
      <c r="N86" s="31"/>
    </row>
    <row r="87" customFormat="false" ht="12.75" hidden="false" customHeight="false" outlineLevel="0" collapsed="false">
      <c r="A87" s="2"/>
      <c r="B87" s="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31"/>
      <c r="N87" s="31"/>
    </row>
    <row r="88" customFormat="false" ht="12.75" hidden="false" customHeight="false" outlineLevel="0" collapsed="false">
      <c r="A88" s="2"/>
      <c r="B88" s="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31"/>
      <c r="N88" s="31"/>
    </row>
    <row r="89" customFormat="false" ht="12.75" hidden="false" customHeight="false" outlineLevel="0" collapsed="false">
      <c r="A89" s="2"/>
      <c r="B89" s="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31"/>
      <c r="N89" s="31"/>
    </row>
    <row r="90" customFormat="false" ht="12.75" hidden="false" customHeight="false" outlineLevel="0" collapsed="false">
      <c r="A90" s="2"/>
      <c r="B90" s="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31"/>
      <c r="N90" s="31"/>
    </row>
    <row r="91" customFormat="false" ht="12.75" hidden="false" customHeight="false" outlineLevel="0" collapsed="false">
      <c r="A91" s="2"/>
      <c r="B91" s="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31"/>
      <c r="N91" s="31"/>
    </row>
    <row r="92" customFormat="false" ht="12.75" hidden="false" customHeight="false" outlineLevel="0" collapsed="false">
      <c r="A92" s="2"/>
      <c r="B92" s="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1"/>
      <c r="N92" s="31"/>
    </row>
    <row r="93" customFormat="false" ht="11.25" hidden="false" customHeight="false" outlineLevel="0" collapsed="false">
      <c r="A93" s="2"/>
      <c r="B93" s="2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2"/>
      <c r="B94" s="42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1.25" hidden="false" customHeight="false" outlineLevel="0" collapsed="false">
      <c r="A95" s="2"/>
      <c r="B95" s="2"/>
      <c r="C95" s="2"/>
      <c r="D95" s="2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1.25" hidden="false" customHeight="false" outlineLevel="0" collapsed="false">
      <c r="A96" s="2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1.25" hidden="false" customHeight="false" outlineLevel="0" collapsed="false">
      <c r="A97" s="2"/>
      <c r="B97" s="2"/>
      <c r="C97" s="2"/>
      <c r="D97" s="2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1.25" hidden="false" customHeight="false" outlineLevel="0" collapsed="false">
      <c r="A98" s="2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2"/>
      <c r="B99" s="42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1.25" hidden="false" customHeight="false" outlineLevel="0" collapsed="false">
      <c r="A100" s="2"/>
      <c r="B100" s="2"/>
      <c r="C100" s="2"/>
      <c r="D100" s="2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1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1.25" hidden="false" customHeight="false" outlineLevel="0" collapsed="false">
      <c r="A102" s="2"/>
      <c r="B102" s="2"/>
      <c r="C102" s="2"/>
      <c r="D102" s="2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1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2"/>
      <c r="B104" s="4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1.25" hidden="false" customHeight="fals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1.25" hidden="false" customHeight="false" outlineLevel="0" collapsed="false">
      <c r="A106" s="2"/>
      <c r="B106" s="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1.25" hidden="false" customHeight="fals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1.25" hidden="false" customHeight="false" outlineLevel="0" collapsed="false">
      <c r="A108" s="2"/>
      <c r="B108" s="2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1.25" hidden="false" customHeight="false" outlineLevel="0" collapsed="false">
      <c r="A109" s="2"/>
      <c r="B109" s="2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1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3"/>
      <c r="P110" s="3"/>
      <c r="Q110" s="3"/>
      <c r="R110" s="3"/>
      <c r="S110" s="3"/>
      <c r="T110" s="3"/>
    </row>
    <row r="111" customFormat="false" ht="11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"/>
      <c r="P111" s="3"/>
      <c r="Q111" s="3"/>
      <c r="R111" s="3"/>
      <c r="S111" s="3"/>
      <c r="T111" s="3"/>
    </row>
    <row r="112" customFormat="false" ht="11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"/>
      <c r="P112" s="3"/>
      <c r="Q112" s="3"/>
      <c r="R112" s="3"/>
      <c r="S112" s="3"/>
      <c r="T112" s="3"/>
    </row>
    <row r="113" customFormat="false" ht="11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3"/>
      <c r="P113" s="3"/>
      <c r="Q113" s="3"/>
      <c r="R113" s="3"/>
      <c r="S113" s="3"/>
      <c r="T113" s="3"/>
    </row>
    <row r="114" customFormat="false" ht="11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"/>
      <c r="P114" s="3"/>
      <c r="Q114" s="3"/>
      <c r="R114" s="3"/>
      <c r="S114" s="3"/>
      <c r="T114" s="3"/>
    </row>
    <row r="115" customFormat="false" ht="11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"/>
      <c r="P115" s="3"/>
      <c r="Q115" s="3"/>
      <c r="R115" s="3"/>
      <c r="S115" s="3"/>
      <c r="T115" s="3"/>
    </row>
    <row r="116" customFormat="false" ht="11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3"/>
      <c r="P116" s="3"/>
      <c r="Q116" s="3"/>
      <c r="R116" s="3"/>
      <c r="S116" s="3"/>
      <c r="T116" s="3"/>
    </row>
    <row r="117" customFormat="false" ht="11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"/>
      <c r="P117" s="3"/>
      <c r="Q117" s="3"/>
      <c r="R117" s="3"/>
      <c r="S117" s="3"/>
      <c r="T117" s="3"/>
    </row>
    <row r="118" customFormat="false" ht="11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"/>
      <c r="P118" s="3"/>
      <c r="Q118" s="3"/>
      <c r="R118" s="3"/>
      <c r="S118" s="3"/>
      <c r="T118" s="3"/>
    </row>
    <row r="119" customFormat="false" ht="11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3"/>
      <c r="P119" s="3"/>
      <c r="Q119" s="3"/>
      <c r="R119" s="3"/>
      <c r="S119" s="3"/>
      <c r="T119" s="3"/>
    </row>
    <row r="120" customFormat="false" ht="11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"/>
      <c r="P120" s="3"/>
      <c r="Q120" s="3"/>
      <c r="R120" s="3"/>
      <c r="S120" s="3"/>
      <c r="T120" s="3"/>
    </row>
    <row r="121" customFormat="false" ht="11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3"/>
      <c r="P121" s="3"/>
      <c r="Q121" s="3"/>
      <c r="R121" s="3"/>
      <c r="S121" s="3"/>
      <c r="T121" s="3"/>
    </row>
    <row r="122" customFormat="false" ht="11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3"/>
      <c r="P122" s="3"/>
      <c r="Q122" s="3"/>
      <c r="R122" s="3"/>
      <c r="S122" s="3"/>
      <c r="T122" s="3"/>
    </row>
    <row r="123" customFormat="false" ht="11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3"/>
      <c r="P123" s="3"/>
      <c r="Q123" s="3"/>
      <c r="R123" s="3"/>
      <c r="S123" s="3"/>
      <c r="T123" s="3"/>
    </row>
    <row r="124" customFormat="false" ht="11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3"/>
      <c r="P124" s="3"/>
      <c r="Q124" s="3"/>
      <c r="R124" s="3"/>
      <c r="S124" s="3"/>
      <c r="T124" s="3"/>
    </row>
    <row r="125" customFormat="false" ht="11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3"/>
      <c r="P125" s="3"/>
      <c r="Q125" s="3"/>
      <c r="R125" s="3"/>
      <c r="S125" s="3"/>
      <c r="T125" s="3"/>
    </row>
    <row r="126" customFormat="false" ht="11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3"/>
      <c r="P126" s="3"/>
      <c r="Q126" s="3"/>
      <c r="R126" s="3"/>
      <c r="S126" s="3"/>
      <c r="T126" s="3"/>
    </row>
    <row r="127" customFormat="false" ht="11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3"/>
      <c r="P127" s="3"/>
      <c r="Q127" s="3"/>
      <c r="R127" s="3"/>
      <c r="S127" s="3"/>
      <c r="T127" s="3"/>
    </row>
    <row r="128" customFormat="false" ht="11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3"/>
      <c r="P128" s="3"/>
      <c r="Q128" s="3"/>
      <c r="R128" s="3"/>
      <c r="S128" s="3"/>
      <c r="T128" s="3"/>
    </row>
    <row r="129" customFormat="false" ht="11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3"/>
      <c r="P129" s="3"/>
      <c r="Q129" s="3"/>
      <c r="R129" s="3"/>
      <c r="S129" s="3"/>
      <c r="T129" s="3"/>
    </row>
    <row r="130" customFormat="false" ht="11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3"/>
      <c r="P130" s="3"/>
      <c r="Q130" s="3"/>
      <c r="R130" s="3"/>
      <c r="S130" s="3"/>
      <c r="T130" s="3"/>
    </row>
    <row r="131" customFormat="false" ht="11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3"/>
      <c r="P131" s="3"/>
      <c r="Q131" s="3"/>
      <c r="R131" s="3"/>
      <c r="S131" s="3"/>
      <c r="T131" s="3"/>
    </row>
    <row r="132" customFormat="false" ht="11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3"/>
      <c r="P132" s="3"/>
      <c r="Q132" s="3"/>
      <c r="R132" s="3"/>
      <c r="S132" s="3"/>
      <c r="T132" s="3"/>
    </row>
    <row r="133" customFormat="false" ht="11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3"/>
      <c r="P133" s="3"/>
      <c r="Q133" s="3"/>
      <c r="R133" s="3"/>
      <c r="S133" s="3"/>
      <c r="T133" s="3"/>
    </row>
    <row r="134" customFormat="false" ht="11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3"/>
      <c r="P134" s="3"/>
      <c r="Q134" s="3"/>
      <c r="R134" s="3"/>
      <c r="S134" s="3"/>
      <c r="T134" s="3"/>
    </row>
    <row r="135" customFormat="false" ht="11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3"/>
      <c r="P135" s="3"/>
      <c r="Q135" s="3"/>
      <c r="R135" s="3"/>
      <c r="S135" s="3"/>
      <c r="T135" s="3"/>
    </row>
    <row r="136" customFormat="false" ht="11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"/>
      <c r="P136" s="3"/>
      <c r="Q136" s="3"/>
      <c r="R136" s="3"/>
      <c r="S136" s="3"/>
      <c r="T136" s="3"/>
    </row>
    <row r="137" customFormat="false" ht="11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3"/>
      <c r="P137" s="3"/>
      <c r="Q137" s="3"/>
      <c r="R137" s="3"/>
      <c r="S137" s="3"/>
      <c r="T137" s="3"/>
    </row>
    <row r="138" customFormat="false" ht="11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3"/>
      <c r="P138" s="3"/>
      <c r="Q138" s="3"/>
      <c r="R138" s="3"/>
      <c r="S138" s="3"/>
      <c r="T138" s="3"/>
    </row>
    <row r="139" customFormat="false" ht="11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"/>
      <c r="P139" s="3"/>
      <c r="Q139" s="3"/>
      <c r="R139" s="3"/>
      <c r="S139" s="3"/>
      <c r="T139" s="3"/>
    </row>
    <row r="140" customFormat="false" ht="11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3"/>
      <c r="P140" s="3"/>
      <c r="Q140" s="3"/>
      <c r="R140" s="3"/>
      <c r="S140" s="3"/>
      <c r="T140" s="3"/>
    </row>
    <row r="141" customFormat="false" ht="11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3"/>
      <c r="P141" s="3"/>
      <c r="Q141" s="3"/>
      <c r="R141" s="3"/>
      <c r="S141" s="3"/>
      <c r="T141" s="3"/>
    </row>
    <row r="142" customFormat="false" ht="11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3"/>
      <c r="P142" s="3"/>
      <c r="Q142" s="3"/>
      <c r="R142" s="3"/>
      <c r="S142" s="3"/>
      <c r="T142" s="3"/>
    </row>
    <row r="143" customFormat="false" ht="11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3"/>
      <c r="P143" s="3"/>
      <c r="Q143" s="3"/>
      <c r="R143" s="3"/>
      <c r="S143" s="3"/>
      <c r="T143" s="3"/>
    </row>
    <row r="144" customFormat="false" ht="11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3"/>
      <c r="P144" s="3"/>
      <c r="Q144" s="3"/>
      <c r="R144" s="3"/>
      <c r="S144" s="3"/>
      <c r="T144" s="3"/>
    </row>
    <row r="145" customFormat="false" ht="11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3"/>
      <c r="P145" s="3"/>
      <c r="Q145" s="3"/>
      <c r="R145" s="3"/>
      <c r="S145" s="3"/>
      <c r="T145" s="3"/>
    </row>
    <row r="146" customFormat="false" ht="11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3"/>
      <c r="P146" s="3"/>
      <c r="Q146" s="3"/>
      <c r="R146" s="3"/>
      <c r="S146" s="3"/>
      <c r="T146" s="3"/>
    </row>
    <row r="147" customFormat="false" ht="11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"/>
      <c r="P147" s="3"/>
      <c r="Q147" s="3"/>
      <c r="R147" s="3"/>
      <c r="S147" s="3"/>
      <c r="T147" s="3"/>
    </row>
    <row r="148" customFormat="false" ht="11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3"/>
      <c r="P148" s="3"/>
      <c r="Q148" s="3"/>
      <c r="R148" s="3"/>
      <c r="S148" s="3"/>
      <c r="T148" s="3"/>
    </row>
    <row r="149" customFormat="false" ht="11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3"/>
      <c r="P149" s="3"/>
      <c r="Q149" s="3"/>
      <c r="R149" s="3"/>
      <c r="S149" s="3"/>
      <c r="T149" s="3"/>
    </row>
    <row r="150" customFormat="false" ht="11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3"/>
      <c r="P150" s="3"/>
      <c r="Q150" s="3"/>
      <c r="R150" s="3"/>
      <c r="S150" s="3"/>
      <c r="T150" s="3"/>
    </row>
    <row r="151" customFormat="false" ht="11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3"/>
      <c r="P151" s="3"/>
      <c r="Q151" s="3"/>
      <c r="R151" s="3"/>
      <c r="S151" s="3"/>
      <c r="T151" s="3"/>
    </row>
    <row r="152" customFormat="false" ht="11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"/>
      <c r="P152" s="3"/>
      <c r="Q152" s="3"/>
      <c r="R152" s="3"/>
      <c r="S152" s="3"/>
      <c r="T152" s="3"/>
    </row>
    <row r="153" customFormat="false" ht="11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3"/>
      <c r="P153" s="3"/>
      <c r="Q153" s="3"/>
      <c r="R153" s="3"/>
      <c r="S153" s="3"/>
      <c r="T153" s="3"/>
    </row>
    <row r="154" customFormat="false" ht="11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"/>
      <c r="P154" s="3"/>
      <c r="Q154" s="3"/>
      <c r="R154" s="3"/>
      <c r="S154" s="3"/>
      <c r="T154" s="3"/>
    </row>
    <row r="155" customFormat="false" ht="11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"/>
      <c r="P155" s="3"/>
      <c r="Q155" s="3"/>
      <c r="R155" s="3"/>
      <c r="S155" s="3"/>
      <c r="T155" s="3"/>
    </row>
    <row r="156" customFormat="false" ht="11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3"/>
      <c r="P156" s="3"/>
      <c r="Q156" s="3"/>
      <c r="R156" s="3"/>
      <c r="S156" s="3"/>
      <c r="T156" s="3"/>
    </row>
    <row r="157" customFormat="false" ht="11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"/>
      <c r="P157" s="3"/>
      <c r="Q157" s="3"/>
      <c r="R157" s="3"/>
      <c r="S157" s="3"/>
      <c r="T157" s="3"/>
    </row>
    <row r="158" customFormat="false" ht="11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3"/>
      <c r="P158" s="3"/>
      <c r="Q158" s="3"/>
      <c r="R158" s="3"/>
      <c r="S158" s="3"/>
      <c r="T158" s="3"/>
    </row>
    <row r="159" customFormat="false" ht="11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3"/>
      <c r="P159" s="3"/>
      <c r="Q159" s="3"/>
      <c r="R159" s="3"/>
      <c r="S159" s="3"/>
      <c r="T159" s="3"/>
    </row>
    <row r="160" customFormat="false" ht="11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3"/>
      <c r="P160" s="3"/>
      <c r="Q160" s="3"/>
      <c r="R160" s="3"/>
      <c r="S160" s="3"/>
      <c r="T160" s="3"/>
    </row>
    <row r="161" customFormat="false" ht="11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3"/>
      <c r="P161" s="3"/>
      <c r="Q161" s="3"/>
      <c r="R161" s="3"/>
      <c r="S161" s="3"/>
      <c r="T161" s="3"/>
    </row>
    <row r="162" customFormat="false" ht="11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3"/>
      <c r="P162" s="3"/>
      <c r="Q162" s="3"/>
      <c r="R162" s="3"/>
      <c r="S162" s="3"/>
      <c r="T162" s="3"/>
    </row>
    <row r="163" customFormat="false" ht="11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3"/>
      <c r="P163" s="3"/>
      <c r="Q163" s="3"/>
      <c r="R163" s="3"/>
      <c r="S163" s="3"/>
      <c r="T163" s="3"/>
    </row>
    <row r="164" customFormat="false" ht="11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3"/>
      <c r="P164" s="3"/>
      <c r="Q164" s="3"/>
      <c r="R164" s="3"/>
      <c r="S164" s="3"/>
      <c r="T164" s="3"/>
    </row>
    <row r="165" customFormat="false" ht="11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3"/>
      <c r="P165" s="3"/>
      <c r="Q165" s="3"/>
      <c r="R165" s="3"/>
      <c r="S165" s="3"/>
      <c r="T165" s="3"/>
    </row>
    <row r="166" customFormat="false" ht="11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3"/>
      <c r="P166" s="3"/>
      <c r="Q166" s="3"/>
      <c r="R166" s="3"/>
      <c r="S166" s="3"/>
      <c r="T166" s="3"/>
    </row>
    <row r="167" customFormat="false" ht="11.25" hidden="false" customHeight="false" outlineLevel="0" collapsed="false">
      <c r="A167" s="2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3"/>
      <c r="P167" s="3"/>
      <c r="Q167" s="3"/>
      <c r="R167" s="3"/>
      <c r="S167" s="3"/>
      <c r="T167" s="3"/>
    </row>
    <row r="168" customFormat="false" ht="11.25" hidden="false" customHeight="false" outlineLevel="0" collapsed="false">
      <c r="A168" s="2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3"/>
      <c r="P168" s="3"/>
      <c r="Q168" s="3"/>
      <c r="R168" s="3"/>
      <c r="S168" s="3"/>
      <c r="T168" s="3"/>
    </row>
    <row r="169" customFormat="false" ht="11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7.9" hidden="false" customHeight="true" outlineLevel="0" collapsed="false">
      <c r="A170" s="2"/>
      <c r="B170" s="45"/>
      <c r="C170" s="45"/>
      <c r="D170" s="45"/>
      <c r="E170" s="45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1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1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1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1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1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1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1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1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1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1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1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1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1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1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1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1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1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1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1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1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1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1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1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1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1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1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1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1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1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1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1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1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1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1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1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1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1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1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1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1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1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1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1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1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1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1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1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1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1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1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1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1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1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1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1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1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1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1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1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1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1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1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1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1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1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1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1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1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1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1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1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1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1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1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1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1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1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1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1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1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1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1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1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1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1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1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1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1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1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1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1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1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1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1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1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1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1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1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1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1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1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1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1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1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1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1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1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1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1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1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1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1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1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1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1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1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1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1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1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1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1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1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1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1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1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1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1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1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1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1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1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1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1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1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1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1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1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1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1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1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1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1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1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1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1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1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1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1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1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1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1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1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1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1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1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1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1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1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1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1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1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1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1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1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1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1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1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1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1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1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1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1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1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1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1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1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1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1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1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1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1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1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1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1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1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1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1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1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1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1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1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1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1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1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1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1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1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1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1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1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1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1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1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1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1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1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1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1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1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1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1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1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1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1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1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1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1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1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1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1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1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1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1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1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1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1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1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1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1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1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1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1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1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1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1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1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1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1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1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1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1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1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1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1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1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1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1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1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1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1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1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1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1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1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1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1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1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1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1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1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1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1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1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1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1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1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1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1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1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1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1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1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1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1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1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1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1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1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1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1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1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1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1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1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1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1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1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1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1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1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1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1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1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1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1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1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1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1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1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1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1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1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1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1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1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1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1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1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1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1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1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1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1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1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1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1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1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1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1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1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1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1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1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1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1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1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1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1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1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1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1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1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1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1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1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1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1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1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1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1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1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1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1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1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1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1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1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1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1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1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1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1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1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1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1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1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1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1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1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1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1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1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1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1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1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1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1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1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1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1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1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1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1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1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1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1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1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1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1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1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1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1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1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1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1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1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1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1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1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1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1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1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1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1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1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1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1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1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1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1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1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1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1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1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1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1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1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1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1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1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1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1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1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1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1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1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1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1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1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1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1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1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1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1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1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1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1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1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1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1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1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1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1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1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1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1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1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1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1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1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1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1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1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1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1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1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1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1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1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1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1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1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1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1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1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1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1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1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1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1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1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1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1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1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1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1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1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1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1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1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1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1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1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1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1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1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1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1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1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1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1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1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1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1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1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1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1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1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1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1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1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1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1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1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1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1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1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1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1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1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1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1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1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1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1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1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1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1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1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1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1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1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1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1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1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1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1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1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1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1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1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1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1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1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1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1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1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1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1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1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1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1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1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1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1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1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1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1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1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1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1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1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1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1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1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1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</sheetData>
  <mergeCells count="3">
    <mergeCell ref="A4:L4"/>
    <mergeCell ref="A5:L5"/>
    <mergeCell ref="B10:L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false" view="normal" topLeftCell="A1" colorId="22" zoomScale="105" zoomScaleNormal="105" zoomScalePageLayoutView="100" workbookViewId="0">
      <selection pane="topLeft" activeCell="D46" activeCellId="0" sqref="D46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32"/>
    <col collapsed="false" customWidth="true" hidden="false" outlineLevel="0" max="3" min="3" style="1" width="13.15"/>
    <col collapsed="false" customWidth="true" hidden="false" outlineLevel="0" max="4" min="4" style="1" width="13.32"/>
    <col collapsed="false" customWidth="true" hidden="false" outlineLevel="0" max="5" min="5" style="1" width="12.65"/>
    <col collapsed="false" customWidth="true" hidden="false" outlineLevel="0" max="7" min="6" style="1" width="13.32"/>
    <col collapsed="false" customWidth="true" hidden="false" outlineLevel="0" max="8" min="8" style="1" width="13.15"/>
    <col collapsed="false" customWidth="true" hidden="false" outlineLevel="0" max="9" min="9" style="1" width="16.15"/>
    <col collapsed="false" customWidth="true" hidden="false" outlineLevel="0" max="10" min="10" style="1" width="13.15"/>
    <col collapsed="false" customWidth="true" hidden="false" outlineLevel="0" max="11" min="11" style="1" width="14.65"/>
    <col collapsed="false" customWidth="true" hidden="false" outlineLevel="0" max="12" min="12" style="1" width="16.32"/>
    <col collapsed="false" customWidth="true" hidden="false" outlineLevel="0" max="13" min="13" style="1" width="12.65"/>
    <col collapsed="false" customWidth="true" hidden="false" outlineLevel="0" max="17" min="14" style="1" width="13.65"/>
    <col collapsed="false" customWidth="true" hidden="false" outlineLevel="0" max="24" min="18" style="1" width="12.65"/>
    <col collapsed="false" customWidth="false" hidden="false" outlineLevel="0" max="257" min="25" style="1" width="9.65"/>
  </cols>
  <sheetData>
    <row r="1" customFormat="false" ht="11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0.15" hidden="false" customHeight="true" outlineLevel="0" collapsed="false">
      <c r="A4" s="47" t="s">
        <v>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6"/>
    </row>
    <row r="5" customFormat="false" ht="10.15" hidden="false" customHeight="true" outlineLevel="0" collapsed="false">
      <c r="A5" s="47" t="s">
        <v>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6"/>
    </row>
    <row r="6" customFormat="false" ht="7.9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6"/>
    </row>
    <row r="7" customFormat="false" ht="4.9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2"/>
      <c r="O7" s="52"/>
      <c r="P7" s="10"/>
      <c r="Q7" s="10"/>
      <c r="R7" s="10"/>
    </row>
    <row r="8" customFormat="false" ht="7.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3" t="s">
        <v>2</v>
      </c>
      <c r="M8" s="51"/>
      <c r="N8" s="52"/>
      <c r="O8" s="52"/>
      <c r="P8" s="10"/>
      <c r="Q8" s="10"/>
      <c r="R8" s="10"/>
    </row>
    <row r="9" customFormat="false" ht="7.15" hidden="false" customHeight="true" outlineLevel="0" collapsed="false">
      <c r="A9" s="54" t="s">
        <v>3</v>
      </c>
      <c r="B9" s="50"/>
      <c r="C9" s="50"/>
      <c r="D9" s="50"/>
      <c r="E9" s="50"/>
      <c r="F9" s="55" t="s">
        <v>90</v>
      </c>
      <c r="G9" s="49"/>
      <c r="H9" s="50"/>
      <c r="I9" s="50"/>
      <c r="J9" s="50"/>
      <c r="K9" s="50"/>
      <c r="L9" s="53" t="s">
        <v>91</v>
      </c>
      <c r="M9" s="51"/>
      <c r="N9" s="52"/>
      <c r="O9" s="52"/>
      <c r="P9" s="10"/>
      <c r="Q9" s="10"/>
      <c r="R9" s="10"/>
    </row>
    <row r="10" customFormat="false" ht="7.35" hidden="false" customHeight="true" outlineLevel="0" collapsed="false">
      <c r="A10" s="56"/>
      <c r="B10" s="57" t="s">
        <v>6</v>
      </c>
      <c r="C10" s="57"/>
      <c r="D10" s="57"/>
      <c r="E10" s="57"/>
      <c r="F10" s="57"/>
      <c r="G10" s="57"/>
      <c r="H10" s="57"/>
      <c r="I10" s="57"/>
      <c r="J10" s="56"/>
      <c r="K10" s="56"/>
      <c r="L10" s="58"/>
      <c r="M10" s="59"/>
      <c r="N10" s="10"/>
      <c r="O10" s="10"/>
    </row>
    <row r="11" customFormat="false" ht="6.75" hidden="false" customHeight="true" outlineLevel="0" collapsed="false">
      <c r="A11" s="60"/>
      <c r="B11" s="57" t="s">
        <v>92</v>
      </c>
      <c r="C11" s="61"/>
      <c r="D11" s="57" t="s">
        <v>93</v>
      </c>
      <c r="E11" s="57" t="s">
        <v>94</v>
      </c>
      <c r="F11" s="62"/>
      <c r="G11" s="62"/>
      <c r="H11" s="61"/>
      <c r="I11" s="61"/>
      <c r="J11" s="63" t="s">
        <v>95</v>
      </c>
      <c r="K11" s="60"/>
      <c r="L11" s="64"/>
      <c r="M11" s="51"/>
      <c r="N11" s="52"/>
      <c r="O11" s="52"/>
      <c r="P11" s="52"/>
      <c r="Q11" s="52"/>
    </row>
    <row r="12" customFormat="false" ht="6.75" hidden="false" customHeight="true" outlineLevel="0" collapsed="false">
      <c r="A12" s="60"/>
      <c r="B12" s="63" t="s">
        <v>96</v>
      </c>
      <c r="C12" s="63" t="s">
        <v>97</v>
      </c>
      <c r="D12" s="63" t="s">
        <v>98</v>
      </c>
      <c r="E12" s="63" t="s">
        <v>99</v>
      </c>
      <c r="F12" s="65" t="s">
        <v>22</v>
      </c>
      <c r="G12" s="65" t="s">
        <v>100</v>
      </c>
      <c r="H12" s="63" t="s">
        <v>95</v>
      </c>
      <c r="I12" s="60"/>
      <c r="J12" s="63" t="s">
        <v>101</v>
      </c>
      <c r="K12" s="63" t="s">
        <v>102</v>
      </c>
      <c r="L12" s="65" t="s">
        <v>8</v>
      </c>
      <c r="M12" s="51"/>
      <c r="N12" s="52"/>
      <c r="O12" s="52"/>
      <c r="P12" s="52"/>
      <c r="Q12" s="52"/>
    </row>
    <row r="13" customFormat="false" ht="6.75" hidden="false" customHeight="true" outlineLevel="0" collapsed="false">
      <c r="A13" s="63" t="s">
        <v>8</v>
      </c>
      <c r="B13" s="63" t="s">
        <v>103</v>
      </c>
      <c r="C13" s="63" t="s">
        <v>104</v>
      </c>
      <c r="D13" s="63" t="s">
        <v>105</v>
      </c>
      <c r="E13" s="63" t="s">
        <v>21</v>
      </c>
      <c r="F13" s="65" t="s">
        <v>106</v>
      </c>
      <c r="G13" s="65" t="s">
        <v>93</v>
      </c>
      <c r="H13" s="63" t="s">
        <v>107</v>
      </c>
      <c r="I13" s="63" t="s">
        <v>108</v>
      </c>
      <c r="J13" s="63" t="s">
        <v>109</v>
      </c>
      <c r="K13" s="63" t="s">
        <v>108</v>
      </c>
      <c r="L13" s="64"/>
      <c r="M13" s="51"/>
      <c r="N13" s="52"/>
      <c r="O13" s="52"/>
      <c r="P13" s="52"/>
      <c r="Q13" s="52"/>
    </row>
    <row r="14" customFormat="false" ht="6.75" hidden="false" customHeight="true" outlineLevel="0" collapsed="false">
      <c r="A14" s="63"/>
      <c r="B14" s="63" t="s">
        <v>110</v>
      </c>
      <c r="C14" s="60"/>
      <c r="D14" s="63" t="s">
        <v>111</v>
      </c>
      <c r="E14" s="63" t="s">
        <v>25</v>
      </c>
      <c r="F14" s="64"/>
      <c r="G14" s="64"/>
      <c r="H14" s="60"/>
      <c r="I14" s="60"/>
      <c r="J14" s="60"/>
      <c r="K14" s="60"/>
      <c r="L14" s="64"/>
      <c r="M14" s="51"/>
      <c r="N14" s="52"/>
      <c r="O14" s="52"/>
      <c r="P14" s="52"/>
      <c r="Q14" s="52"/>
    </row>
    <row r="15" customFormat="false" ht="6.6" hidden="false" customHeight="true" outlineLevel="0" collapsed="false">
      <c r="A15" s="66" t="s">
        <v>31</v>
      </c>
      <c r="B15" s="67" t="n">
        <v>6715</v>
      </c>
      <c r="C15" s="67" t="n">
        <v>3521</v>
      </c>
      <c r="D15" s="67" t="n">
        <v>6782</v>
      </c>
      <c r="E15" s="67" t="n">
        <v>0</v>
      </c>
      <c r="F15" s="67" t="n">
        <v>58887</v>
      </c>
      <c r="G15" s="67" t="n">
        <v>8646</v>
      </c>
      <c r="H15" s="67" t="n">
        <v>18112</v>
      </c>
      <c r="I15" s="67" t="n">
        <v>452360</v>
      </c>
      <c r="J15" s="67" t="n">
        <v>61655</v>
      </c>
      <c r="K15" s="67" t="n">
        <v>514015</v>
      </c>
      <c r="L15" s="68" t="s">
        <v>31</v>
      </c>
      <c r="M15" s="69"/>
      <c r="N15" s="10"/>
      <c r="O15" s="10"/>
    </row>
    <row r="16" customFormat="false" ht="6.6" hidden="false" customHeight="true" outlineLevel="0" collapsed="false">
      <c r="A16" s="70" t="s">
        <v>32</v>
      </c>
      <c r="B16" s="71" t="n">
        <v>4596</v>
      </c>
      <c r="C16" s="71" t="n">
        <v>1009</v>
      </c>
      <c r="D16" s="71" t="n">
        <v>0</v>
      </c>
      <c r="E16" s="71" t="n">
        <v>0</v>
      </c>
      <c r="F16" s="71" t="n">
        <v>77335</v>
      </c>
      <c r="G16" s="71" t="n">
        <v>8864</v>
      </c>
      <c r="H16" s="71" t="n">
        <v>54063</v>
      </c>
      <c r="I16" s="71" t="n">
        <v>335587</v>
      </c>
      <c r="J16" s="71" t="n">
        <v>872</v>
      </c>
      <c r="K16" s="71" t="n">
        <v>336459</v>
      </c>
      <c r="L16" s="72" t="s">
        <v>32</v>
      </c>
      <c r="M16" s="59"/>
      <c r="N16" s="10"/>
      <c r="O16" s="10"/>
    </row>
    <row r="17" customFormat="false" ht="6.6" hidden="false" customHeight="true" outlineLevel="0" collapsed="false">
      <c r="A17" s="70" t="s">
        <v>33</v>
      </c>
      <c r="B17" s="71" t="n">
        <v>23758</v>
      </c>
      <c r="C17" s="71" t="n">
        <v>191</v>
      </c>
      <c r="D17" s="71" t="n">
        <v>0</v>
      </c>
      <c r="E17" s="71" t="n">
        <v>1291</v>
      </c>
      <c r="F17" s="71" t="n">
        <v>61617</v>
      </c>
      <c r="G17" s="71" t="n">
        <v>0</v>
      </c>
      <c r="H17" s="71" t="n">
        <v>24209</v>
      </c>
      <c r="I17" s="71" t="n">
        <v>435979</v>
      </c>
      <c r="J17" s="71" t="n">
        <v>2799</v>
      </c>
      <c r="K17" s="71" t="n">
        <v>438778</v>
      </c>
      <c r="L17" s="72" t="s">
        <v>33</v>
      </c>
      <c r="M17" s="59"/>
      <c r="N17" s="10"/>
      <c r="O17" s="10"/>
    </row>
    <row r="18" customFormat="false" ht="6.6" hidden="false" customHeight="true" outlineLevel="0" collapsed="false">
      <c r="A18" s="70" t="s">
        <v>34</v>
      </c>
      <c r="B18" s="71" t="n">
        <v>3127</v>
      </c>
      <c r="C18" s="71" t="n">
        <v>287</v>
      </c>
      <c r="D18" s="71" t="n">
        <v>19070</v>
      </c>
      <c r="E18" s="71" t="n">
        <v>0</v>
      </c>
      <c r="F18" s="71" t="n">
        <v>19370</v>
      </c>
      <c r="G18" s="71" t="n">
        <v>2758</v>
      </c>
      <c r="H18" s="71" t="n">
        <v>14128</v>
      </c>
      <c r="I18" s="71" t="n">
        <v>277484</v>
      </c>
      <c r="J18" s="71" t="n">
        <v>2339</v>
      </c>
      <c r="K18" s="71" t="n">
        <v>279823</v>
      </c>
      <c r="L18" s="72" t="s">
        <v>34</v>
      </c>
      <c r="M18" s="59"/>
      <c r="N18" s="10"/>
      <c r="O18" s="10"/>
    </row>
    <row r="19" customFormat="false" ht="6.6" hidden="false" customHeight="true" outlineLevel="0" collapsed="false">
      <c r="A19" s="66" t="s">
        <v>35</v>
      </c>
      <c r="B19" s="67" t="n">
        <v>172753</v>
      </c>
      <c r="C19" s="67" t="n">
        <v>102814</v>
      </c>
      <c r="D19" s="67" t="n">
        <v>12200</v>
      </c>
      <c r="E19" s="67" t="n">
        <v>3104</v>
      </c>
      <c r="F19" s="67" t="n">
        <v>101602</v>
      </c>
      <c r="G19" s="67" t="n">
        <v>11093</v>
      </c>
      <c r="H19" s="67" t="n">
        <v>106885</v>
      </c>
      <c r="I19" s="67" t="n">
        <v>1967079</v>
      </c>
      <c r="J19" s="67" t="n">
        <v>6202</v>
      </c>
      <c r="K19" s="67" t="n">
        <v>1973281</v>
      </c>
      <c r="L19" s="68" t="s">
        <v>35</v>
      </c>
      <c r="M19" s="59"/>
      <c r="N19" s="10"/>
      <c r="O19" s="10"/>
    </row>
    <row r="20" customFormat="false" ht="6.6" hidden="false" customHeight="true" outlineLevel="0" collapsed="false">
      <c r="A20" s="70" t="s">
        <v>36</v>
      </c>
      <c r="B20" s="71" t="n">
        <v>7669</v>
      </c>
      <c r="C20" s="71" t="n">
        <v>1911</v>
      </c>
      <c r="D20" s="71" t="n">
        <v>0</v>
      </c>
      <c r="E20" s="71" t="n">
        <v>124</v>
      </c>
      <c r="F20" s="71" t="n">
        <v>27476</v>
      </c>
      <c r="G20" s="71" t="n">
        <v>1878</v>
      </c>
      <c r="H20" s="71" t="n">
        <v>20912</v>
      </c>
      <c r="I20" s="71" t="n">
        <v>296740</v>
      </c>
      <c r="J20" s="71" t="n">
        <v>4898</v>
      </c>
      <c r="K20" s="71" t="n">
        <v>301638</v>
      </c>
      <c r="L20" s="72" t="s">
        <v>36</v>
      </c>
      <c r="M20" s="59"/>
      <c r="N20" s="10"/>
      <c r="O20" s="10"/>
    </row>
    <row r="21" customFormat="false" ht="6.6" hidden="false" customHeight="true" outlineLevel="0" collapsed="false">
      <c r="A21" s="70" t="s">
        <v>37</v>
      </c>
      <c r="B21" s="71" t="n">
        <v>36418</v>
      </c>
      <c r="C21" s="71" t="n">
        <v>67</v>
      </c>
      <c r="D21" s="71" t="n">
        <v>2597</v>
      </c>
      <c r="E21" s="71" t="n">
        <v>2363</v>
      </c>
      <c r="F21" s="71" t="n">
        <v>59184</v>
      </c>
      <c r="G21" s="71" t="n">
        <v>4080</v>
      </c>
      <c r="H21" s="71" t="n">
        <v>3481</v>
      </c>
      <c r="I21" s="71" t="n">
        <v>399379</v>
      </c>
      <c r="J21" s="71" t="n">
        <v>692</v>
      </c>
      <c r="K21" s="71" t="n">
        <v>400071</v>
      </c>
      <c r="L21" s="72" t="s">
        <v>37</v>
      </c>
      <c r="M21" s="59"/>
      <c r="N21" s="10"/>
      <c r="O21" s="10"/>
    </row>
    <row r="22" customFormat="false" ht="6.6" hidden="false" customHeight="true" outlineLevel="0" collapsed="false">
      <c r="A22" s="70" t="s">
        <v>38</v>
      </c>
      <c r="B22" s="71" t="n">
        <v>12775</v>
      </c>
      <c r="C22" s="71" t="n">
        <v>0</v>
      </c>
      <c r="D22" s="71" t="n">
        <v>0</v>
      </c>
      <c r="E22" s="71" t="n">
        <v>496</v>
      </c>
      <c r="F22" s="71" t="n">
        <v>14514</v>
      </c>
      <c r="G22" s="71" t="n">
        <v>2044</v>
      </c>
      <c r="H22" s="71" t="n">
        <v>1599</v>
      </c>
      <c r="I22" s="71" t="n">
        <v>119733</v>
      </c>
      <c r="J22" s="71" t="n">
        <v>1040</v>
      </c>
      <c r="K22" s="71" t="n">
        <v>120773</v>
      </c>
      <c r="L22" s="72" t="s">
        <v>38</v>
      </c>
      <c r="M22" s="59"/>
      <c r="N22" s="10"/>
      <c r="O22" s="10"/>
    </row>
    <row r="23" customFormat="false" ht="6.6" hidden="false" customHeight="true" outlineLevel="0" collapsed="false">
      <c r="A23" s="66" t="s">
        <v>39</v>
      </c>
      <c r="B23" s="67" t="n">
        <v>8092</v>
      </c>
      <c r="C23" s="67" t="n">
        <v>0</v>
      </c>
      <c r="D23" s="67" t="n">
        <v>5005</v>
      </c>
      <c r="E23" s="67" t="n">
        <v>6</v>
      </c>
      <c r="F23" s="67" t="n">
        <v>0</v>
      </c>
      <c r="G23" s="67" t="n">
        <v>1031</v>
      </c>
      <c r="H23" s="67" t="n">
        <v>7851</v>
      </c>
      <c r="I23" s="67" t="n">
        <v>130732</v>
      </c>
      <c r="J23" s="67" t="n">
        <v>172</v>
      </c>
      <c r="K23" s="67" t="n">
        <v>130904</v>
      </c>
      <c r="L23" s="68" t="s">
        <v>39</v>
      </c>
      <c r="M23" s="59"/>
      <c r="N23" s="10"/>
      <c r="O23" s="10"/>
    </row>
    <row r="24" customFormat="false" ht="6.6" hidden="false" customHeight="true" outlineLevel="0" collapsed="false">
      <c r="A24" s="70" t="s">
        <v>40</v>
      </c>
      <c r="B24" s="71" t="n">
        <v>22743</v>
      </c>
      <c r="C24" s="71" t="n">
        <v>2815</v>
      </c>
      <c r="D24" s="71" t="n">
        <v>22114</v>
      </c>
      <c r="E24" s="71" t="n">
        <v>1</v>
      </c>
      <c r="F24" s="71" t="n">
        <v>187708</v>
      </c>
      <c r="G24" s="71" t="n">
        <v>9526</v>
      </c>
      <c r="H24" s="71" t="n">
        <v>54814</v>
      </c>
      <c r="I24" s="71" t="n">
        <v>1013921</v>
      </c>
      <c r="J24" s="71" t="n">
        <v>1947</v>
      </c>
      <c r="K24" s="71" t="n">
        <v>1015868</v>
      </c>
      <c r="L24" s="72" t="s">
        <v>40</v>
      </c>
      <c r="M24" s="59"/>
      <c r="N24" s="10"/>
      <c r="O24" s="10"/>
    </row>
    <row r="25" customFormat="false" ht="6.6" hidden="false" customHeight="true" outlineLevel="0" collapsed="false">
      <c r="A25" s="70" t="s">
        <v>41</v>
      </c>
      <c r="B25" s="71" t="n">
        <v>22140</v>
      </c>
      <c r="C25" s="71" t="n">
        <v>84</v>
      </c>
      <c r="D25" s="71" t="n">
        <v>2678</v>
      </c>
      <c r="E25" s="71" t="n">
        <v>1062</v>
      </c>
      <c r="F25" s="71" t="n">
        <v>28834</v>
      </c>
      <c r="G25" s="71" t="n">
        <v>3680</v>
      </c>
      <c r="H25" s="71" t="n">
        <v>16230</v>
      </c>
      <c r="I25" s="71" t="n">
        <v>710106</v>
      </c>
      <c r="J25" s="71" t="n">
        <v>9209</v>
      </c>
      <c r="K25" s="71" t="n">
        <v>719315</v>
      </c>
      <c r="L25" s="72" t="s">
        <v>41</v>
      </c>
      <c r="M25" s="59"/>
      <c r="N25" s="10"/>
      <c r="O25" s="10"/>
    </row>
    <row r="26" customFormat="false" ht="6.6" hidden="false" customHeight="true" outlineLevel="0" collapsed="false">
      <c r="A26" s="70" t="s">
        <v>42</v>
      </c>
      <c r="B26" s="71" t="n">
        <v>2247</v>
      </c>
      <c r="C26" s="71" t="n">
        <v>0</v>
      </c>
      <c r="D26" s="71" t="n">
        <v>0</v>
      </c>
      <c r="E26" s="71" t="n">
        <v>18</v>
      </c>
      <c r="F26" s="71" t="n">
        <v>0</v>
      </c>
      <c r="G26" s="71" t="n">
        <v>97</v>
      </c>
      <c r="H26" s="71" t="n">
        <v>3842</v>
      </c>
      <c r="I26" s="71" t="n">
        <v>81295</v>
      </c>
      <c r="J26" s="71" t="n">
        <v>822</v>
      </c>
      <c r="K26" s="71" t="n">
        <v>82117</v>
      </c>
      <c r="L26" s="72" t="s">
        <v>42</v>
      </c>
      <c r="M26" s="59"/>
      <c r="N26" s="10"/>
      <c r="O26" s="10"/>
    </row>
    <row r="27" customFormat="false" ht="6.6" hidden="false" customHeight="true" outlineLevel="0" collapsed="false">
      <c r="A27" s="66" t="s">
        <v>43</v>
      </c>
      <c r="B27" s="67" t="n">
        <v>1871</v>
      </c>
      <c r="C27" s="67" t="n">
        <v>13016</v>
      </c>
      <c r="D27" s="67" t="n">
        <v>2602</v>
      </c>
      <c r="E27" s="67" t="n">
        <v>46</v>
      </c>
      <c r="F27" s="67" t="n">
        <v>21708</v>
      </c>
      <c r="G27" s="67" t="n">
        <v>1311</v>
      </c>
      <c r="H27" s="67" t="n">
        <v>12717</v>
      </c>
      <c r="I27" s="67" t="n">
        <v>171907</v>
      </c>
      <c r="J27" s="67" t="n">
        <v>2489</v>
      </c>
      <c r="K27" s="67" t="n">
        <v>174396</v>
      </c>
      <c r="L27" s="68" t="s">
        <v>43</v>
      </c>
      <c r="M27" s="59"/>
      <c r="N27" s="10"/>
      <c r="O27" s="10"/>
    </row>
    <row r="28" customFormat="false" ht="6.6" hidden="false" customHeight="true" outlineLevel="0" collapsed="false">
      <c r="A28" s="70" t="s">
        <v>44</v>
      </c>
      <c r="B28" s="71" t="n">
        <v>47936</v>
      </c>
      <c r="C28" s="71" t="n">
        <v>268</v>
      </c>
      <c r="D28" s="71" t="n">
        <v>2284</v>
      </c>
      <c r="E28" s="71" t="n">
        <v>3498</v>
      </c>
      <c r="F28" s="71" t="n">
        <v>46432</v>
      </c>
      <c r="G28" s="71" t="n">
        <v>33977</v>
      </c>
      <c r="H28" s="71" t="n">
        <v>17187</v>
      </c>
      <c r="I28" s="71" t="n">
        <v>857676</v>
      </c>
      <c r="J28" s="71" t="n">
        <v>6861</v>
      </c>
      <c r="K28" s="71" t="n">
        <v>864537</v>
      </c>
      <c r="L28" s="72" t="s">
        <v>44</v>
      </c>
      <c r="M28" s="59"/>
      <c r="N28" s="10"/>
      <c r="O28" s="10"/>
    </row>
    <row r="29" customFormat="false" ht="6.6" hidden="false" customHeight="true" outlineLevel="0" collapsed="false">
      <c r="A29" s="70" t="s">
        <v>45</v>
      </c>
      <c r="B29" s="71" t="n">
        <v>23009</v>
      </c>
      <c r="C29" s="71" t="n">
        <v>1761</v>
      </c>
      <c r="D29" s="71" t="n">
        <v>1468</v>
      </c>
      <c r="E29" s="71" t="n">
        <v>402</v>
      </c>
      <c r="F29" s="71" t="n">
        <v>62659</v>
      </c>
      <c r="G29" s="71" t="n">
        <v>13275</v>
      </c>
      <c r="H29" s="71" t="n">
        <v>14239</v>
      </c>
      <c r="I29" s="71" t="n">
        <v>571484</v>
      </c>
      <c r="J29" s="71" t="n">
        <v>3746</v>
      </c>
      <c r="K29" s="71" t="n">
        <v>575230</v>
      </c>
      <c r="L29" s="72" t="s">
        <v>45</v>
      </c>
      <c r="M29" s="59"/>
      <c r="N29" s="10"/>
      <c r="O29" s="10"/>
    </row>
    <row r="30" customFormat="false" ht="6.6" hidden="false" customHeight="true" outlineLevel="0" collapsed="false">
      <c r="A30" s="70" t="s">
        <v>46</v>
      </c>
      <c r="B30" s="71" t="n">
        <v>539</v>
      </c>
      <c r="C30" s="71" t="n">
        <v>2608</v>
      </c>
      <c r="D30" s="71" t="n">
        <v>2509</v>
      </c>
      <c r="E30" s="71" t="n">
        <v>71</v>
      </c>
      <c r="F30" s="71" t="n">
        <v>18871</v>
      </c>
      <c r="G30" s="71" t="n">
        <v>1707</v>
      </c>
      <c r="H30" s="71" t="n">
        <v>4373</v>
      </c>
      <c r="I30" s="71" t="n">
        <v>304605</v>
      </c>
      <c r="J30" s="71" t="n">
        <v>3278</v>
      </c>
      <c r="K30" s="71" t="n">
        <v>307883</v>
      </c>
      <c r="L30" s="72" t="s">
        <v>46</v>
      </c>
      <c r="M30" s="59"/>
      <c r="N30" s="10"/>
      <c r="O30" s="10"/>
    </row>
    <row r="31" customFormat="false" ht="6.6" hidden="false" customHeight="true" outlineLevel="0" collapsed="false">
      <c r="A31" s="66" t="s">
        <v>47</v>
      </c>
      <c r="B31" s="67" t="n">
        <v>3777</v>
      </c>
      <c r="C31" s="67" t="n">
        <v>-60</v>
      </c>
      <c r="D31" s="67" t="n">
        <v>6327</v>
      </c>
      <c r="E31" s="67" t="n">
        <v>41</v>
      </c>
      <c r="F31" s="67" t="n">
        <v>693</v>
      </c>
      <c r="G31" s="67" t="n">
        <v>8648</v>
      </c>
      <c r="H31" s="67" t="n">
        <v>18451</v>
      </c>
      <c r="I31" s="67" t="n">
        <v>304382</v>
      </c>
      <c r="J31" s="67" t="n">
        <v>1782</v>
      </c>
      <c r="K31" s="67" t="n">
        <v>306164</v>
      </c>
      <c r="L31" s="68" t="s">
        <v>47</v>
      </c>
      <c r="M31" s="59"/>
      <c r="N31" s="10"/>
      <c r="O31" s="10"/>
    </row>
    <row r="32" customFormat="false" ht="6.6" hidden="false" customHeight="true" outlineLevel="0" collapsed="false">
      <c r="A32" s="70" t="s">
        <v>48</v>
      </c>
      <c r="B32" s="71" t="n">
        <v>8353</v>
      </c>
      <c r="C32" s="71" t="n">
        <v>38</v>
      </c>
      <c r="D32" s="71" t="n">
        <v>12204</v>
      </c>
      <c r="E32" s="71" t="n">
        <v>263</v>
      </c>
      <c r="F32" s="71" t="n">
        <v>36856</v>
      </c>
      <c r="G32" s="71" t="n">
        <v>5403</v>
      </c>
      <c r="H32" s="71" t="n">
        <v>12507</v>
      </c>
      <c r="I32" s="71" t="n">
        <v>511500</v>
      </c>
      <c r="J32" s="71" t="n">
        <v>19031</v>
      </c>
      <c r="K32" s="71" t="n">
        <v>530531</v>
      </c>
      <c r="L32" s="72" t="s">
        <v>48</v>
      </c>
      <c r="M32" s="59"/>
      <c r="N32" s="10"/>
      <c r="O32" s="10"/>
    </row>
    <row r="33" customFormat="false" ht="6.6" hidden="false" customHeight="true" outlineLevel="0" collapsed="false">
      <c r="A33" s="70" t="s">
        <v>49</v>
      </c>
      <c r="B33" s="71" t="n">
        <v>4391</v>
      </c>
      <c r="C33" s="71" t="n">
        <v>180</v>
      </c>
      <c r="D33" s="71" t="n">
        <v>4231</v>
      </c>
      <c r="E33" s="71" t="n">
        <v>87</v>
      </c>
      <c r="F33" s="71" t="n">
        <v>23115</v>
      </c>
      <c r="G33" s="71" t="n">
        <v>4414</v>
      </c>
      <c r="H33" s="71" t="n">
        <v>8790</v>
      </c>
      <c r="I33" s="71" t="n">
        <v>404080</v>
      </c>
      <c r="J33" s="71" t="n">
        <v>5414</v>
      </c>
      <c r="K33" s="71" t="n">
        <v>409494</v>
      </c>
      <c r="L33" s="72" t="s">
        <v>49</v>
      </c>
      <c r="M33" s="59"/>
      <c r="N33" s="10"/>
      <c r="O33" s="10"/>
    </row>
    <row r="34" customFormat="false" ht="6.6" hidden="false" customHeight="true" outlineLevel="0" collapsed="false">
      <c r="A34" s="70" t="s">
        <v>50</v>
      </c>
      <c r="B34" s="71" t="n">
        <v>4523</v>
      </c>
      <c r="C34" s="71" t="n">
        <v>1</v>
      </c>
      <c r="D34" s="71" t="n">
        <v>4388</v>
      </c>
      <c r="E34" s="71" t="n">
        <v>11</v>
      </c>
      <c r="F34" s="71" t="n">
        <v>13049</v>
      </c>
      <c r="G34" s="71" t="n">
        <v>8282</v>
      </c>
      <c r="H34" s="71" t="n">
        <v>7115</v>
      </c>
      <c r="I34" s="71" t="n">
        <v>146452</v>
      </c>
      <c r="J34" s="71" t="n">
        <v>446</v>
      </c>
      <c r="K34" s="71" t="n">
        <v>146898</v>
      </c>
      <c r="L34" s="72" t="s">
        <v>50</v>
      </c>
      <c r="M34" s="59"/>
      <c r="N34" s="10"/>
      <c r="O34" s="10"/>
    </row>
    <row r="35" customFormat="false" ht="6.6" hidden="false" customHeight="true" outlineLevel="0" collapsed="false">
      <c r="A35" s="66" t="s">
        <v>51</v>
      </c>
      <c r="B35" s="67" t="n">
        <v>29250</v>
      </c>
      <c r="C35" s="67" t="n">
        <v>15</v>
      </c>
      <c r="D35" s="67" t="n">
        <v>5091</v>
      </c>
      <c r="E35" s="67" t="n">
        <v>104</v>
      </c>
      <c r="F35" s="67" t="n">
        <v>36844</v>
      </c>
      <c r="G35" s="67" t="n">
        <v>15315</v>
      </c>
      <c r="H35" s="67" t="n">
        <v>17338</v>
      </c>
      <c r="I35" s="67" t="n">
        <v>375419</v>
      </c>
      <c r="J35" s="67" t="n">
        <v>6167</v>
      </c>
      <c r="K35" s="67" t="n">
        <v>381586</v>
      </c>
      <c r="L35" s="68" t="s">
        <v>51</v>
      </c>
      <c r="M35" s="59"/>
      <c r="N35" s="10"/>
      <c r="O35" s="10"/>
    </row>
    <row r="36" customFormat="false" ht="6.6" hidden="false" customHeight="true" outlineLevel="0" collapsed="false">
      <c r="A36" s="70" t="s">
        <v>52</v>
      </c>
      <c r="B36" s="71" t="n">
        <v>8421</v>
      </c>
      <c r="C36" s="71" t="n">
        <v>0</v>
      </c>
      <c r="D36" s="71" t="n">
        <v>0</v>
      </c>
      <c r="E36" s="71" t="n">
        <v>201</v>
      </c>
      <c r="F36" s="71" t="n">
        <v>8694</v>
      </c>
      <c r="G36" s="71" t="n">
        <v>5534</v>
      </c>
      <c r="H36" s="71" t="n">
        <v>27010</v>
      </c>
      <c r="I36" s="71" t="n">
        <v>416960</v>
      </c>
      <c r="J36" s="71" t="n">
        <v>67948</v>
      </c>
      <c r="K36" s="71" t="n">
        <v>484908</v>
      </c>
      <c r="L36" s="72" t="s">
        <v>52</v>
      </c>
      <c r="M36" s="59"/>
      <c r="N36" s="10"/>
      <c r="O36" s="10"/>
    </row>
    <row r="37" customFormat="false" ht="6.6" hidden="false" customHeight="true" outlineLevel="0" collapsed="false">
      <c r="A37" s="70" t="s">
        <v>53</v>
      </c>
      <c r="B37" s="71" t="n">
        <v>19303</v>
      </c>
      <c r="C37" s="71" t="n">
        <v>576</v>
      </c>
      <c r="D37" s="71" t="n">
        <v>3649</v>
      </c>
      <c r="E37" s="71" t="n">
        <v>3732</v>
      </c>
      <c r="F37" s="71" t="n">
        <v>119646</v>
      </c>
      <c r="G37" s="71" t="n">
        <v>39061</v>
      </c>
      <c r="H37" s="71" t="n">
        <v>14601</v>
      </c>
      <c r="I37" s="71" t="n">
        <v>847006</v>
      </c>
      <c r="J37" s="71" t="n">
        <v>20159</v>
      </c>
      <c r="K37" s="71" t="n">
        <v>867165</v>
      </c>
      <c r="L37" s="72" t="s">
        <v>53</v>
      </c>
      <c r="M37" s="59"/>
      <c r="N37" s="10"/>
      <c r="O37" s="10"/>
    </row>
    <row r="38" customFormat="false" ht="6.6" hidden="false" customHeight="true" outlineLevel="0" collapsed="false">
      <c r="A38" s="70" t="s">
        <v>54</v>
      </c>
      <c r="B38" s="71" t="n">
        <v>5583</v>
      </c>
      <c r="C38" s="71" t="n">
        <v>92</v>
      </c>
      <c r="D38" s="71" t="n">
        <v>20507</v>
      </c>
      <c r="E38" s="71" t="n">
        <v>6417</v>
      </c>
      <c r="F38" s="71" t="n">
        <v>29976</v>
      </c>
      <c r="G38" s="71" t="n">
        <v>8681</v>
      </c>
      <c r="H38" s="71" t="n">
        <v>19707</v>
      </c>
      <c r="I38" s="71" t="n">
        <v>422598</v>
      </c>
      <c r="J38" s="71" t="n">
        <v>7238</v>
      </c>
      <c r="K38" s="71" t="n">
        <v>429836</v>
      </c>
      <c r="L38" s="72" t="s">
        <v>54</v>
      </c>
      <c r="M38" s="59"/>
      <c r="N38" s="10"/>
      <c r="O38" s="10"/>
    </row>
    <row r="39" customFormat="false" ht="6.6" hidden="false" customHeight="true" outlineLevel="0" collapsed="false">
      <c r="A39" s="66" t="s">
        <v>55</v>
      </c>
      <c r="B39" s="67" t="n">
        <v>2828</v>
      </c>
      <c r="C39" s="67" t="n">
        <v>1372</v>
      </c>
      <c r="D39" s="67" t="n">
        <v>3209</v>
      </c>
      <c r="E39" s="67" t="n">
        <v>22</v>
      </c>
      <c r="F39" s="67" t="n">
        <v>20300</v>
      </c>
      <c r="G39" s="67" t="n">
        <v>5216</v>
      </c>
      <c r="H39" s="67" t="n">
        <v>17594</v>
      </c>
      <c r="I39" s="67" t="n">
        <v>272023</v>
      </c>
      <c r="J39" s="67" t="n">
        <v>1906</v>
      </c>
      <c r="K39" s="67" t="n">
        <v>273929</v>
      </c>
      <c r="L39" s="68" t="s">
        <v>55</v>
      </c>
      <c r="M39" s="59"/>
      <c r="N39" s="10"/>
      <c r="O39" s="10"/>
    </row>
    <row r="40" customFormat="false" ht="6.6" hidden="false" customHeight="true" outlineLevel="0" collapsed="false">
      <c r="A40" s="70" t="s">
        <v>56</v>
      </c>
      <c r="B40" s="71" t="n">
        <v>30382</v>
      </c>
      <c r="C40" s="71" t="n">
        <v>155</v>
      </c>
      <c r="D40" s="71" t="n">
        <v>1997</v>
      </c>
      <c r="E40" s="71" t="n">
        <v>1241</v>
      </c>
      <c r="F40" s="71" t="n">
        <v>62560</v>
      </c>
      <c r="G40" s="71" t="n">
        <v>41423</v>
      </c>
      <c r="H40" s="71" t="n">
        <v>24512</v>
      </c>
      <c r="I40" s="71" t="n">
        <v>669311</v>
      </c>
      <c r="J40" s="71" t="n">
        <v>2580</v>
      </c>
      <c r="K40" s="71" t="n">
        <v>671891</v>
      </c>
      <c r="L40" s="72" t="s">
        <v>56</v>
      </c>
      <c r="M40" s="59"/>
      <c r="N40" s="10"/>
      <c r="O40" s="10"/>
    </row>
    <row r="41" customFormat="false" ht="6.6" hidden="false" customHeight="true" outlineLevel="0" collapsed="false">
      <c r="A41" s="70" t="s">
        <v>57</v>
      </c>
      <c r="B41" s="71" t="n">
        <v>4279</v>
      </c>
      <c r="C41" s="71" t="n">
        <v>3831</v>
      </c>
      <c r="D41" s="71" t="n">
        <v>1443</v>
      </c>
      <c r="E41" s="71" t="n">
        <v>0</v>
      </c>
      <c r="F41" s="71" t="n">
        <v>50130</v>
      </c>
      <c r="G41" s="71" t="n">
        <v>0</v>
      </c>
      <c r="H41" s="71" t="n">
        <v>18465</v>
      </c>
      <c r="I41" s="71" t="n">
        <v>260173</v>
      </c>
      <c r="J41" s="71" t="n">
        <v>5982</v>
      </c>
      <c r="K41" s="71" t="n">
        <v>266155</v>
      </c>
      <c r="L41" s="72" t="s">
        <v>57</v>
      </c>
      <c r="M41" s="59"/>
      <c r="N41" s="10"/>
      <c r="O41" s="10"/>
    </row>
    <row r="42" customFormat="false" ht="6.6" hidden="false" customHeight="true" outlineLevel="0" collapsed="false">
      <c r="A42" s="70" t="s">
        <v>58</v>
      </c>
      <c r="B42" s="71" t="n">
        <v>95</v>
      </c>
      <c r="C42" s="71" t="n">
        <v>0</v>
      </c>
      <c r="D42" s="71" t="n">
        <v>2185</v>
      </c>
      <c r="E42" s="71" t="n">
        <v>78</v>
      </c>
      <c r="F42" s="71" t="n">
        <v>10232</v>
      </c>
      <c r="G42" s="71" t="n">
        <v>2307</v>
      </c>
      <c r="H42" s="71" t="n">
        <v>1034</v>
      </c>
      <c r="I42" s="71" t="n">
        <v>194817</v>
      </c>
      <c r="J42" s="71" t="n">
        <v>1645</v>
      </c>
      <c r="K42" s="71" t="n">
        <v>196462</v>
      </c>
      <c r="L42" s="72" t="s">
        <v>58</v>
      </c>
      <c r="M42" s="59"/>
      <c r="N42" s="10"/>
      <c r="O42" s="10"/>
    </row>
    <row r="43" customFormat="false" ht="6.6" hidden="false" customHeight="true" outlineLevel="0" collapsed="false">
      <c r="A43" s="66" t="s">
        <v>59</v>
      </c>
      <c r="B43" s="67" t="n">
        <v>5802</v>
      </c>
      <c r="C43" s="67" t="n">
        <v>660</v>
      </c>
      <c r="D43" s="67" t="n">
        <v>4066</v>
      </c>
      <c r="E43" s="67" t="n">
        <v>0</v>
      </c>
      <c r="F43" s="67" t="n">
        <v>19390</v>
      </c>
      <c r="G43" s="67" t="n">
        <v>4274</v>
      </c>
      <c r="H43" s="67" t="n">
        <v>11759</v>
      </c>
      <c r="I43" s="67" t="n">
        <v>149193</v>
      </c>
      <c r="J43" s="67" t="n">
        <v>-18434</v>
      </c>
      <c r="K43" s="67" t="n">
        <v>130759</v>
      </c>
      <c r="L43" s="68" t="s">
        <v>59</v>
      </c>
      <c r="M43" s="59"/>
      <c r="N43" s="10"/>
      <c r="O43" s="10"/>
    </row>
    <row r="44" customFormat="false" ht="6.6" hidden="false" customHeight="true" outlineLevel="0" collapsed="false">
      <c r="A44" s="70" t="s">
        <v>60</v>
      </c>
      <c r="B44" s="71" t="n">
        <v>5475</v>
      </c>
      <c r="C44" s="71" t="n">
        <v>54</v>
      </c>
      <c r="D44" s="71" t="n">
        <v>-50</v>
      </c>
      <c r="E44" s="71" t="n">
        <v>0</v>
      </c>
      <c r="F44" s="71" t="n">
        <v>13329</v>
      </c>
      <c r="G44" s="71" t="n">
        <v>2511</v>
      </c>
      <c r="H44" s="71" t="n">
        <v>4246</v>
      </c>
      <c r="I44" s="71" t="n">
        <v>122812</v>
      </c>
      <c r="J44" s="71" t="n">
        <v>520</v>
      </c>
      <c r="K44" s="71" t="n">
        <v>123332</v>
      </c>
      <c r="L44" s="72" t="s">
        <v>60</v>
      </c>
      <c r="M44" s="59"/>
      <c r="N44" s="10"/>
      <c r="O44" s="10"/>
    </row>
    <row r="45" customFormat="false" ht="6.6" hidden="false" customHeight="true" outlineLevel="0" collapsed="false">
      <c r="A45" s="70" t="s">
        <v>61</v>
      </c>
      <c r="B45" s="71" t="n">
        <v>78372</v>
      </c>
      <c r="C45" s="71" t="n">
        <v>191</v>
      </c>
      <c r="D45" s="71" t="n">
        <v>20758</v>
      </c>
      <c r="E45" s="71" t="n">
        <v>7710</v>
      </c>
      <c r="F45" s="71" t="n">
        <v>11305</v>
      </c>
      <c r="G45" s="71" t="n">
        <v>19661</v>
      </c>
      <c r="H45" s="71" t="n">
        <v>17916</v>
      </c>
      <c r="I45" s="71" t="n">
        <v>588339</v>
      </c>
      <c r="J45" s="71" t="n">
        <v>17791</v>
      </c>
      <c r="K45" s="71" t="n">
        <v>606130</v>
      </c>
      <c r="L45" s="72" t="s">
        <v>61</v>
      </c>
      <c r="M45" s="59"/>
      <c r="N45" s="10"/>
      <c r="O45" s="10"/>
    </row>
    <row r="46" customFormat="false" ht="6.6" hidden="false" customHeight="true" outlineLevel="0" collapsed="false">
      <c r="A46" s="70" t="s">
        <v>62</v>
      </c>
      <c r="B46" s="71" t="n">
        <v>2515</v>
      </c>
      <c r="C46" s="71" t="n">
        <v>0</v>
      </c>
      <c r="D46" s="71" t="n">
        <v>764</v>
      </c>
      <c r="E46" s="71" t="n">
        <v>8</v>
      </c>
      <c r="F46" s="71" t="n">
        <v>21456</v>
      </c>
      <c r="G46" s="71" t="n">
        <v>3405</v>
      </c>
      <c r="H46" s="71" t="n">
        <v>11934</v>
      </c>
      <c r="I46" s="71" t="n">
        <v>262525</v>
      </c>
      <c r="J46" s="71" t="n">
        <v>3110</v>
      </c>
      <c r="K46" s="71" t="n">
        <v>265635</v>
      </c>
      <c r="L46" s="72" t="s">
        <v>62</v>
      </c>
      <c r="M46" s="59"/>
      <c r="N46" s="10"/>
      <c r="O46" s="10"/>
    </row>
    <row r="47" customFormat="false" ht="6.6" hidden="false" customHeight="true" outlineLevel="0" collapsed="false">
      <c r="A47" s="66" t="s">
        <v>63</v>
      </c>
      <c r="B47" s="67" t="n">
        <v>68133</v>
      </c>
      <c r="C47" s="67" t="n">
        <v>1970</v>
      </c>
      <c r="D47" s="67" t="n">
        <v>9559</v>
      </c>
      <c r="E47" s="67" t="n">
        <v>5001</v>
      </c>
      <c r="F47" s="67" t="n">
        <v>115819</v>
      </c>
      <c r="G47" s="67" t="n">
        <v>18328</v>
      </c>
      <c r="H47" s="67" t="n">
        <v>33162</v>
      </c>
      <c r="I47" s="67" t="n">
        <v>1127331</v>
      </c>
      <c r="J47" s="67" t="n">
        <v>24666</v>
      </c>
      <c r="K47" s="67" t="n">
        <v>1151997</v>
      </c>
      <c r="L47" s="68" t="s">
        <v>63</v>
      </c>
      <c r="M47" s="59"/>
      <c r="N47" s="10"/>
      <c r="O47" s="10"/>
    </row>
    <row r="48" customFormat="false" ht="6.6" hidden="false" customHeight="true" outlineLevel="0" collapsed="false">
      <c r="A48" s="70" t="s">
        <v>64</v>
      </c>
      <c r="B48" s="71" t="n">
        <v>5531</v>
      </c>
      <c r="C48" s="71" t="n">
        <v>2</v>
      </c>
      <c r="D48" s="71" t="n">
        <v>18092</v>
      </c>
      <c r="E48" s="71" t="n">
        <v>14</v>
      </c>
      <c r="F48" s="71" t="n">
        <v>86795</v>
      </c>
      <c r="G48" s="71" t="n">
        <v>17980</v>
      </c>
      <c r="H48" s="71" t="n">
        <v>20494</v>
      </c>
      <c r="I48" s="71" t="n">
        <v>724665</v>
      </c>
      <c r="J48" s="71" t="n">
        <v>6841</v>
      </c>
      <c r="K48" s="71" t="n">
        <v>731506</v>
      </c>
      <c r="L48" s="72" t="s">
        <v>64</v>
      </c>
      <c r="M48" s="59"/>
      <c r="N48" s="10"/>
      <c r="O48" s="10"/>
    </row>
    <row r="49" customFormat="false" ht="6.6" hidden="false" customHeight="true" outlineLevel="0" collapsed="false">
      <c r="A49" s="70" t="s">
        <v>65</v>
      </c>
      <c r="B49" s="71" t="n">
        <v>8607</v>
      </c>
      <c r="C49" s="71" t="n">
        <v>8560</v>
      </c>
      <c r="D49" s="71" t="n">
        <v>2830</v>
      </c>
      <c r="E49" s="71" t="n">
        <v>236</v>
      </c>
      <c r="F49" s="71" t="n">
        <v>8287</v>
      </c>
      <c r="G49" s="71" t="n">
        <v>37</v>
      </c>
      <c r="H49" s="71" t="n">
        <v>2151</v>
      </c>
      <c r="I49" s="71" t="n">
        <v>187420</v>
      </c>
      <c r="J49" s="71" t="n">
        <v>1409</v>
      </c>
      <c r="K49" s="71" t="n">
        <v>188829</v>
      </c>
      <c r="L49" s="72" t="s">
        <v>65</v>
      </c>
      <c r="M49" s="59"/>
      <c r="N49" s="10"/>
      <c r="O49" s="10"/>
    </row>
    <row r="50" customFormat="false" ht="6.6" hidden="false" customHeight="true" outlineLevel="0" collapsed="false">
      <c r="A50" s="70" t="s">
        <v>66</v>
      </c>
      <c r="B50" s="71" t="n">
        <v>42867</v>
      </c>
      <c r="C50" s="71" t="n">
        <v>11412</v>
      </c>
      <c r="D50" s="71" t="n">
        <v>22410</v>
      </c>
      <c r="E50" s="71" t="n">
        <v>361</v>
      </c>
      <c r="F50" s="71" t="n">
        <v>2678</v>
      </c>
      <c r="G50" s="71" t="n">
        <v>21625</v>
      </c>
      <c r="H50" s="71" t="n">
        <v>9514</v>
      </c>
      <c r="I50" s="71" t="n">
        <v>730505</v>
      </c>
      <c r="J50" s="71" t="n">
        <v>7088</v>
      </c>
      <c r="K50" s="71" t="n">
        <v>737593</v>
      </c>
      <c r="L50" s="72" t="s">
        <v>66</v>
      </c>
      <c r="M50" s="59"/>
      <c r="N50" s="10"/>
      <c r="O50" s="10"/>
    </row>
    <row r="51" customFormat="false" ht="6.6" hidden="false" customHeight="true" outlineLevel="0" collapsed="false">
      <c r="A51" s="66" t="s">
        <v>67</v>
      </c>
      <c r="B51" s="67" t="n">
        <v>4105</v>
      </c>
      <c r="C51" s="67" t="n">
        <v>282</v>
      </c>
      <c r="D51" s="67" t="n">
        <v>2726</v>
      </c>
      <c r="E51" s="67" t="n">
        <v>0</v>
      </c>
      <c r="F51" s="67" t="n">
        <v>11494</v>
      </c>
      <c r="G51" s="67" t="n">
        <v>0</v>
      </c>
      <c r="H51" s="67" t="n">
        <v>8244</v>
      </c>
      <c r="I51" s="67" t="n">
        <v>320072</v>
      </c>
      <c r="J51" s="67" t="n">
        <v>2140</v>
      </c>
      <c r="K51" s="67" t="n">
        <v>322212</v>
      </c>
      <c r="L51" s="68" t="s">
        <v>67</v>
      </c>
      <c r="M51" s="59"/>
      <c r="N51" s="10"/>
      <c r="O51" s="10"/>
    </row>
    <row r="52" customFormat="false" ht="6.6" hidden="false" customHeight="true" outlineLevel="0" collapsed="false">
      <c r="A52" s="70" t="s">
        <v>68</v>
      </c>
      <c r="B52" s="71" t="n">
        <v>6351</v>
      </c>
      <c r="C52" s="71" t="n">
        <v>6267</v>
      </c>
      <c r="D52" s="71" t="n">
        <v>2908</v>
      </c>
      <c r="E52" s="71" t="n">
        <v>2934</v>
      </c>
      <c r="F52" s="71" t="n">
        <v>4885</v>
      </c>
      <c r="G52" s="71" t="n">
        <v>4993</v>
      </c>
      <c r="H52" s="71" t="n">
        <v>26375</v>
      </c>
      <c r="I52" s="71" t="n">
        <v>287216</v>
      </c>
      <c r="J52" s="71" t="n">
        <v>1292</v>
      </c>
      <c r="K52" s="71" t="n">
        <v>288508</v>
      </c>
      <c r="L52" s="72" t="s">
        <v>68</v>
      </c>
      <c r="M52" s="59"/>
      <c r="N52" s="10"/>
      <c r="O52" s="10"/>
    </row>
    <row r="53" customFormat="false" ht="6.6" hidden="false" customHeight="true" outlineLevel="0" collapsed="false">
      <c r="A53" s="70" t="s">
        <v>69</v>
      </c>
      <c r="B53" s="71" t="n">
        <v>45264</v>
      </c>
      <c r="C53" s="71" t="n">
        <v>-1543</v>
      </c>
      <c r="D53" s="71" t="n">
        <v>60873</v>
      </c>
      <c r="E53" s="71" t="n">
        <v>739</v>
      </c>
      <c r="F53" s="71" t="n">
        <v>51473</v>
      </c>
      <c r="G53" s="71" t="n">
        <v>30431</v>
      </c>
      <c r="H53" s="71" t="n">
        <v>26882</v>
      </c>
      <c r="I53" s="71" t="n">
        <v>791827</v>
      </c>
      <c r="J53" s="71" t="n">
        <v>64937</v>
      </c>
      <c r="K53" s="71" t="n">
        <v>856764</v>
      </c>
      <c r="L53" s="72" t="s">
        <v>69</v>
      </c>
      <c r="M53" s="59"/>
      <c r="N53" s="10"/>
      <c r="O53" s="10"/>
    </row>
    <row r="54" customFormat="false" ht="6.6" hidden="false" customHeight="true" outlineLevel="0" collapsed="false">
      <c r="A54" s="70" t="s">
        <v>70</v>
      </c>
      <c r="B54" s="71" t="n">
        <v>9244</v>
      </c>
      <c r="C54" s="71" t="n">
        <v>0</v>
      </c>
      <c r="D54" s="71" t="n">
        <v>5860</v>
      </c>
      <c r="E54" s="71" t="n">
        <v>158</v>
      </c>
      <c r="F54" s="71" t="n">
        <v>23813</v>
      </c>
      <c r="G54" s="71" t="n">
        <v>1705</v>
      </c>
      <c r="H54" s="71" t="n">
        <v>7379</v>
      </c>
      <c r="I54" s="71" t="n">
        <v>133048</v>
      </c>
      <c r="J54" s="71" t="n">
        <v>906</v>
      </c>
      <c r="K54" s="71" t="n">
        <v>133954</v>
      </c>
      <c r="L54" s="72" t="s">
        <v>70</v>
      </c>
      <c r="M54" s="59"/>
      <c r="N54" s="10"/>
      <c r="O54" s="10"/>
    </row>
    <row r="55" customFormat="false" ht="6.6" hidden="false" customHeight="true" outlineLevel="0" collapsed="false">
      <c r="A55" s="66" t="s">
        <v>71</v>
      </c>
      <c r="B55" s="67" t="n">
        <v>4147</v>
      </c>
      <c r="C55" s="67" t="n">
        <v>-89</v>
      </c>
      <c r="D55" s="67" t="n">
        <v>5640</v>
      </c>
      <c r="E55" s="67" t="n">
        <v>0</v>
      </c>
      <c r="F55" s="67" t="n">
        <v>61781</v>
      </c>
      <c r="G55" s="67" t="n">
        <v>477</v>
      </c>
      <c r="H55" s="67" t="n">
        <v>4055</v>
      </c>
      <c r="I55" s="67" t="n">
        <v>359395</v>
      </c>
      <c r="J55" s="67" t="n">
        <v>3679</v>
      </c>
      <c r="K55" s="67" t="n">
        <v>363074</v>
      </c>
      <c r="L55" s="68" t="s">
        <v>71</v>
      </c>
      <c r="M55" s="59"/>
      <c r="N55" s="10"/>
      <c r="O55" s="10"/>
    </row>
    <row r="56" customFormat="false" ht="6.6" hidden="false" customHeight="true" outlineLevel="0" collapsed="false">
      <c r="A56" s="70" t="s">
        <v>72</v>
      </c>
      <c r="B56" s="71" t="n">
        <v>11106</v>
      </c>
      <c r="C56" s="71" t="n">
        <v>1447</v>
      </c>
      <c r="D56" s="71" t="n">
        <v>2269</v>
      </c>
      <c r="E56" s="71" t="n">
        <v>74</v>
      </c>
      <c r="F56" s="71" t="n">
        <v>17414</v>
      </c>
      <c r="G56" s="71" t="n">
        <v>2332</v>
      </c>
      <c r="H56" s="71" t="n">
        <v>8770</v>
      </c>
      <c r="I56" s="71" t="n">
        <v>183635</v>
      </c>
      <c r="J56" s="71" t="n">
        <v>274</v>
      </c>
      <c r="K56" s="71" t="n">
        <v>183909</v>
      </c>
      <c r="L56" s="72" t="s">
        <v>72</v>
      </c>
      <c r="M56" s="59"/>
      <c r="N56" s="10"/>
      <c r="O56" s="10"/>
    </row>
    <row r="57" customFormat="false" ht="6.6" hidden="false" customHeight="true" outlineLevel="0" collapsed="false">
      <c r="A57" s="70" t="s">
        <v>73</v>
      </c>
      <c r="B57" s="71" t="n">
        <v>8508</v>
      </c>
      <c r="C57" s="71" t="n">
        <v>18</v>
      </c>
      <c r="D57" s="71" t="n">
        <v>1315</v>
      </c>
      <c r="E57" s="71" t="n">
        <v>180</v>
      </c>
      <c r="F57" s="71" t="n">
        <v>48647</v>
      </c>
      <c r="G57" s="71" t="n">
        <v>9828</v>
      </c>
      <c r="H57" s="71" t="n">
        <v>14000</v>
      </c>
      <c r="I57" s="71" t="n">
        <v>477588</v>
      </c>
      <c r="J57" s="71" t="n">
        <v>2491</v>
      </c>
      <c r="K57" s="71" t="n">
        <v>480079</v>
      </c>
      <c r="L57" s="72" t="s">
        <v>73</v>
      </c>
      <c r="M57" s="59"/>
      <c r="N57" s="10"/>
      <c r="O57" s="10"/>
    </row>
    <row r="58" customFormat="false" ht="6.6" hidden="false" customHeight="true" outlineLevel="0" collapsed="false">
      <c r="A58" s="70" t="s">
        <v>74</v>
      </c>
      <c r="B58" s="71" t="n">
        <v>74633</v>
      </c>
      <c r="C58" s="71" t="n">
        <v>1047</v>
      </c>
      <c r="D58" s="71" t="n">
        <v>24985</v>
      </c>
      <c r="E58" s="71" t="n">
        <v>560</v>
      </c>
      <c r="F58" s="71" t="n">
        <v>195698</v>
      </c>
      <c r="G58" s="71" t="n">
        <v>42936</v>
      </c>
      <c r="H58" s="71" t="n">
        <v>26136</v>
      </c>
      <c r="I58" s="71" t="n">
        <v>1783413</v>
      </c>
      <c r="J58" s="71" t="n">
        <v>8374</v>
      </c>
      <c r="K58" s="71" t="n">
        <v>1791787</v>
      </c>
      <c r="L58" s="72" t="s">
        <v>74</v>
      </c>
      <c r="M58" s="59"/>
      <c r="N58" s="10"/>
      <c r="O58" s="10"/>
    </row>
    <row r="59" customFormat="false" ht="6.6" hidden="false" customHeight="true" outlineLevel="0" collapsed="false">
      <c r="A59" s="66" t="s">
        <v>75</v>
      </c>
      <c r="B59" s="67" t="n">
        <v>3358</v>
      </c>
      <c r="C59" s="67" t="n">
        <v>418</v>
      </c>
      <c r="D59" s="67" t="n">
        <v>33</v>
      </c>
      <c r="E59" s="67" t="n">
        <v>592</v>
      </c>
      <c r="F59" s="67" t="n">
        <v>21004</v>
      </c>
      <c r="G59" s="67" t="n">
        <v>6775</v>
      </c>
      <c r="H59" s="67" t="n">
        <v>30027</v>
      </c>
      <c r="I59" s="67" t="n">
        <v>230111</v>
      </c>
      <c r="J59" s="67" t="n">
        <v>4109</v>
      </c>
      <c r="K59" s="67" t="n">
        <v>234220</v>
      </c>
      <c r="L59" s="68" t="s">
        <v>75</v>
      </c>
      <c r="M59" s="59"/>
      <c r="N59" s="10"/>
      <c r="O59" s="10"/>
    </row>
    <row r="60" customFormat="false" ht="6.6" hidden="false" customHeight="true" outlineLevel="0" collapsed="false">
      <c r="A60" s="70" t="s">
        <v>76</v>
      </c>
      <c r="B60" s="71" t="n">
        <v>6999</v>
      </c>
      <c r="C60" s="71" t="n">
        <v>1806</v>
      </c>
      <c r="D60" s="71" t="n">
        <v>3187</v>
      </c>
      <c r="E60" s="71" t="n">
        <v>0</v>
      </c>
      <c r="F60" s="71" t="n">
        <v>5580</v>
      </c>
      <c r="G60" s="71" t="n">
        <v>1898</v>
      </c>
      <c r="H60" s="71" t="n">
        <v>8613</v>
      </c>
      <c r="I60" s="71" t="n">
        <v>115497</v>
      </c>
      <c r="J60" s="71" t="n">
        <v>390</v>
      </c>
      <c r="K60" s="71" t="n">
        <v>115887</v>
      </c>
      <c r="L60" s="72" t="s">
        <v>76</v>
      </c>
      <c r="M60" s="59"/>
      <c r="N60" s="10"/>
      <c r="O60" s="10"/>
    </row>
    <row r="61" customFormat="false" ht="6.6" hidden="false" customHeight="true" outlineLevel="0" collapsed="false">
      <c r="A61" s="70" t="s">
        <v>77</v>
      </c>
      <c r="B61" s="71" t="n">
        <v>14672</v>
      </c>
      <c r="C61" s="71" t="n">
        <v>135</v>
      </c>
      <c r="D61" s="71" t="n">
        <v>15240</v>
      </c>
      <c r="E61" s="71" t="n">
        <v>-481</v>
      </c>
      <c r="F61" s="71" t="n">
        <v>34867</v>
      </c>
      <c r="G61" s="71" t="n">
        <v>3173</v>
      </c>
      <c r="H61" s="71" t="n">
        <v>46501</v>
      </c>
      <c r="I61" s="71" t="n">
        <v>530379</v>
      </c>
      <c r="J61" s="71" t="n">
        <v>4567</v>
      </c>
      <c r="K61" s="71" t="n">
        <v>534946</v>
      </c>
      <c r="L61" s="72" t="s">
        <v>77</v>
      </c>
      <c r="M61" s="59"/>
      <c r="N61" s="10"/>
      <c r="O61" s="10"/>
    </row>
    <row r="62" customFormat="false" ht="6.6" hidden="false" customHeight="true" outlineLevel="0" collapsed="false">
      <c r="A62" s="70" t="s">
        <v>78</v>
      </c>
      <c r="B62" s="71" t="n">
        <v>7846</v>
      </c>
      <c r="C62" s="71" t="n">
        <v>18375</v>
      </c>
      <c r="D62" s="71" t="n">
        <v>1859</v>
      </c>
      <c r="E62" s="71" t="n">
        <v>2511</v>
      </c>
      <c r="F62" s="71" t="n">
        <v>24431</v>
      </c>
      <c r="G62" s="71" t="n">
        <v>22624</v>
      </c>
      <c r="H62" s="71" t="n">
        <v>40573</v>
      </c>
      <c r="I62" s="71" t="n">
        <v>477468</v>
      </c>
      <c r="J62" s="71" t="n">
        <v>445</v>
      </c>
      <c r="K62" s="71" t="n">
        <v>477913</v>
      </c>
      <c r="L62" s="72" t="s">
        <v>78</v>
      </c>
      <c r="M62" s="59"/>
      <c r="N62" s="10"/>
      <c r="O62" s="10"/>
    </row>
    <row r="63" customFormat="false" ht="7.15" hidden="false" customHeight="true" outlineLevel="0" collapsed="false">
      <c r="A63" s="66" t="s">
        <v>79</v>
      </c>
      <c r="B63" s="67" t="n">
        <v>4534</v>
      </c>
      <c r="C63" s="67" t="n">
        <v>1105</v>
      </c>
      <c r="D63" s="67" t="n">
        <v>15515</v>
      </c>
      <c r="E63" s="67" t="n">
        <v>0</v>
      </c>
      <c r="F63" s="67" t="n">
        <v>20445</v>
      </c>
      <c r="G63" s="67" t="n">
        <v>13331</v>
      </c>
      <c r="H63" s="67" t="n">
        <v>17903</v>
      </c>
      <c r="I63" s="67" t="n">
        <v>261450</v>
      </c>
      <c r="J63" s="67" t="n">
        <v>54861</v>
      </c>
      <c r="K63" s="67" t="n">
        <v>316311</v>
      </c>
      <c r="L63" s="68" t="s">
        <v>79</v>
      </c>
      <c r="M63" s="69"/>
      <c r="N63" s="10"/>
      <c r="O63" s="10"/>
    </row>
    <row r="64" customFormat="false" ht="7.15" hidden="false" customHeight="true" outlineLevel="0" collapsed="false">
      <c r="A64" s="70" t="s">
        <v>80</v>
      </c>
      <c r="B64" s="71" t="n">
        <v>10740</v>
      </c>
      <c r="C64" s="71" t="n">
        <v>153</v>
      </c>
      <c r="D64" s="71" t="n">
        <v>-175</v>
      </c>
      <c r="E64" s="71" t="n">
        <v>1058</v>
      </c>
      <c r="F64" s="71" t="n">
        <v>70033</v>
      </c>
      <c r="G64" s="71" t="n">
        <v>20856</v>
      </c>
      <c r="H64" s="71" t="n">
        <v>11310</v>
      </c>
      <c r="I64" s="71" t="n">
        <v>503555</v>
      </c>
      <c r="J64" s="71" t="n">
        <v>2626</v>
      </c>
      <c r="K64" s="71" t="n">
        <v>506181</v>
      </c>
      <c r="L64" s="72" t="s">
        <v>80</v>
      </c>
      <c r="M64" s="69"/>
      <c r="N64" s="10"/>
      <c r="O64" s="10"/>
    </row>
    <row r="65" customFormat="false" ht="7.15" hidden="false" customHeight="true" outlineLevel="0" collapsed="false">
      <c r="A65" s="70" t="s">
        <v>81</v>
      </c>
      <c r="B65" s="71" t="n">
        <v>12486</v>
      </c>
      <c r="C65" s="71" t="n">
        <v>372</v>
      </c>
      <c r="D65" s="71" t="n">
        <v>67</v>
      </c>
      <c r="E65" s="71" t="n">
        <v>0</v>
      </c>
      <c r="F65" s="71" t="n">
        <v>16985</v>
      </c>
      <c r="G65" s="71" t="n">
        <v>0</v>
      </c>
      <c r="H65" s="71" t="n">
        <v>27222</v>
      </c>
      <c r="I65" s="71" t="n">
        <v>184764</v>
      </c>
      <c r="J65" s="71" t="n">
        <v>973</v>
      </c>
      <c r="K65" s="71" t="n">
        <v>185737</v>
      </c>
      <c r="L65" s="72" t="s">
        <v>81</v>
      </c>
      <c r="M65" s="69"/>
      <c r="N65" s="10"/>
      <c r="O65" s="10"/>
    </row>
    <row r="66" customFormat="false" ht="8.65" hidden="false" customHeight="true" outlineLevel="0" collapsed="false">
      <c r="A66" s="73" t="s">
        <v>82</v>
      </c>
      <c r="B66" s="74" t="n">
        <v>958868</v>
      </c>
      <c r="C66" s="74" t="n">
        <v>189194</v>
      </c>
      <c r="D66" s="74" t="n">
        <v>365271</v>
      </c>
      <c r="E66" s="74" t="n">
        <v>46334</v>
      </c>
      <c r="F66" s="74" t="n">
        <v>2085901</v>
      </c>
      <c r="G66" s="74" t="n">
        <v>497431</v>
      </c>
      <c r="H66" s="74" t="n">
        <v>976932</v>
      </c>
      <c r="I66" s="74" t="n">
        <v>23482996</v>
      </c>
      <c r="J66" s="74" t="n">
        <v>444374</v>
      </c>
      <c r="K66" s="74" t="n">
        <v>23927370</v>
      </c>
      <c r="L66" s="75" t="s">
        <v>82</v>
      </c>
      <c r="M66" s="69"/>
      <c r="N66" s="10"/>
      <c r="O66" s="10"/>
    </row>
    <row r="67" customFormat="false" ht="6.6" hidden="false" customHeight="true" outlineLevel="0" collapsed="false">
      <c r="A67" s="66" t="s">
        <v>83</v>
      </c>
      <c r="B67" s="67" t="n">
        <v>0</v>
      </c>
      <c r="C67" s="67" t="n">
        <v>70</v>
      </c>
      <c r="D67" s="67" t="n">
        <v>36</v>
      </c>
      <c r="E67" s="67" t="n">
        <v>0</v>
      </c>
      <c r="F67" s="67" t="n">
        <v>0</v>
      </c>
      <c r="G67" s="67" t="n">
        <v>1834</v>
      </c>
      <c r="H67" s="67" t="n">
        <v>534</v>
      </c>
      <c r="I67" s="67" t="n">
        <v>5669</v>
      </c>
      <c r="J67" s="67" t="n">
        <v>424</v>
      </c>
      <c r="K67" s="67" t="n">
        <v>6093</v>
      </c>
      <c r="L67" s="68" t="s">
        <v>83</v>
      </c>
      <c r="M67" s="69"/>
      <c r="N67" s="10"/>
      <c r="O67" s="10"/>
    </row>
    <row r="68" customFormat="false" ht="6.6" hidden="false" customHeight="true" outlineLevel="0" collapsed="false">
      <c r="A68" s="70" t="s">
        <v>84</v>
      </c>
      <c r="B68" s="71" t="n">
        <v>0</v>
      </c>
      <c r="C68" s="71" t="n">
        <v>4038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5866</v>
      </c>
      <c r="I68" s="71" t="n">
        <v>26478</v>
      </c>
      <c r="J68" s="71" t="n">
        <v>36</v>
      </c>
      <c r="K68" s="71" t="n">
        <v>26514</v>
      </c>
      <c r="L68" s="72" t="s">
        <v>84</v>
      </c>
      <c r="M68" s="69"/>
      <c r="N68" s="10"/>
      <c r="O68" s="10"/>
    </row>
    <row r="69" customFormat="false" ht="6.6" hidden="false" customHeight="true" outlineLevel="0" collapsed="false">
      <c r="A69" s="70" t="s">
        <v>85</v>
      </c>
      <c r="B69" s="71" t="n">
        <v>2980</v>
      </c>
      <c r="C69" s="71" t="n">
        <v>12186</v>
      </c>
      <c r="D69" s="71" t="n">
        <v>0</v>
      </c>
      <c r="E69" s="71" t="n">
        <v>0</v>
      </c>
      <c r="F69" s="71" t="n">
        <v>0</v>
      </c>
      <c r="G69" s="71" t="n">
        <v>1472</v>
      </c>
      <c r="H69" s="71" t="n">
        <v>164426</v>
      </c>
      <c r="I69" s="71" t="n">
        <v>223317</v>
      </c>
      <c r="J69" s="71" t="n">
        <v>294</v>
      </c>
      <c r="K69" s="71" t="n">
        <v>223611</v>
      </c>
      <c r="L69" s="72" t="s">
        <v>85</v>
      </c>
      <c r="M69" s="69"/>
      <c r="N69" s="10"/>
      <c r="O69" s="10"/>
    </row>
    <row r="70" customFormat="false" ht="6.6" hidden="false" customHeight="true" outlineLevel="0" collapsed="false">
      <c r="A70" s="70" t="s">
        <v>86</v>
      </c>
      <c r="B70" s="71" t="n">
        <v>0</v>
      </c>
      <c r="C70" s="71" t="n">
        <v>1944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164019</v>
      </c>
      <c r="I70" s="71" t="n">
        <v>171323</v>
      </c>
      <c r="J70" s="71" t="n">
        <v>207</v>
      </c>
      <c r="K70" s="71" t="n">
        <v>171530</v>
      </c>
      <c r="L70" s="72" t="s">
        <v>86</v>
      </c>
      <c r="M70" s="69"/>
      <c r="N70" s="10"/>
      <c r="O70" s="10"/>
    </row>
    <row r="71" customFormat="false" ht="7.35" hidden="false" customHeight="true" outlineLevel="0" collapsed="false">
      <c r="A71" s="70" t="s">
        <v>87</v>
      </c>
      <c r="B71" s="71" t="n">
        <v>0</v>
      </c>
      <c r="C71" s="71" t="n">
        <v>346</v>
      </c>
      <c r="D71" s="71" t="n">
        <v>109</v>
      </c>
      <c r="E71" s="71" t="n">
        <v>0</v>
      </c>
      <c r="F71" s="71" t="n">
        <v>0</v>
      </c>
      <c r="G71" s="71" t="n">
        <v>0</v>
      </c>
      <c r="H71" s="71" t="n">
        <v>164029</v>
      </c>
      <c r="I71" s="71" t="n">
        <v>180979</v>
      </c>
      <c r="J71" s="71" t="n">
        <v>417</v>
      </c>
      <c r="K71" s="71" t="n">
        <v>181396</v>
      </c>
      <c r="L71" s="72" t="s">
        <v>87</v>
      </c>
      <c r="M71" s="69"/>
      <c r="N71" s="10"/>
      <c r="O71" s="10"/>
    </row>
    <row r="72" customFormat="false" ht="7.35" hidden="false" customHeight="true" outlineLevel="0" collapsed="false">
      <c r="A72" s="70" t="s">
        <v>88</v>
      </c>
      <c r="B72" s="71" t="n">
        <v>0</v>
      </c>
      <c r="C72" s="71" t="n">
        <v>0</v>
      </c>
      <c r="D72" s="71" t="n">
        <v>0</v>
      </c>
      <c r="E72" s="71" t="n">
        <v>3697</v>
      </c>
      <c r="F72" s="71" t="n">
        <v>0</v>
      </c>
      <c r="G72" s="71" t="n">
        <v>0</v>
      </c>
      <c r="H72" s="71" t="n">
        <v>421642</v>
      </c>
      <c r="I72" s="71" t="n">
        <v>425932</v>
      </c>
      <c r="J72" s="71" t="n">
        <v>5615</v>
      </c>
      <c r="K72" s="71" t="n">
        <v>431547</v>
      </c>
      <c r="L72" s="72" t="s">
        <v>112</v>
      </c>
      <c r="M72" s="69"/>
      <c r="N72" s="10"/>
      <c r="O72" s="10"/>
    </row>
    <row r="73" customFormat="false" ht="8.65" hidden="false" customHeight="true" outlineLevel="0" collapsed="false">
      <c r="A73" s="76" t="s">
        <v>89</v>
      </c>
      <c r="B73" s="74" t="n">
        <v>961848</v>
      </c>
      <c r="C73" s="74" t="n">
        <v>207778</v>
      </c>
      <c r="D73" s="74" t="n">
        <v>365416</v>
      </c>
      <c r="E73" s="74" t="n">
        <v>50031</v>
      </c>
      <c r="F73" s="74" t="n">
        <v>2085901</v>
      </c>
      <c r="G73" s="74" t="n">
        <v>500737</v>
      </c>
      <c r="H73" s="74" t="n">
        <v>1897448</v>
      </c>
      <c r="I73" s="74" t="n">
        <v>24516694</v>
      </c>
      <c r="J73" s="74" t="n">
        <v>451367</v>
      </c>
      <c r="K73" s="74" t="n">
        <v>24968061</v>
      </c>
      <c r="L73" s="75" t="s">
        <v>89</v>
      </c>
      <c r="M73" s="69"/>
      <c r="N73" s="10"/>
      <c r="O73" s="10"/>
    </row>
    <row r="74" customFormat="false" ht="3.95" hidden="false" customHeight="true" outlineLevel="0" collapsed="false">
      <c r="A74" s="6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8"/>
      <c r="M74" s="69"/>
      <c r="N74" s="10"/>
      <c r="O74" s="10"/>
    </row>
    <row r="75" customFormat="false" ht="6.75" hidden="false" customHeight="true" outlineLevel="0" collapsed="false">
      <c r="A75" s="60" t="s">
        <v>113</v>
      </c>
      <c r="B75" s="54"/>
      <c r="C75" s="54"/>
      <c r="D75" s="54"/>
      <c r="E75" s="54"/>
      <c r="F75" s="54"/>
      <c r="G75" s="54"/>
      <c r="H75" s="54" t="s">
        <v>114</v>
      </c>
      <c r="I75" s="54"/>
      <c r="J75" s="54"/>
      <c r="K75" s="54"/>
      <c r="L75" s="79"/>
      <c r="M75" s="69"/>
      <c r="N75" s="10"/>
      <c r="O75" s="10"/>
    </row>
    <row r="76" customFormat="false" ht="6.75" hidden="false" customHeight="true" outlineLevel="0" collapsed="false">
      <c r="A76" s="60" t="s">
        <v>115</v>
      </c>
      <c r="B76" s="54"/>
      <c r="C76" s="54"/>
      <c r="D76" s="54"/>
      <c r="E76" s="54"/>
      <c r="F76" s="54"/>
      <c r="G76" s="54"/>
      <c r="H76" s="54" t="s">
        <v>116</v>
      </c>
      <c r="I76" s="54"/>
      <c r="J76" s="54"/>
      <c r="K76" s="54"/>
      <c r="L76" s="79"/>
      <c r="M76" s="69"/>
      <c r="N76" s="10"/>
      <c r="O76" s="10"/>
    </row>
    <row r="77" customFormat="false" ht="6.75" hidden="false" customHeight="true" outlineLevel="0" collapsed="false">
      <c r="A77" s="60" t="s">
        <v>117</v>
      </c>
      <c r="B77" s="54"/>
      <c r="C77" s="54"/>
      <c r="D77" s="54"/>
      <c r="E77" s="54"/>
      <c r="F77" s="54"/>
      <c r="G77" s="54"/>
      <c r="H77" s="54" t="s">
        <v>118</v>
      </c>
      <c r="I77" s="54"/>
      <c r="J77" s="54"/>
      <c r="K77" s="54"/>
      <c r="L77" s="79"/>
      <c r="M77" s="69"/>
      <c r="N77" s="10"/>
      <c r="O77" s="10"/>
    </row>
    <row r="78" customFormat="false" ht="6.75" hidden="false" customHeight="true" outlineLevel="0" collapsed="false">
      <c r="A78" s="60" t="s">
        <v>119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79"/>
      <c r="M78" s="69"/>
      <c r="N78" s="10"/>
      <c r="O78" s="10"/>
    </row>
    <row r="79" customFormat="false" ht="3.2" hidden="false" customHeight="tru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/>
      <c r="M79" s="69"/>
      <c r="N79" s="10"/>
      <c r="O79" s="10"/>
    </row>
    <row r="80" customFormat="false" ht="0.75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5"/>
      <c r="M80" s="86"/>
      <c r="N80" s="10"/>
      <c r="O80" s="10"/>
    </row>
    <row r="81" customFormat="false" ht="6.4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10"/>
      <c r="O81" s="10"/>
    </row>
    <row r="82" customFormat="false" ht="6.4" hidden="false" customHeight="true" outlineLevel="0" collapsed="false">
      <c r="A82" s="10"/>
      <c r="B82" s="10"/>
      <c r="C82" s="10"/>
      <c r="D82" s="10"/>
      <c r="E82" s="10"/>
      <c r="F82" s="10"/>
      <c r="G82" s="10"/>
      <c r="H82" s="10" t="n">
        <f aca="false">H66-SUM(H15:H65)</f>
        <v>0</v>
      </c>
      <c r="I82" s="10" t="n">
        <f aca="false">I66-SUM(I15:I65)</f>
        <v>0</v>
      </c>
      <c r="J82" s="10" t="n">
        <f aca="false">J66-SUM(J15:J65)</f>
        <v>0</v>
      </c>
      <c r="K82" s="10" t="n">
        <f aca="false">K66-SUM(K15:K65)</f>
        <v>0</v>
      </c>
      <c r="L82" s="10"/>
      <c r="M82" s="10"/>
      <c r="N82" s="10"/>
      <c r="O82" s="10"/>
    </row>
    <row r="83" customFormat="false" ht="6.4" hidden="false" customHeight="true" outlineLevel="0" collapsed="false">
      <c r="A83" s="8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87"/>
      <c r="M83" s="10"/>
      <c r="N83" s="10"/>
      <c r="O83" s="10"/>
    </row>
    <row r="84" customFormat="false" ht="6.4" hidden="false" customHeight="true" outlineLevel="0" collapsed="false">
      <c r="A84" s="86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87"/>
      <c r="M84" s="10"/>
      <c r="N84" s="10"/>
      <c r="O84" s="10"/>
    </row>
    <row r="85" customFormat="false" ht="6.4" hidden="false" customHeight="true" outlineLevel="0" collapsed="false">
      <c r="A85" s="86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87"/>
      <c r="M85" s="10"/>
      <c r="N85" s="10"/>
      <c r="O85" s="10"/>
    </row>
    <row r="86" customFormat="false" ht="6.4" hidden="false" customHeight="true" outlineLevel="0" collapsed="false">
      <c r="A86" s="86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87"/>
      <c r="M86" s="10"/>
      <c r="N86" s="10"/>
      <c r="O86" s="10"/>
    </row>
    <row r="87" customFormat="false" ht="6.4" hidden="false" customHeight="true" outlineLevel="0" collapsed="false">
      <c r="A87" s="86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87"/>
      <c r="M87" s="10"/>
      <c r="N87" s="10"/>
      <c r="O87" s="10"/>
    </row>
    <row r="88" customFormat="false" ht="6.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1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1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1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1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1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1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1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1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11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1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1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1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11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1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1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1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1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1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1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1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1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1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1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1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1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11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1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1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11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11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1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1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</sheetData>
  <mergeCells count="3">
    <mergeCell ref="A4:L4"/>
    <mergeCell ref="A5:L5"/>
    <mergeCell ref="B10:I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4:22:35Z</dcterms:created>
  <dc:creator>jstarr</dc:creator>
  <dc:description/>
  <dc:language>en-US</dc:language>
  <cp:lastModifiedBy>bgross</cp:lastModifiedBy>
  <cp:lastPrinted>2001-10-12T14:48:08Z</cp:lastPrinted>
  <dcterms:modified xsi:type="dcterms:W3CDTF">2001-10-12T20:12:39Z</dcterms:modified>
  <cp:revision>0</cp:revision>
  <dc:subject/>
  <dc:title/>
</cp:coreProperties>
</file>