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6:$L$80</definedName>
    <definedName function="false" hidden="false" name="EVENPRINT" vbProcedure="false">A!$B$108</definedName>
    <definedName function="false" hidden="false" name="MARY" vbProcedure="false">A!$A$6:$L$78</definedName>
    <definedName function="false" hidden="false" name="ODD" vbProcedure="false">A!$B$93</definedName>
    <definedName function="false" hidden="false" name="ODDPRINT" vbProcedure="false">A!$B$106</definedName>
    <definedName function="false" hidden="false" name="PAGENUMBER" vbProcedure="false">A!$B$92</definedName>
    <definedName function="false" hidden="false" name="\H" vbProcedure="false">A!$B$95</definedName>
    <definedName function="false" hidden="false" name="\P" vbProcedure="false">A!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</xdr:row>
                <xdr:rowOff>5</xdr:rowOff>
              </xdr:from>
              <xdr:to>
                <xdr:col>2</xdr:col>
                <xdr:colOff>41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0">
  <si>
    <t xml:space="preserve">APPORTIONMENT OF FEDERAL FUNDS ADMINISTERED BY THE FEDERAL HIGHWAY ADMINISTRATION</t>
  </si>
  <si>
    <t xml:space="preserve">FOR FISCAL YEAR 2001 1/</t>
  </si>
  <si>
    <t xml:space="preserve">OCTOBER 2001</t>
  </si>
  <si>
    <t xml:space="preserve">                                                  (THOUSANDS OF DOLLARS)</t>
  </si>
  <si>
    <t xml:space="preserve">TABLE FA-4</t>
  </si>
  <si>
    <t xml:space="preserve">NATIONAL</t>
  </si>
  <si>
    <t xml:space="preserve">SURFACE</t>
  </si>
  <si>
    <t xml:space="preserve">CONGESTION</t>
  </si>
  <si>
    <t xml:space="preserve">APPALACHIAN</t>
  </si>
  <si>
    <t xml:space="preserve">METRO-</t>
  </si>
  <si>
    <t xml:space="preserve">REVENUE</t>
  </si>
  <si>
    <t xml:space="preserve">STATE</t>
  </si>
  <si>
    <t xml:space="preserve">INTERSTATE</t>
  </si>
  <si>
    <t xml:space="preserve">HIGHWAY</t>
  </si>
  <si>
    <t xml:space="preserve">TRANS-</t>
  </si>
  <si>
    <t xml:space="preserve">BRIDGE</t>
  </si>
  <si>
    <t xml:space="preserve">MITIGATION AND </t>
  </si>
  <si>
    <t xml:space="preserve">DEVELOPMENT</t>
  </si>
  <si>
    <t xml:space="preserve">RECREATION</t>
  </si>
  <si>
    <t xml:space="preserve">POLITAN</t>
  </si>
  <si>
    <t xml:space="preserve">MINIMUM</t>
  </si>
  <si>
    <t xml:space="preserve">ALIGNED</t>
  </si>
  <si>
    <t xml:space="preserve">TOTAL</t>
  </si>
  <si>
    <t xml:space="preserve">MAINTENANCE</t>
  </si>
  <si>
    <t xml:space="preserve">SYSTEM</t>
  </si>
  <si>
    <t xml:space="preserve">PORTATION</t>
  </si>
  <si>
    <t xml:space="preserve">AIR QUALITY</t>
  </si>
  <si>
    <t xml:space="preserve">TRAILS</t>
  </si>
  <si>
    <t xml:space="preserve">PLANNING</t>
  </si>
  <si>
    <t xml:space="preserve">GUARANTEE</t>
  </si>
  <si>
    <t xml:space="preserve">BUDGET</t>
  </si>
  <si>
    <t xml:space="preserve">2/</t>
  </si>
  <si>
    <t xml:space="preserve">PROGRAM</t>
  </si>
  <si>
    <t xml:space="preserve">IMPROVEMENT</t>
  </si>
  <si>
    <t xml:space="preserve">AUTHORI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U.S. Total  </t>
  </si>
  <si>
    <t xml:space="preserve">American Samoa</t>
  </si>
  <si>
    <t xml:space="preserve">Guam</t>
  </si>
  <si>
    <t xml:space="preserve">N. Marianas</t>
  </si>
  <si>
    <t xml:space="preserve">Puerto Rico  3/</t>
  </si>
  <si>
    <t xml:space="preserve">Virgin Islands</t>
  </si>
  <si>
    <t xml:space="preserve">       Grand Total  </t>
  </si>
  <si>
    <t xml:space="preserve">       1/  Apportioned pursuant to the Transportation Efficiency Act of 1998 (TEA-21) </t>
  </si>
  <si>
    <t xml:space="preserve">programs, high prioity projects, Woodrow Wilson Bridge, National Byways, construction </t>
  </si>
  <si>
    <t xml:space="preserve">as amended by the TEA-21 Restoration Act.  Does not include funds from the </t>
  </si>
  <si>
    <t xml:space="preserve">of ferry boats and ferry terminal facilities, and intelligent vehicle-system, among others.  </t>
  </si>
  <si>
    <t xml:space="preserve">Mass Transit Account of the Highway Trust Fund.</t>
  </si>
  <si>
    <t xml:space="preserve">These funds are allocated from the Highway Trust Fund. </t>
  </si>
  <si>
    <t xml:space="preserve">       2/  Does not include funds from the following programs: emergency relief, </t>
  </si>
  <si>
    <t xml:space="preserve">       3/  Under TEA-21, Puerto Rico received a stand-alone authorization of $79,477,106</t>
  </si>
  <si>
    <t xml:space="preserve">Federal lands highway programs, Commonwealth of Puerto Rico highway </t>
  </si>
  <si>
    <t xml:space="preserve">for FY 2001. 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cPAGENUMBER~PAGENUMBER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*</t>
  </si>
  <si>
    <t xml:space="preserve">ODDPRINT</t>
  </si>
  <si>
    <t xml:space="preserve">:plmt.75~b.5~qqg</t>
  </si>
  <si>
    <t xml:space="preserve">EVENPRINT</t>
  </si>
  <si>
    <t xml:space="preserve">:plmt.5~b.75~qqg</t>
  </si>
  <si>
    <t xml:space="preserve">APPORTIONMENT OF FEDERAL FUNDS ADMINISTERED BY THE FEDERAL HIGHWAY ADMINISTRATION 1/</t>
  </si>
  <si>
    <t xml:space="preserve">FOR FISCAL YEAR 2000</t>
  </si>
  <si>
    <t xml:space="preserve">Source for table data is</t>
  </si>
  <si>
    <t xml:space="preserve">NHS column only:  See below table for</t>
  </si>
  <si>
    <t xml:space="preserve">Table 1, Supp. Tables.</t>
  </si>
  <si>
    <t xml:space="preserve">source of territorial information.</t>
  </si>
  <si>
    <t xml:space="preserve">^SURFACE</t>
  </si>
  <si>
    <t xml:space="preserve">TRANSPORTATION</t>
  </si>
  <si>
    <t xml:space="preserve">ALIGNED BUDGET</t>
  </si>
  <si>
    <t xml:space="preserve">3/</t>
  </si>
  <si>
    <t xml:space="preserve">REVISED:</t>
  </si>
  <si>
    <t xml:space="preserve">N 4510.431</t>
  </si>
  <si>
    <t xml:space="preserve">N 4510.432</t>
  </si>
  <si>
    <t xml:space="preserve">N 4510.433</t>
  </si>
  <si>
    <t xml:space="preserve">N 4510.419</t>
  </si>
  <si>
    <t xml:space="preserve">N 4510.420</t>
  </si>
  <si>
    <t xml:space="preserve">N 4510.421</t>
  </si>
  <si>
    <t xml:space="preserve">N 4510.422</t>
  </si>
  <si>
    <t xml:space="preserve">N 4510.423</t>
  </si>
  <si>
    <t xml:space="preserve">N 4510.434</t>
  </si>
  <si>
    <t xml:space="preserve">N 4510.435</t>
  </si>
  <si>
    <t xml:space="preserve">Notice:  09/07/2000</t>
  </si>
  <si>
    <t xml:space="preserve">Notice:  10/01/99</t>
  </si>
  <si>
    <t xml:space="preserve">    U.S. Total  4/</t>
  </si>
  <si>
    <t xml:space="preserve">Puerto Rico</t>
  </si>
  <si>
    <t xml:space="preserve">    Grand Total 4/</t>
  </si>
  <si>
    <t xml:space="preserve">Territorial information</t>
  </si>
  <si>
    <t xml:space="preserve">in 11/10/99 memo with number</t>
  </si>
  <si>
    <t xml:space="preserve">HIPA-1100-QTI-0007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mm/dd/yy_)"/>
    <numFmt numFmtId="167" formatCode="[$-409]#,##0.00_);\(#,##0.00\)"/>
    <numFmt numFmtId="168" formatCode="0.00000000_)"/>
  </numFmts>
  <fonts count="19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0"/>
    </font>
    <font>
      <sz val="10"/>
      <name val="P-AVGARD"/>
      <family val="0"/>
    </font>
    <font>
      <b val="true"/>
      <sz val="4"/>
      <name val="P-AVGARD"/>
      <family val="0"/>
    </font>
    <font>
      <b val="true"/>
      <sz val="6"/>
      <name val="P-AVGARD"/>
      <family val="0"/>
    </font>
    <font>
      <sz val="4"/>
      <name val="P-AVGARD"/>
      <family val="0"/>
    </font>
    <font>
      <b val="true"/>
      <sz val="6"/>
      <name val="Arial"/>
      <family val="2"/>
    </font>
    <font>
      <b val="true"/>
      <sz val="6"/>
      <color rgb="FF000000"/>
      <name val="P-AVGARD"/>
      <family val="0"/>
    </font>
    <font>
      <sz val="6"/>
      <color rgb="FF000000"/>
      <name val="P-AVGARD"/>
      <family val="0"/>
    </font>
    <font>
      <b val="true"/>
      <sz val="8"/>
      <color rgb="FF000000"/>
      <name val="P-AVGARD"/>
      <family val="0"/>
    </font>
    <font>
      <b val="true"/>
      <sz val="5"/>
      <name val="P-AVGARD"/>
      <family val="0"/>
    </font>
    <font>
      <b val="true"/>
      <sz val="8"/>
      <name val="P-AVGARD"/>
      <family val="0"/>
    </font>
    <font>
      <b val="true"/>
      <sz val="14"/>
      <name val="P-AVGARD"/>
      <family val="0"/>
    </font>
    <font>
      <sz val="8"/>
      <color rgb="FF000000"/>
      <name val="Tahoma"/>
      <family val="0"/>
    </font>
    <font>
      <b val="true"/>
      <sz val="7"/>
      <name val="P-AVGARD"/>
      <family val="0"/>
    </font>
    <font>
      <sz val="6"/>
      <name val="P-AVGAR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false" view="normal" topLeftCell="A3" colorId="22" zoomScale="120" zoomScaleNormal="120" zoomScalePageLayoutView="100" workbookViewId="0">
      <selection pane="topLeft" activeCell="F25" activeCellId="0" sqref="F25"/>
    </sheetView>
  </sheetViews>
  <sheetFormatPr defaultColWidth="5.98828125" defaultRowHeight="8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8"/>
    <col collapsed="false" customWidth="true" hidden="false" outlineLevel="0" max="5" min="3" style="0" width="15.98"/>
    <col collapsed="false" customWidth="true" hidden="false" outlineLevel="0" max="6" min="6" style="0" width="20.99"/>
    <col collapsed="false" customWidth="true" hidden="false" outlineLevel="0" max="7" min="7" style="0" width="17.98"/>
    <col collapsed="false" customWidth="true" hidden="false" outlineLevel="0" max="10" min="8" style="0" width="15.98"/>
    <col collapsed="false" customWidth="true" hidden="false" outlineLevel="0" max="11" min="11" style="0" width="18.74"/>
    <col collapsed="false" customWidth="true" hidden="false" outlineLevel="0" max="12" min="12" style="0" width="16.7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2.75" hidden="false" customHeight="false" outlineLevel="0" collapsed="false">
      <c r="A8" s="3"/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1"/>
    </row>
    <row r="9" customFormat="false" ht="3.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"/>
    </row>
    <row r="10" customFormat="false" ht="4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9"/>
      <c r="N10" s="10"/>
    </row>
    <row r="11" customFormat="false" ht="6.4" hidden="false" customHeight="true" outlineLevel="0" collapsed="false">
      <c r="A11" s="11" t="s">
        <v>2</v>
      </c>
      <c r="B11" s="7"/>
      <c r="C11" s="7"/>
      <c r="D11" s="12"/>
      <c r="E11" s="13" t="s">
        <v>3</v>
      </c>
      <c r="F11" s="12"/>
      <c r="G11" s="12"/>
      <c r="H11" s="7"/>
      <c r="I11" s="7"/>
      <c r="J11" s="7"/>
      <c r="K11" s="7"/>
      <c r="L11" s="14" t="s">
        <v>4</v>
      </c>
      <c r="M11" s="9"/>
      <c r="N11" s="10"/>
    </row>
    <row r="12" customFormat="false" ht="11.1" hidden="false" customHeight="true" outlineLevel="0" collapsed="false">
      <c r="A12" s="15"/>
      <c r="B12" s="16"/>
      <c r="C12" s="16" t="s">
        <v>5</v>
      </c>
      <c r="D12" s="16" t="s">
        <v>6</v>
      </c>
      <c r="E12" s="16"/>
      <c r="F12" s="16" t="s">
        <v>7</v>
      </c>
      <c r="G12" s="16" t="s">
        <v>8</v>
      </c>
      <c r="H12" s="16"/>
      <c r="I12" s="16" t="s">
        <v>9</v>
      </c>
      <c r="J12" s="17"/>
      <c r="K12" s="18" t="s">
        <v>10</v>
      </c>
      <c r="L12" s="16"/>
      <c r="M12" s="19"/>
      <c r="N12" s="20"/>
    </row>
    <row r="13" customFormat="false" ht="11.1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19</v>
      </c>
      <c r="J13" s="22" t="s">
        <v>20</v>
      </c>
      <c r="K13" s="23" t="s">
        <v>21</v>
      </c>
      <c r="L13" s="21" t="s">
        <v>22</v>
      </c>
      <c r="M13" s="19"/>
      <c r="N13" s="20"/>
    </row>
    <row r="14" customFormat="false" ht="11.1" hidden="false" customHeight="true" outlineLevel="0" collapsed="false">
      <c r="A14" s="24"/>
      <c r="B14" s="21" t="s">
        <v>23</v>
      </c>
      <c r="C14" s="21" t="s">
        <v>24</v>
      </c>
      <c r="D14" s="21" t="s">
        <v>25</v>
      </c>
      <c r="E14" s="21"/>
      <c r="F14" s="21" t="s">
        <v>26</v>
      </c>
      <c r="G14" s="21" t="s">
        <v>13</v>
      </c>
      <c r="H14" s="21" t="s">
        <v>27</v>
      </c>
      <c r="I14" s="21" t="s">
        <v>28</v>
      </c>
      <c r="J14" s="22" t="s">
        <v>29</v>
      </c>
      <c r="K14" s="23" t="s">
        <v>30</v>
      </c>
      <c r="L14" s="21" t="s">
        <v>31</v>
      </c>
      <c r="M14" s="19"/>
      <c r="N14" s="20"/>
    </row>
    <row r="15" customFormat="false" ht="11.1" hidden="false" customHeight="true" outlineLevel="0" collapsed="false">
      <c r="A15" s="25"/>
      <c r="B15" s="26"/>
      <c r="C15" s="26"/>
      <c r="D15" s="26" t="s">
        <v>32</v>
      </c>
      <c r="E15" s="26"/>
      <c r="F15" s="26" t="s">
        <v>33</v>
      </c>
      <c r="G15" s="26" t="s">
        <v>24</v>
      </c>
      <c r="H15" s="26"/>
      <c r="I15" s="26"/>
      <c r="J15" s="27"/>
      <c r="K15" s="28" t="s">
        <v>34</v>
      </c>
      <c r="L15" s="26"/>
      <c r="M15" s="19"/>
      <c r="N15" s="20"/>
    </row>
    <row r="16" customFormat="false" ht="12" hidden="false" customHeight="true" outlineLevel="0" collapsed="false">
      <c r="A16" s="15" t="s">
        <v>35</v>
      </c>
      <c r="B16" s="29" t="n">
        <v>77704</v>
      </c>
      <c r="C16" s="29" t="n">
        <v>87673</v>
      </c>
      <c r="D16" s="29" t="n">
        <v>113709</v>
      </c>
      <c r="E16" s="29" t="n">
        <v>66152</v>
      </c>
      <c r="F16" s="29" t="n">
        <v>6753</v>
      </c>
      <c r="G16" s="29" t="n">
        <v>48805</v>
      </c>
      <c r="H16" s="29" t="n">
        <v>992</v>
      </c>
      <c r="I16" s="29" t="n">
        <v>2137</v>
      </c>
      <c r="J16" s="29" t="n">
        <v>110918</v>
      </c>
      <c r="K16" s="29" t="n">
        <v>58617</v>
      </c>
      <c r="L16" s="30" t="n">
        <v>573459</v>
      </c>
      <c r="M16" s="19"/>
      <c r="N16" s="20"/>
    </row>
    <row r="17" customFormat="false" ht="12" hidden="false" customHeight="true" outlineLevel="0" collapsed="false">
      <c r="A17" s="24" t="s">
        <v>36</v>
      </c>
      <c r="B17" s="31" t="n">
        <v>20466</v>
      </c>
      <c r="C17" s="31" t="n">
        <v>25308</v>
      </c>
      <c r="D17" s="31" t="n">
        <v>27676</v>
      </c>
      <c r="E17" s="31" t="n">
        <v>10118</v>
      </c>
      <c r="F17" s="31" t="n">
        <v>6753</v>
      </c>
      <c r="G17" s="31" t="n">
        <v>0</v>
      </c>
      <c r="H17" s="31" t="n">
        <v>694</v>
      </c>
      <c r="I17" s="31" t="n">
        <v>963</v>
      </c>
      <c r="J17" s="31" t="n">
        <v>218402</v>
      </c>
      <c r="K17" s="31" t="n">
        <v>34458</v>
      </c>
      <c r="L17" s="32" t="n">
        <v>344838</v>
      </c>
      <c r="M17" s="19"/>
      <c r="N17" s="20"/>
    </row>
    <row r="18" customFormat="false" ht="12" hidden="false" customHeight="true" outlineLevel="0" collapsed="false">
      <c r="A18" s="24" t="s">
        <v>37</v>
      </c>
      <c r="B18" s="31" t="n">
        <v>78203</v>
      </c>
      <c r="C18" s="31" t="n">
        <v>83353</v>
      </c>
      <c r="D18" s="31" t="n">
        <v>93800</v>
      </c>
      <c r="E18" s="31" t="n">
        <v>10244</v>
      </c>
      <c r="F18" s="31" t="n">
        <v>27520</v>
      </c>
      <c r="G18" s="31" t="n">
        <v>0</v>
      </c>
      <c r="H18" s="31" t="n">
        <v>922</v>
      </c>
      <c r="I18" s="31" t="n">
        <v>3085</v>
      </c>
      <c r="J18" s="31" t="n">
        <v>156728</v>
      </c>
      <c r="K18" s="31" t="n">
        <v>49615</v>
      </c>
      <c r="L18" s="32" t="n">
        <v>503471</v>
      </c>
      <c r="M18" s="19"/>
      <c r="N18" s="20"/>
    </row>
    <row r="19" customFormat="false" ht="12" hidden="false" customHeight="true" outlineLevel="0" collapsed="false">
      <c r="A19" s="25" t="s">
        <v>38</v>
      </c>
      <c r="B19" s="33" t="n">
        <v>50637</v>
      </c>
      <c r="C19" s="33" t="n">
        <v>69954</v>
      </c>
      <c r="D19" s="33" t="n">
        <v>78841</v>
      </c>
      <c r="E19" s="31" t="n">
        <v>41513</v>
      </c>
      <c r="F19" s="31" t="n">
        <v>6753</v>
      </c>
      <c r="G19" s="31" t="n">
        <v>0</v>
      </c>
      <c r="H19" s="31" t="n">
        <v>901</v>
      </c>
      <c r="I19" s="31" t="n">
        <v>963</v>
      </c>
      <c r="J19" s="31" t="n">
        <v>84420</v>
      </c>
      <c r="K19" s="31" t="n">
        <v>38215</v>
      </c>
      <c r="L19" s="34" t="n">
        <v>372195</v>
      </c>
      <c r="M19" s="19"/>
      <c r="N19" s="20"/>
    </row>
    <row r="20" customFormat="false" ht="12" hidden="false" customHeight="true" outlineLevel="0" collapsed="false">
      <c r="A20" s="15" t="s">
        <v>39</v>
      </c>
      <c r="B20" s="29" t="n">
        <v>342528</v>
      </c>
      <c r="C20" s="29" t="n">
        <v>437644</v>
      </c>
      <c r="D20" s="29" t="n">
        <v>536184</v>
      </c>
      <c r="E20" s="29" t="n">
        <v>245409</v>
      </c>
      <c r="F20" s="29" t="n">
        <v>310431</v>
      </c>
      <c r="G20" s="29" t="n">
        <v>0</v>
      </c>
      <c r="H20" s="29" t="n">
        <v>2959</v>
      </c>
      <c r="I20" s="29" t="n">
        <v>29583</v>
      </c>
      <c r="J20" s="29" t="n">
        <v>443530</v>
      </c>
      <c r="K20" s="29" t="n">
        <v>267044</v>
      </c>
      <c r="L20" s="30" t="n">
        <v>2615313</v>
      </c>
      <c r="M20" s="19"/>
      <c r="N20" s="20"/>
    </row>
    <row r="21" customFormat="false" ht="12" hidden="false" customHeight="true" outlineLevel="0" collapsed="false">
      <c r="A21" s="24" t="s">
        <v>40</v>
      </c>
      <c r="B21" s="31" t="n">
        <v>61703</v>
      </c>
      <c r="C21" s="31" t="n">
        <v>76881</v>
      </c>
      <c r="D21" s="31" t="n">
        <v>82063</v>
      </c>
      <c r="E21" s="31" t="n">
        <v>20151</v>
      </c>
      <c r="F21" s="31" t="n">
        <v>20516</v>
      </c>
      <c r="G21" s="31" t="n">
        <v>0</v>
      </c>
      <c r="H21" s="31" t="n">
        <v>1012</v>
      </c>
      <c r="I21" s="31" t="n">
        <v>2762</v>
      </c>
      <c r="J21" s="31" t="n">
        <v>43801</v>
      </c>
      <c r="K21" s="31" t="n">
        <v>34188</v>
      </c>
      <c r="L21" s="32" t="n">
        <v>343077</v>
      </c>
      <c r="M21" s="19"/>
      <c r="N21" s="20"/>
    </row>
    <row r="22" customFormat="false" ht="12" hidden="false" customHeight="true" outlineLevel="0" collapsed="false">
      <c r="A22" s="24" t="s">
        <v>41</v>
      </c>
      <c r="B22" s="31" t="n">
        <v>40465</v>
      </c>
      <c r="C22" s="31" t="n">
        <v>37643</v>
      </c>
      <c r="D22" s="31" t="n">
        <v>52910</v>
      </c>
      <c r="E22" s="31" t="n">
        <v>68117</v>
      </c>
      <c r="F22" s="31" t="n">
        <v>29687</v>
      </c>
      <c r="G22" s="31" t="n">
        <v>0</v>
      </c>
      <c r="H22" s="31" t="n">
        <v>587</v>
      </c>
      <c r="I22" s="31" t="n">
        <v>2853</v>
      </c>
      <c r="J22" s="31" t="n">
        <v>156081</v>
      </c>
      <c r="K22" s="31" t="n">
        <v>43917</v>
      </c>
      <c r="L22" s="32" t="n">
        <v>432261</v>
      </c>
      <c r="M22" s="19"/>
      <c r="N22" s="20"/>
    </row>
    <row r="23" customFormat="false" ht="12" hidden="false" customHeight="true" outlineLevel="0" collapsed="false">
      <c r="A23" s="25" t="s">
        <v>42</v>
      </c>
      <c r="B23" s="33" t="n">
        <v>7042</v>
      </c>
      <c r="C23" s="33" t="n">
        <v>35875</v>
      </c>
      <c r="D23" s="33" t="n">
        <v>27676</v>
      </c>
      <c r="E23" s="31" t="n">
        <v>13535</v>
      </c>
      <c r="F23" s="31" t="n">
        <v>6753</v>
      </c>
      <c r="G23" s="31" t="n">
        <v>0</v>
      </c>
      <c r="H23" s="31" t="n">
        <v>525</v>
      </c>
      <c r="I23" s="31" t="n">
        <v>963</v>
      </c>
      <c r="J23" s="31" t="n">
        <v>25882</v>
      </c>
      <c r="K23" s="31" t="n">
        <v>12794</v>
      </c>
      <c r="L23" s="34" t="n">
        <v>131045</v>
      </c>
      <c r="M23" s="19"/>
      <c r="N23" s="20"/>
    </row>
    <row r="24" customFormat="false" ht="12" hidden="false" customHeight="true" outlineLevel="0" collapsed="false">
      <c r="A24" s="15" t="s">
        <v>43</v>
      </c>
      <c r="B24" s="29" t="n">
        <v>2306</v>
      </c>
      <c r="C24" s="29" t="n">
        <v>40611</v>
      </c>
      <c r="D24" s="29" t="n">
        <v>27676</v>
      </c>
      <c r="E24" s="29" t="n">
        <v>21789</v>
      </c>
      <c r="F24" s="29" t="n">
        <v>6753</v>
      </c>
      <c r="G24" s="29" t="n">
        <v>0</v>
      </c>
      <c r="H24" s="29" t="n">
        <v>483</v>
      </c>
      <c r="I24" s="29" t="n">
        <v>963</v>
      </c>
      <c r="J24" s="29" t="n">
        <v>1000</v>
      </c>
      <c r="K24" s="29" t="n">
        <v>11441</v>
      </c>
      <c r="L24" s="30" t="n">
        <v>113021</v>
      </c>
      <c r="M24" s="19"/>
      <c r="N24" s="20"/>
    </row>
    <row r="25" customFormat="false" ht="12" hidden="false" customHeight="true" outlineLevel="0" collapsed="false">
      <c r="A25" s="24" t="s">
        <v>44</v>
      </c>
      <c r="B25" s="31" t="n">
        <v>151736</v>
      </c>
      <c r="C25" s="31" t="n">
        <v>215395</v>
      </c>
      <c r="D25" s="31" t="n">
        <v>249759</v>
      </c>
      <c r="E25" s="31" t="n">
        <v>56110</v>
      </c>
      <c r="F25" s="31" t="n">
        <v>35155</v>
      </c>
      <c r="G25" s="31" t="n">
        <v>0</v>
      </c>
      <c r="H25" s="31" t="n">
        <v>1439</v>
      </c>
      <c r="I25" s="31" t="n">
        <v>11823</v>
      </c>
      <c r="J25" s="31" t="n">
        <v>519152</v>
      </c>
      <c r="K25" s="31" t="n">
        <v>137872</v>
      </c>
      <c r="L25" s="32" t="n">
        <v>1378441</v>
      </c>
      <c r="M25" s="19"/>
      <c r="N25" s="20"/>
    </row>
    <row r="26" customFormat="false" ht="12" hidden="false" customHeight="true" outlineLevel="0" collapsed="false">
      <c r="A26" s="24" t="s">
        <v>45</v>
      </c>
      <c r="B26" s="31" t="n">
        <v>147389</v>
      </c>
      <c r="C26" s="31" t="n">
        <v>140914</v>
      </c>
      <c r="D26" s="31" t="n">
        <v>195132</v>
      </c>
      <c r="E26" s="31" t="n">
        <v>60189</v>
      </c>
      <c r="F26" s="31" t="n">
        <v>27714</v>
      </c>
      <c r="G26" s="31" t="n">
        <v>19504</v>
      </c>
      <c r="H26" s="31" t="n">
        <v>1323</v>
      </c>
      <c r="I26" s="31" t="n">
        <v>3788</v>
      </c>
      <c r="J26" s="31" t="n">
        <v>325953</v>
      </c>
      <c r="K26" s="31" t="n">
        <v>103871</v>
      </c>
      <c r="L26" s="32" t="n">
        <v>1025777</v>
      </c>
      <c r="M26" s="19"/>
      <c r="N26" s="20"/>
    </row>
    <row r="27" customFormat="false" ht="12" hidden="false" customHeight="true" outlineLevel="0" collapsed="false">
      <c r="A27" s="25" t="s">
        <v>46</v>
      </c>
      <c r="B27" s="33" t="n">
        <v>6947</v>
      </c>
      <c r="C27" s="33" t="n">
        <v>35970</v>
      </c>
      <c r="D27" s="33" t="n">
        <v>27676</v>
      </c>
      <c r="E27" s="31" t="n">
        <v>19272</v>
      </c>
      <c r="F27" s="31" t="n">
        <v>6753</v>
      </c>
      <c r="G27" s="31" t="n">
        <v>0</v>
      </c>
      <c r="H27" s="31" t="n">
        <v>533</v>
      </c>
      <c r="I27" s="31" t="n">
        <v>963</v>
      </c>
      <c r="J27" s="31" t="n">
        <v>32974</v>
      </c>
      <c r="K27" s="31" t="n">
        <v>14972</v>
      </c>
      <c r="L27" s="34" t="n">
        <v>146060</v>
      </c>
      <c r="M27" s="19"/>
      <c r="N27" s="20"/>
    </row>
    <row r="28" customFormat="false" ht="12" hidden="false" customHeight="true" outlineLevel="0" collapsed="false">
      <c r="A28" s="15" t="s">
        <v>47</v>
      </c>
      <c r="B28" s="29" t="n">
        <v>29564</v>
      </c>
      <c r="C28" s="29" t="n">
        <v>39233</v>
      </c>
      <c r="D28" s="29" t="n">
        <v>34099</v>
      </c>
      <c r="E28" s="29" t="n">
        <v>10581</v>
      </c>
      <c r="F28" s="29" t="n">
        <v>6753</v>
      </c>
      <c r="G28" s="29" t="n">
        <v>0</v>
      </c>
      <c r="H28" s="29" t="n">
        <v>865</v>
      </c>
      <c r="I28" s="29" t="n">
        <v>963</v>
      </c>
      <c r="J28" s="29" t="n">
        <v>66820</v>
      </c>
      <c r="K28" s="29" t="n">
        <v>22320</v>
      </c>
      <c r="L28" s="30" t="n">
        <v>211197</v>
      </c>
      <c r="M28" s="19"/>
      <c r="N28" s="20"/>
    </row>
    <row r="29" customFormat="false" ht="12" hidden="false" customHeight="true" outlineLevel="0" collapsed="false">
      <c r="A29" s="24" t="s">
        <v>48</v>
      </c>
      <c r="B29" s="31" t="n">
        <v>164189</v>
      </c>
      <c r="C29" s="31" t="n">
        <v>141518</v>
      </c>
      <c r="D29" s="31" t="n">
        <v>196875</v>
      </c>
      <c r="E29" s="31" t="n">
        <v>111325</v>
      </c>
      <c r="F29" s="31" t="n">
        <v>72912</v>
      </c>
      <c r="G29" s="31" t="n">
        <v>0</v>
      </c>
      <c r="H29" s="31" t="n">
        <v>1347</v>
      </c>
      <c r="I29" s="31" t="n">
        <v>9849</v>
      </c>
      <c r="J29" s="31" t="n">
        <v>151307</v>
      </c>
      <c r="K29" s="31" t="n">
        <v>97804</v>
      </c>
      <c r="L29" s="32" t="n">
        <v>947126</v>
      </c>
      <c r="M29" s="19"/>
      <c r="N29" s="20"/>
    </row>
    <row r="30" customFormat="false" ht="12" hidden="false" customHeight="true" outlineLevel="0" collapsed="false">
      <c r="A30" s="24" t="s">
        <v>49</v>
      </c>
      <c r="B30" s="31" t="n">
        <v>105456</v>
      </c>
      <c r="C30" s="31" t="n">
        <v>110924</v>
      </c>
      <c r="D30" s="31" t="n">
        <v>138693</v>
      </c>
      <c r="E30" s="31" t="n">
        <v>38149</v>
      </c>
      <c r="F30" s="31" t="n">
        <v>14230</v>
      </c>
      <c r="G30" s="31" t="n">
        <v>0</v>
      </c>
      <c r="H30" s="31" t="n">
        <v>880</v>
      </c>
      <c r="I30" s="31" t="n">
        <v>3128</v>
      </c>
      <c r="J30" s="31" t="n">
        <v>221035</v>
      </c>
      <c r="K30" s="31" t="n">
        <v>71571</v>
      </c>
      <c r="L30" s="32" t="n">
        <v>704065</v>
      </c>
      <c r="M30" s="19"/>
      <c r="N30" s="20"/>
    </row>
    <row r="31" customFormat="false" ht="12" hidden="false" customHeight="true" outlineLevel="0" collapsed="false">
      <c r="A31" s="25" t="s">
        <v>50</v>
      </c>
      <c r="B31" s="33" t="n">
        <v>53773</v>
      </c>
      <c r="C31" s="33" t="n">
        <v>75702</v>
      </c>
      <c r="D31" s="33" t="n">
        <v>80497</v>
      </c>
      <c r="E31" s="31" t="n">
        <v>52714</v>
      </c>
      <c r="F31" s="31" t="n">
        <v>6753</v>
      </c>
      <c r="G31" s="31" t="n">
        <v>0</v>
      </c>
      <c r="H31" s="31" t="n">
        <v>846</v>
      </c>
      <c r="I31" s="31" t="n">
        <v>1095</v>
      </c>
      <c r="J31" s="31" t="n">
        <v>34578</v>
      </c>
      <c r="K31" s="31" t="n">
        <v>34762</v>
      </c>
      <c r="L31" s="34" t="n">
        <v>340719</v>
      </c>
      <c r="M31" s="19"/>
      <c r="N31" s="20"/>
    </row>
    <row r="32" customFormat="false" ht="12" hidden="false" customHeight="true" outlineLevel="0" collapsed="false">
      <c r="A32" s="15" t="s">
        <v>51</v>
      </c>
      <c r="B32" s="29" t="n">
        <v>51522</v>
      </c>
      <c r="C32" s="29" t="n">
        <v>70303</v>
      </c>
      <c r="D32" s="29" t="n">
        <v>88462</v>
      </c>
      <c r="E32" s="29" t="n">
        <v>48429</v>
      </c>
      <c r="F32" s="29" t="n">
        <v>6753</v>
      </c>
      <c r="G32" s="29" t="n">
        <v>0</v>
      </c>
      <c r="H32" s="29" t="n">
        <v>805</v>
      </c>
      <c r="I32" s="29" t="n">
        <v>1183</v>
      </c>
      <c r="J32" s="29" t="n">
        <v>29937</v>
      </c>
      <c r="K32" s="29" t="n">
        <v>33885</v>
      </c>
      <c r="L32" s="30" t="n">
        <v>331278</v>
      </c>
      <c r="M32" s="19"/>
      <c r="N32" s="20"/>
    </row>
    <row r="33" customFormat="false" ht="12" hidden="false" customHeight="true" outlineLevel="0" collapsed="false">
      <c r="A33" s="24" t="s">
        <v>52</v>
      </c>
      <c r="B33" s="31" t="n">
        <v>75147</v>
      </c>
      <c r="C33" s="31" t="n">
        <v>83094</v>
      </c>
      <c r="D33" s="31" t="n">
        <v>94031</v>
      </c>
      <c r="E33" s="31" t="n">
        <v>50196</v>
      </c>
      <c r="F33" s="31" t="n">
        <v>10168</v>
      </c>
      <c r="G33" s="31" t="n">
        <v>44771</v>
      </c>
      <c r="H33" s="31" t="n">
        <v>872</v>
      </c>
      <c r="I33" s="31" t="n">
        <v>1483</v>
      </c>
      <c r="J33" s="31" t="n">
        <v>101454</v>
      </c>
      <c r="K33" s="31" t="n">
        <v>52172</v>
      </c>
      <c r="L33" s="32" t="n">
        <v>513389</v>
      </c>
      <c r="M33" s="19"/>
      <c r="N33" s="20"/>
    </row>
    <row r="34" customFormat="false" ht="12" hidden="false" customHeight="true" outlineLevel="0" collapsed="false">
      <c r="A34" s="24" t="s">
        <v>53</v>
      </c>
      <c r="B34" s="31" t="n">
        <v>67641</v>
      </c>
      <c r="C34" s="31" t="n">
        <v>65725</v>
      </c>
      <c r="D34" s="31" t="n">
        <v>89471</v>
      </c>
      <c r="E34" s="31" t="n">
        <v>91893</v>
      </c>
      <c r="F34" s="31" t="n">
        <v>6753</v>
      </c>
      <c r="G34" s="31" t="n">
        <v>0</v>
      </c>
      <c r="H34" s="31" t="n">
        <v>1124</v>
      </c>
      <c r="I34" s="31" t="n">
        <v>2588</v>
      </c>
      <c r="J34" s="31" t="n">
        <v>83762</v>
      </c>
      <c r="K34" s="31" t="n">
        <v>47059</v>
      </c>
      <c r="L34" s="32" t="n">
        <v>456015</v>
      </c>
      <c r="M34" s="19"/>
      <c r="N34" s="20"/>
    </row>
    <row r="35" customFormat="false" ht="12" hidden="false" customHeight="true" outlineLevel="0" collapsed="false">
      <c r="A35" s="25" t="s">
        <v>54</v>
      </c>
      <c r="B35" s="33" t="n">
        <v>20427</v>
      </c>
      <c r="C35" s="33" t="n">
        <v>24204</v>
      </c>
      <c r="D35" s="33" t="n">
        <v>29018</v>
      </c>
      <c r="E35" s="31" t="n">
        <v>20738</v>
      </c>
      <c r="F35" s="31" t="n">
        <v>6753</v>
      </c>
      <c r="G35" s="31" t="n">
        <v>0</v>
      </c>
      <c r="H35" s="31" t="n">
        <v>697</v>
      </c>
      <c r="I35" s="31" t="n">
        <v>963</v>
      </c>
      <c r="J35" s="31" t="n">
        <v>33117</v>
      </c>
      <c r="K35" s="31" t="n">
        <v>15220</v>
      </c>
      <c r="L35" s="34" t="n">
        <v>151136</v>
      </c>
      <c r="M35" s="19"/>
      <c r="N35" s="20"/>
    </row>
    <row r="36" customFormat="false" ht="12" hidden="false" customHeight="true" outlineLevel="0" collapsed="false">
      <c r="A36" s="15" t="s">
        <v>55</v>
      </c>
      <c r="B36" s="29" t="n">
        <v>65903</v>
      </c>
      <c r="C36" s="29" t="n">
        <v>71873</v>
      </c>
      <c r="D36" s="29" t="n">
        <v>88769</v>
      </c>
      <c r="E36" s="29" t="n">
        <v>54106</v>
      </c>
      <c r="F36" s="29" t="n">
        <v>42340</v>
      </c>
      <c r="G36" s="29" t="n">
        <v>7632</v>
      </c>
      <c r="H36" s="29" t="n">
        <v>698</v>
      </c>
      <c r="I36" s="29" t="n">
        <v>4160</v>
      </c>
      <c r="J36" s="29" t="n">
        <v>80598</v>
      </c>
      <c r="K36" s="29" t="n">
        <v>46937</v>
      </c>
      <c r="L36" s="30" t="n">
        <v>463016</v>
      </c>
      <c r="M36" s="19"/>
      <c r="N36" s="20"/>
    </row>
    <row r="37" customFormat="false" ht="12" hidden="false" customHeight="true" outlineLevel="0" collapsed="false">
      <c r="A37" s="24" t="s">
        <v>56</v>
      </c>
      <c r="B37" s="31" t="n">
        <v>65799</v>
      </c>
      <c r="C37" s="31" t="n">
        <v>66183</v>
      </c>
      <c r="D37" s="31" t="n">
        <v>93848</v>
      </c>
      <c r="E37" s="31" t="n">
        <v>104388</v>
      </c>
      <c r="F37" s="31" t="n">
        <v>20839</v>
      </c>
      <c r="G37" s="31" t="n">
        <v>0</v>
      </c>
      <c r="H37" s="31" t="n">
        <v>752</v>
      </c>
      <c r="I37" s="31" t="n">
        <v>5495</v>
      </c>
      <c r="J37" s="31" t="n">
        <v>112347</v>
      </c>
      <c r="K37" s="31" t="n">
        <v>53901</v>
      </c>
      <c r="L37" s="32" t="n">
        <v>523552</v>
      </c>
      <c r="M37" s="19"/>
      <c r="N37" s="20"/>
    </row>
    <row r="38" customFormat="false" ht="12" hidden="false" customHeight="true" outlineLevel="0" collapsed="false">
      <c r="A38" s="24" t="s">
        <v>57</v>
      </c>
      <c r="B38" s="31" t="n">
        <v>117295</v>
      </c>
      <c r="C38" s="31" t="n">
        <v>140741</v>
      </c>
      <c r="D38" s="31" t="n">
        <v>196159</v>
      </c>
      <c r="E38" s="31" t="n">
        <v>98606</v>
      </c>
      <c r="F38" s="31" t="n">
        <v>30047</v>
      </c>
      <c r="G38" s="31" t="n">
        <v>0</v>
      </c>
      <c r="H38" s="31" t="n">
        <v>1559</v>
      </c>
      <c r="I38" s="31" t="n">
        <v>6752</v>
      </c>
      <c r="J38" s="31" t="n">
        <v>230793</v>
      </c>
      <c r="K38" s="31" t="n">
        <v>93662</v>
      </c>
      <c r="L38" s="32" t="n">
        <v>915614</v>
      </c>
      <c r="M38" s="19"/>
      <c r="N38" s="20"/>
    </row>
    <row r="39" customFormat="false" ht="12" hidden="false" customHeight="true" outlineLevel="0" collapsed="false">
      <c r="A39" s="25" t="s">
        <v>58</v>
      </c>
      <c r="B39" s="33" t="n">
        <v>71069</v>
      </c>
      <c r="C39" s="33" t="n">
        <v>85621</v>
      </c>
      <c r="D39" s="33" t="n">
        <v>108816</v>
      </c>
      <c r="E39" s="31" t="n">
        <v>24609</v>
      </c>
      <c r="F39" s="31" t="n">
        <v>15135</v>
      </c>
      <c r="G39" s="31" t="n">
        <v>0</v>
      </c>
      <c r="H39" s="31" t="n">
        <v>1201</v>
      </c>
      <c r="I39" s="31" t="n">
        <v>2754</v>
      </c>
      <c r="J39" s="31" t="n">
        <v>64865</v>
      </c>
      <c r="K39" s="31" t="n">
        <v>43359</v>
      </c>
      <c r="L39" s="34" t="n">
        <v>417429</v>
      </c>
      <c r="M39" s="19"/>
      <c r="N39" s="20"/>
    </row>
    <row r="40" customFormat="false" ht="12" hidden="false" customHeight="true" outlineLevel="0" collapsed="false">
      <c r="A40" s="15" t="s">
        <v>59</v>
      </c>
      <c r="B40" s="29" t="n">
        <v>50081</v>
      </c>
      <c r="C40" s="29" t="n">
        <v>68322</v>
      </c>
      <c r="D40" s="29" t="n">
        <v>80343</v>
      </c>
      <c r="E40" s="29" t="n">
        <v>47227</v>
      </c>
      <c r="F40" s="29" t="n">
        <v>6753</v>
      </c>
      <c r="G40" s="29" t="n">
        <v>5473</v>
      </c>
      <c r="H40" s="29" t="n">
        <v>1085</v>
      </c>
      <c r="I40" s="29" t="n">
        <v>963</v>
      </c>
      <c r="J40" s="29" t="n">
        <v>68444</v>
      </c>
      <c r="K40" s="29" t="n">
        <v>37304</v>
      </c>
      <c r="L40" s="30" t="n">
        <v>365995</v>
      </c>
      <c r="M40" s="19"/>
      <c r="N40" s="20"/>
    </row>
    <row r="41" customFormat="false" ht="12" hidden="false" customHeight="true" outlineLevel="0" collapsed="false">
      <c r="A41" s="24" t="s">
        <v>60</v>
      </c>
      <c r="B41" s="31" t="n">
        <v>105724</v>
      </c>
      <c r="C41" s="31" t="n">
        <v>109548</v>
      </c>
      <c r="D41" s="31" t="n">
        <v>141590</v>
      </c>
      <c r="E41" s="31" t="n">
        <v>120678</v>
      </c>
      <c r="F41" s="31" t="n">
        <v>18815</v>
      </c>
      <c r="G41" s="31" t="n">
        <v>0</v>
      </c>
      <c r="H41" s="31" t="n">
        <v>1118</v>
      </c>
      <c r="I41" s="31" t="n">
        <v>3233</v>
      </c>
      <c r="J41" s="31" t="n">
        <v>110048</v>
      </c>
      <c r="K41" s="31" t="n">
        <v>69938</v>
      </c>
      <c r="L41" s="32" t="n">
        <v>680691</v>
      </c>
      <c r="M41" s="19"/>
      <c r="N41" s="20"/>
    </row>
    <row r="42" customFormat="false" ht="12" hidden="false" customHeight="true" outlineLevel="0" collapsed="false">
      <c r="A42" s="24" t="s">
        <v>61</v>
      </c>
      <c r="B42" s="31" t="n">
        <v>41847</v>
      </c>
      <c r="C42" s="31" t="n">
        <v>56756</v>
      </c>
      <c r="D42" s="31" t="n">
        <v>35624</v>
      </c>
      <c r="E42" s="31" t="n">
        <v>13045</v>
      </c>
      <c r="F42" s="31" t="n">
        <v>6753</v>
      </c>
      <c r="G42" s="31" t="n">
        <v>0</v>
      </c>
      <c r="H42" s="31" t="n">
        <v>768</v>
      </c>
      <c r="I42" s="31" t="n">
        <v>963</v>
      </c>
      <c r="J42" s="31" t="n">
        <v>109640</v>
      </c>
      <c r="K42" s="31" t="n">
        <v>28714</v>
      </c>
      <c r="L42" s="32" t="n">
        <v>294110</v>
      </c>
      <c r="M42" s="19"/>
      <c r="N42" s="20"/>
    </row>
    <row r="43" customFormat="false" ht="12" hidden="false" customHeight="true" outlineLevel="0" collapsed="false">
      <c r="A43" s="25" t="s">
        <v>62</v>
      </c>
      <c r="B43" s="33" t="n">
        <v>34919</v>
      </c>
      <c r="C43" s="33" t="n">
        <v>60217</v>
      </c>
      <c r="D43" s="33" t="n">
        <v>56592</v>
      </c>
      <c r="E43" s="31" t="n">
        <v>26484</v>
      </c>
      <c r="F43" s="31" t="n">
        <v>6753</v>
      </c>
      <c r="G43" s="31" t="n">
        <v>0</v>
      </c>
      <c r="H43" s="31" t="n">
        <v>630</v>
      </c>
      <c r="I43" s="31" t="n">
        <v>963</v>
      </c>
      <c r="J43" s="31" t="n">
        <v>19104</v>
      </c>
      <c r="K43" s="31" t="n">
        <v>22465</v>
      </c>
      <c r="L43" s="34" t="n">
        <v>228125</v>
      </c>
      <c r="M43" s="19"/>
      <c r="N43" s="20"/>
    </row>
    <row r="44" customFormat="false" ht="12" hidden="false" customHeight="true" outlineLevel="0" collapsed="false">
      <c r="A44" s="15" t="s">
        <v>63</v>
      </c>
      <c r="B44" s="29" t="n">
        <v>32233</v>
      </c>
      <c r="C44" s="29" t="n">
        <v>37436</v>
      </c>
      <c r="D44" s="29" t="n">
        <v>36535</v>
      </c>
      <c r="E44" s="29" t="n">
        <v>8271</v>
      </c>
      <c r="F44" s="29" t="n">
        <v>10265</v>
      </c>
      <c r="G44" s="29" t="n">
        <v>0</v>
      </c>
      <c r="H44" s="29" t="n">
        <v>632</v>
      </c>
      <c r="I44" s="29" t="n">
        <v>1058</v>
      </c>
      <c r="J44" s="29" t="n">
        <v>62714</v>
      </c>
      <c r="K44" s="29" t="n">
        <v>20961</v>
      </c>
      <c r="L44" s="30" t="n">
        <v>210105</v>
      </c>
      <c r="M44" s="19"/>
      <c r="N44" s="20"/>
    </row>
    <row r="45" customFormat="false" ht="12" hidden="false" customHeight="true" outlineLevel="0" collapsed="false">
      <c r="A45" s="24" t="s">
        <v>64</v>
      </c>
      <c r="B45" s="31" t="n">
        <v>15712</v>
      </c>
      <c r="C45" s="31" t="n">
        <v>27205</v>
      </c>
      <c r="D45" s="31" t="n">
        <v>27676</v>
      </c>
      <c r="E45" s="31" t="n">
        <v>17952</v>
      </c>
      <c r="F45" s="31" t="n">
        <v>6753</v>
      </c>
      <c r="G45" s="31" t="n">
        <v>0</v>
      </c>
      <c r="H45" s="31" t="n">
        <v>614</v>
      </c>
      <c r="I45" s="31" t="n">
        <v>963</v>
      </c>
      <c r="J45" s="31" t="n">
        <v>31680</v>
      </c>
      <c r="K45" s="31" t="n">
        <v>14931</v>
      </c>
      <c r="L45" s="32" t="n">
        <v>143485</v>
      </c>
      <c r="M45" s="19"/>
      <c r="N45" s="20"/>
    </row>
    <row r="46" customFormat="false" ht="12" hidden="false" customHeight="true" outlineLevel="0" collapsed="false">
      <c r="A46" s="24" t="s">
        <v>65</v>
      </c>
      <c r="B46" s="31" t="n">
        <v>73092</v>
      </c>
      <c r="C46" s="31" t="n">
        <v>107471</v>
      </c>
      <c r="D46" s="31" t="n">
        <v>124788</v>
      </c>
      <c r="E46" s="31" t="n">
        <v>155033</v>
      </c>
      <c r="F46" s="31" t="n">
        <v>78794</v>
      </c>
      <c r="G46" s="31" t="n">
        <v>0</v>
      </c>
      <c r="H46" s="31" t="n">
        <v>926</v>
      </c>
      <c r="I46" s="31" t="n">
        <v>7701</v>
      </c>
      <c r="J46" s="31" t="n">
        <v>125169</v>
      </c>
      <c r="K46" s="31" t="n">
        <v>77416</v>
      </c>
      <c r="L46" s="32" t="n">
        <v>750389</v>
      </c>
      <c r="M46" s="19"/>
      <c r="N46" s="20"/>
    </row>
    <row r="47" customFormat="false" ht="12" hidden="false" customHeight="true" outlineLevel="0" collapsed="false">
      <c r="A47" s="25" t="s">
        <v>66</v>
      </c>
      <c r="B47" s="33" t="n">
        <v>55120</v>
      </c>
      <c r="C47" s="33" t="n">
        <v>60514</v>
      </c>
      <c r="D47" s="33" t="n">
        <v>48554</v>
      </c>
      <c r="E47" s="31" t="n">
        <v>10823</v>
      </c>
      <c r="F47" s="31" t="n">
        <v>6753</v>
      </c>
      <c r="G47" s="31" t="n">
        <v>0</v>
      </c>
      <c r="H47" s="31" t="n">
        <v>754</v>
      </c>
      <c r="I47" s="31" t="n">
        <v>963</v>
      </c>
      <c r="J47" s="31" t="n">
        <v>69924</v>
      </c>
      <c r="K47" s="31" t="n">
        <v>28584</v>
      </c>
      <c r="L47" s="34" t="n">
        <v>281989</v>
      </c>
      <c r="M47" s="19"/>
      <c r="N47" s="20"/>
    </row>
    <row r="48" customFormat="false" ht="12" hidden="false" customHeight="true" outlineLevel="0" collapsed="false">
      <c r="A48" s="15" t="s">
        <v>67</v>
      </c>
      <c r="B48" s="29" t="n">
        <v>131219</v>
      </c>
      <c r="C48" s="29" t="n">
        <v>166404</v>
      </c>
      <c r="D48" s="29" t="n">
        <v>214421</v>
      </c>
      <c r="E48" s="29" t="n">
        <v>330825</v>
      </c>
      <c r="F48" s="29" t="n">
        <v>123725</v>
      </c>
      <c r="G48" s="29" t="n">
        <v>10519</v>
      </c>
      <c r="H48" s="29" t="n">
        <v>1203</v>
      </c>
      <c r="I48" s="29" t="n">
        <v>16398</v>
      </c>
      <c r="J48" s="29" t="n">
        <v>296677</v>
      </c>
      <c r="K48" s="29" t="n">
        <v>149307</v>
      </c>
      <c r="L48" s="30" t="n">
        <v>1440698</v>
      </c>
      <c r="M48" s="19"/>
      <c r="N48" s="20"/>
    </row>
    <row r="49" customFormat="false" ht="12" hidden="false" customHeight="true" outlineLevel="0" collapsed="false">
      <c r="A49" s="24" t="s">
        <v>68</v>
      </c>
      <c r="B49" s="31" t="n">
        <v>100541</v>
      </c>
      <c r="C49" s="31" t="n">
        <v>119165</v>
      </c>
      <c r="D49" s="31" t="n">
        <v>152258</v>
      </c>
      <c r="E49" s="31" t="n">
        <v>86886</v>
      </c>
      <c r="F49" s="31" t="n">
        <v>14394</v>
      </c>
      <c r="G49" s="31" t="n">
        <v>28735</v>
      </c>
      <c r="H49" s="31" t="n">
        <v>1123</v>
      </c>
      <c r="I49" s="31" t="n">
        <v>2919</v>
      </c>
      <c r="J49" s="31" t="n">
        <v>220349</v>
      </c>
      <c r="K49" s="31" t="n">
        <v>81837</v>
      </c>
      <c r="L49" s="32" t="n">
        <v>808207</v>
      </c>
      <c r="M49" s="19"/>
      <c r="N49" s="20"/>
    </row>
    <row r="50" customFormat="false" ht="12" hidden="false" customHeight="true" outlineLevel="0" collapsed="false">
      <c r="A50" s="24" t="s">
        <v>69</v>
      </c>
      <c r="B50" s="31" t="n">
        <v>23526</v>
      </c>
      <c r="C50" s="31" t="n">
        <v>63849</v>
      </c>
      <c r="D50" s="31" t="n">
        <v>35382</v>
      </c>
      <c r="E50" s="31" t="n">
        <v>8271</v>
      </c>
      <c r="F50" s="31" t="n">
        <v>6753</v>
      </c>
      <c r="G50" s="31" t="n">
        <v>0</v>
      </c>
      <c r="H50" s="31" t="n">
        <v>589</v>
      </c>
      <c r="I50" s="31" t="n">
        <v>963</v>
      </c>
      <c r="J50" s="31" t="n">
        <v>34477</v>
      </c>
      <c r="K50" s="31" t="n">
        <v>18951</v>
      </c>
      <c r="L50" s="32" t="n">
        <v>192758</v>
      </c>
      <c r="M50" s="19"/>
      <c r="N50" s="20"/>
    </row>
    <row r="51" customFormat="false" ht="12" hidden="false" customHeight="true" outlineLevel="0" collapsed="false">
      <c r="A51" s="25" t="s">
        <v>70</v>
      </c>
      <c r="B51" s="33" t="n">
        <v>164394</v>
      </c>
      <c r="C51" s="33" t="n">
        <v>152504</v>
      </c>
      <c r="D51" s="33" t="n">
        <v>194453</v>
      </c>
      <c r="E51" s="31" t="n">
        <v>115173</v>
      </c>
      <c r="F51" s="31" t="n">
        <v>44627</v>
      </c>
      <c r="G51" s="31" t="n">
        <v>22008</v>
      </c>
      <c r="H51" s="31" t="n">
        <v>1357</v>
      </c>
      <c r="I51" s="31" t="n">
        <v>7733</v>
      </c>
      <c r="J51" s="31" t="n">
        <v>165323</v>
      </c>
      <c r="K51" s="31" t="n">
        <v>99070</v>
      </c>
      <c r="L51" s="34" t="n">
        <v>966642</v>
      </c>
      <c r="M51" s="19"/>
      <c r="N51" s="20"/>
    </row>
    <row r="52" customFormat="false" ht="12" hidden="false" customHeight="true" outlineLevel="0" collapsed="false">
      <c r="A52" s="15" t="s">
        <v>71</v>
      </c>
      <c r="B52" s="29" t="n">
        <v>66398</v>
      </c>
      <c r="C52" s="29" t="n">
        <v>81951</v>
      </c>
      <c r="D52" s="29" t="n">
        <v>107260</v>
      </c>
      <c r="E52" s="29" t="n">
        <v>76514</v>
      </c>
      <c r="F52" s="29" t="n">
        <v>6753</v>
      </c>
      <c r="G52" s="29" t="n">
        <v>0</v>
      </c>
      <c r="H52" s="29" t="n">
        <v>951</v>
      </c>
      <c r="I52" s="29" t="n">
        <v>1573</v>
      </c>
      <c r="J52" s="29" t="n">
        <v>55714</v>
      </c>
      <c r="K52" s="29" t="n">
        <v>44591</v>
      </c>
      <c r="L52" s="30" t="n">
        <v>441706</v>
      </c>
      <c r="M52" s="19"/>
      <c r="N52" s="20"/>
    </row>
    <row r="53" customFormat="false" ht="12" hidden="false" customHeight="true" outlineLevel="0" collapsed="false">
      <c r="A53" s="24" t="s">
        <v>72</v>
      </c>
      <c r="B53" s="31" t="n">
        <v>53463</v>
      </c>
      <c r="C53" s="31" t="n">
        <v>69005</v>
      </c>
      <c r="D53" s="31" t="n">
        <v>74874</v>
      </c>
      <c r="E53" s="31" t="n">
        <v>43720</v>
      </c>
      <c r="F53" s="31" t="n">
        <v>10214</v>
      </c>
      <c r="G53" s="31" t="n">
        <v>0</v>
      </c>
      <c r="H53" s="31" t="n">
        <v>954</v>
      </c>
      <c r="I53" s="31" t="n">
        <v>1650</v>
      </c>
      <c r="J53" s="31" t="n">
        <v>50371</v>
      </c>
      <c r="K53" s="31" t="n">
        <v>35233</v>
      </c>
      <c r="L53" s="32" t="n">
        <v>339483</v>
      </c>
      <c r="M53" s="19"/>
      <c r="N53" s="20"/>
    </row>
    <row r="54" customFormat="false" ht="12" hidden="false" customHeight="true" outlineLevel="0" collapsed="false">
      <c r="A54" s="24" t="s">
        <v>73</v>
      </c>
      <c r="B54" s="31" t="n">
        <v>144979</v>
      </c>
      <c r="C54" s="31" t="n">
        <v>160752</v>
      </c>
      <c r="D54" s="31" t="n">
        <v>199577</v>
      </c>
      <c r="E54" s="31" t="n">
        <v>330825</v>
      </c>
      <c r="F54" s="31" t="n">
        <v>58058</v>
      </c>
      <c r="G54" s="31" t="n">
        <v>119334</v>
      </c>
      <c r="H54" s="31" t="n">
        <v>1062</v>
      </c>
      <c r="I54" s="31" t="n">
        <v>8373</v>
      </c>
      <c r="J54" s="31" t="n">
        <v>202301</v>
      </c>
      <c r="K54" s="31" t="n">
        <v>144272</v>
      </c>
      <c r="L54" s="32" t="n">
        <v>1369533</v>
      </c>
      <c r="M54" s="19"/>
      <c r="N54" s="20"/>
    </row>
    <row r="55" customFormat="false" ht="12" hidden="false" customHeight="true" outlineLevel="0" collapsed="false">
      <c r="A55" s="25" t="s">
        <v>74</v>
      </c>
      <c r="B55" s="33" t="n">
        <v>8604</v>
      </c>
      <c r="C55" s="33" t="n">
        <v>34313</v>
      </c>
      <c r="D55" s="33" t="n">
        <v>27676</v>
      </c>
      <c r="E55" s="31" t="n">
        <v>38108</v>
      </c>
      <c r="F55" s="31" t="n">
        <v>6753</v>
      </c>
      <c r="G55" s="31" t="n">
        <v>0</v>
      </c>
      <c r="H55" s="31" t="n">
        <v>526</v>
      </c>
      <c r="I55" s="31" t="n">
        <v>963</v>
      </c>
      <c r="J55" s="31" t="n">
        <v>40179</v>
      </c>
      <c r="K55" s="31" t="n">
        <v>17230</v>
      </c>
      <c r="L55" s="34" t="n">
        <v>174351</v>
      </c>
      <c r="M55" s="19"/>
      <c r="N55" s="20"/>
    </row>
    <row r="56" customFormat="false" ht="12" hidden="false" customHeight="true" outlineLevel="0" collapsed="false">
      <c r="A56" s="15" t="s">
        <v>75</v>
      </c>
      <c r="B56" s="29" t="n">
        <v>68775</v>
      </c>
      <c r="C56" s="29" t="n">
        <v>69913</v>
      </c>
      <c r="D56" s="29" t="n">
        <v>97141</v>
      </c>
      <c r="E56" s="29" t="n">
        <v>40830</v>
      </c>
      <c r="F56" s="29" t="n">
        <v>6753</v>
      </c>
      <c r="G56" s="29" t="n">
        <v>2391</v>
      </c>
      <c r="H56" s="29" t="n">
        <v>801</v>
      </c>
      <c r="I56" s="29" t="n">
        <v>1657</v>
      </c>
      <c r="J56" s="29" t="n">
        <v>153298</v>
      </c>
      <c r="K56" s="29" t="n">
        <v>48801</v>
      </c>
      <c r="L56" s="30" t="n">
        <v>490360</v>
      </c>
      <c r="M56" s="19"/>
      <c r="N56" s="20"/>
    </row>
    <row r="57" customFormat="false" ht="12" hidden="false" customHeight="true" outlineLevel="0" collapsed="false">
      <c r="A57" s="24" t="s">
        <v>76</v>
      </c>
      <c r="B57" s="31" t="n">
        <v>27611</v>
      </c>
      <c r="C57" s="31" t="n">
        <v>53727</v>
      </c>
      <c r="D57" s="31" t="n">
        <v>38571</v>
      </c>
      <c r="E57" s="31" t="n">
        <v>13677</v>
      </c>
      <c r="F57" s="31" t="n">
        <v>6753</v>
      </c>
      <c r="G57" s="31" t="n">
        <v>0</v>
      </c>
      <c r="H57" s="31" t="n">
        <v>583</v>
      </c>
      <c r="I57" s="31" t="n">
        <v>963</v>
      </c>
      <c r="J57" s="31" t="n">
        <v>41105</v>
      </c>
      <c r="K57" s="31" t="n">
        <v>20675</v>
      </c>
      <c r="L57" s="32" t="n">
        <v>203663</v>
      </c>
      <c r="M57" s="19"/>
      <c r="N57" s="20"/>
    </row>
    <row r="58" customFormat="false" ht="12" hidden="false" customHeight="true" outlineLevel="0" collapsed="false">
      <c r="A58" s="24" t="s">
        <v>77</v>
      </c>
      <c r="B58" s="31" t="n">
        <v>100089</v>
      </c>
      <c r="C58" s="31" t="n">
        <v>102773</v>
      </c>
      <c r="D58" s="31" t="n">
        <v>124662</v>
      </c>
      <c r="E58" s="31" t="n">
        <v>66789</v>
      </c>
      <c r="F58" s="31" t="n">
        <v>12685</v>
      </c>
      <c r="G58" s="31" t="n">
        <v>54716</v>
      </c>
      <c r="H58" s="31" t="n">
        <v>972</v>
      </c>
      <c r="I58" s="31" t="n">
        <v>2577</v>
      </c>
      <c r="J58" s="31" t="n">
        <v>120995</v>
      </c>
      <c r="K58" s="31" t="n">
        <v>66715</v>
      </c>
      <c r="L58" s="32" t="n">
        <v>652972</v>
      </c>
      <c r="M58" s="19"/>
      <c r="N58" s="20"/>
    </row>
    <row r="59" customFormat="false" ht="12" hidden="false" customHeight="true" outlineLevel="0" collapsed="false">
      <c r="A59" s="25" t="s">
        <v>78</v>
      </c>
      <c r="B59" s="33" t="n">
        <v>297009</v>
      </c>
      <c r="C59" s="33" t="n">
        <v>369741</v>
      </c>
      <c r="D59" s="33" t="n">
        <v>447521</v>
      </c>
      <c r="E59" s="31" t="n">
        <v>120897</v>
      </c>
      <c r="F59" s="31" t="n">
        <v>83037</v>
      </c>
      <c r="G59" s="31" t="n">
        <v>0</v>
      </c>
      <c r="H59" s="31" t="n">
        <v>2415</v>
      </c>
      <c r="I59" s="31" t="n">
        <v>13211</v>
      </c>
      <c r="J59" s="31" t="n">
        <v>658233</v>
      </c>
      <c r="K59" s="31" t="n">
        <v>221875</v>
      </c>
      <c r="L59" s="34" t="n">
        <v>2213939</v>
      </c>
      <c r="M59" s="19"/>
      <c r="N59" s="20"/>
    </row>
    <row r="60" customFormat="false" ht="12" hidden="false" customHeight="true" outlineLevel="0" collapsed="false">
      <c r="A60" s="15" t="s">
        <v>79</v>
      </c>
      <c r="B60" s="29" t="n">
        <v>53154</v>
      </c>
      <c r="C60" s="29" t="n">
        <v>38806</v>
      </c>
      <c r="D60" s="29" t="n">
        <v>45482</v>
      </c>
      <c r="E60" s="29" t="n">
        <v>20458</v>
      </c>
      <c r="F60" s="29" t="n">
        <v>9378</v>
      </c>
      <c r="G60" s="29" t="n">
        <v>0</v>
      </c>
      <c r="H60" s="29" t="n">
        <v>753</v>
      </c>
      <c r="I60" s="29" t="n">
        <v>1533</v>
      </c>
      <c r="J60" s="29" t="n">
        <v>28054</v>
      </c>
      <c r="K60" s="29" t="n">
        <v>22647</v>
      </c>
      <c r="L60" s="30" t="n">
        <v>220264</v>
      </c>
      <c r="M60" s="19"/>
      <c r="N60" s="20"/>
    </row>
    <row r="61" customFormat="false" ht="12" hidden="false" customHeight="true" outlineLevel="0" collapsed="false">
      <c r="A61" s="24" t="s">
        <v>80</v>
      </c>
      <c r="B61" s="31" t="n">
        <v>14427</v>
      </c>
      <c r="C61" s="31" t="n">
        <v>28490</v>
      </c>
      <c r="D61" s="31" t="n">
        <v>27676</v>
      </c>
      <c r="E61" s="31" t="n">
        <v>18254</v>
      </c>
      <c r="F61" s="31" t="n">
        <v>6753</v>
      </c>
      <c r="G61" s="31" t="n">
        <v>0</v>
      </c>
      <c r="H61" s="31" t="n">
        <v>575</v>
      </c>
      <c r="I61" s="31" t="n">
        <v>963</v>
      </c>
      <c r="J61" s="31" t="n">
        <v>22936</v>
      </c>
      <c r="K61" s="31" t="n">
        <v>13225</v>
      </c>
      <c r="L61" s="32" t="n">
        <v>133298</v>
      </c>
      <c r="M61" s="19"/>
      <c r="N61" s="20"/>
    </row>
    <row r="62" customFormat="false" ht="12" hidden="false" customHeight="true" outlineLevel="0" collapsed="false">
      <c r="A62" s="24" t="s">
        <v>81</v>
      </c>
      <c r="B62" s="31" t="n">
        <v>114411</v>
      </c>
      <c r="C62" s="31" t="n">
        <v>111608</v>
      </c>
      <c r="D62" s="31" t="n">
        <v>146946</v>
      </c>
      <c r="E62" s="31" t="n">
        <v>78311</v>
      </c>
      <c r="F62" s="31" t="n">
        <v>28368</v>
      </c>
      <c r="G62" s="31" t="n">
        <v>11501</v>
      </c>
      <c r="H62" s="31" t="n">
        <v>1123</v>
      </c>
      <c r="I62" s="31" t="n">
        <v>4449</v>
      </c>
      <c r="J62" s="31" t="n">
        <v>170562</v>
      </c>
      <c r="K62" s="31" t="n">
        <v>75009</v>
      </c>
      <c r="L62" s="32" t="n">
        <v>742288</v>
      </c>
      <c r="M62" s="19"/>
      <c r="N62" s="20"/>
    </row>
    <row r="63" customFormat="false" ht="12" hidden="false" customHeight="true" outlineLevel="0" collapsed="false">
      <c r="A63" s="25" t="s">
        <v>82</v>
      </c>
      <c r="B63" s="33" t="n">
        <v>73166</v>
      </c>
      <c r="C63" s="33" t="n">
        <v>82560</v>
      </c>
      <c r="D63" s="33" t="n">
        <v>106037</v>
      </c>
      <c r="E63" s="31" t="n">
        <v>95763</v>
      </c>
      <c r="F63" s="31" t="n">
        <v>22053</v>
      </c>
      <c r="G63" s="31" t="n">
        <v>0</v>
      </c>
      <c r="H63" s="31" t="n">
        <v>1177</v>
      </c>
      <c r="I63" s="31" t="n">
        <v>3734</v>
      </c>
      <c r="J63" s="31" t="n">
        <v>64009</v>
      </c>
      <c r="K63" s="31" t="n">
        <v>51694</v>
      </c>
      <c r="L63" s="34" t="n">
        <v>500194</v>
      </c>
      <c r="M63" s="19"/>
      <c r="N63" s="20"/>
    </row>
    <row r="64" customFormat="false" ht="12" hidden="false" customHeight="true" outlineLevel="0" collapsed="false">
      <c r="A64" s="24" t="s">
        <v>83</v>
      </c>
      <c r="B64" s="31" t="n">
        <v>36146</v>
      </c>
      <c r="C64" s="31" t="n">
        <v>36552</v>
      </c>
      <c r="D64" s="31" t="n">
        <v>44755</v>
      </c>
      <c r="E64" s="29" t="n">
        <v>49622</v>
      </c>
      <c r="F64" s="29" t="n">
        <v>6753</v>
      </c>
      <c r="G64" s="29" t="n">
        <v>67861</v>
      </c>
      <c r="H64" s="29" t="n">
        <v>693</v>
      </c>
      <c r="I64" s="29" t="n">
        <v>963</v>
      </c>
      <c r="J64" s="29" t="n">
        <v>30397</v>
      </c>
      <c r="K64" s="29" t="n">
        <v>32734</v>
      </c>
      <c r="L64" s="32" t="n">
        <v>306475</v>
      </c>
      <c r="M64" s="19"/>
      <c r="N64" s="20"/>
    </row>
    <row r="65" customFormat="false" ht="12" hidden="false" customHeight="true" outlineLevel="0" collapsed="false">
      <c r="A65" s="24" t="s">
        <v>84</v>
      </c>
      <c r="B65" s="31" t="n">
        <v>68480</v>
      </c>
      <c r="C65" s="31" t="n">
        <v>107373</v>
      </c>
      <c r="D65" s="31" t="n">
        <v>119279</v>
      </c>
      <c r="E65" s="31" t="n">
        <v>27210</v>
      </c>
      <c r="F65" s="31" t="n">
        <v>17346</v>
      </c>
      <c r="G65" s="31" t="n">
        <v>0</v>
      </c>
      <c r="H65" s="31" t="n">
        <v>1120</v>
      </c>
      <c r="I65" s="31" t="n">
        <v>2863</v>
      </c>
      <c r="J65" s="31" t="n">
        <v>166485</v>
      </c>
      <c r="K65" s="31" t="n">
        <v>57597</v>
      </c>
      <c r="L65" s="32" t="n">
        <v>567753</v>
      </c>
      <c r="M65" s="19"/>
      <c r="N65" s="20"/>
    </row>
    <row r="66" customFormat="false" ht="12" hidden="false" customHeight="true" outlineLevel="0" collapsed="false">
      <c r="A66" s="35" t="s">
        <v>85</v>
      </c>
      <c r="B66" s="36" t="n">
        <v>42070</v>
      </c>
      <c r="C66" s="36" t="n">
        <v>72022</v>
      </c>
      <c r="D66" s="36" t="n">
        <v>27676</v>
      </c>
      <c r="E66" s="31" t="n">
        <v>8271</v>
      </c>
      <c r="F66" s="31" t="n">
        <v>6753</v>
      </c>
      <c r="G66" s="31" t="n">
        <v>0</v>
      </c>
      <c r="H66" s="31" t="n">
        <v>731</v>
      </c>
      <c r="I66" s="31" t="n">
        <v>963</v>
      </c>
      <c r="J66" s="31" t="n">
        <v>25511</v>
      </c>
      <c r="K66" s="31" t="n">
        <v>20102</v>
      </c>
      <c r="L66" s="37" t="n">
        <v>204098</v>
      </c>
      <c r="M66" s="19"/>
      <c r="N66" s="20"/>
    </row>
    <row r="67" customFormat="false" ht="12" hidden="false" customHeight="true" outlineLevel="0" collapsed="false">
      <c r="A67" s="38" t="s">
        <v>86</v>
      </c>
      <c r="B67" s="39" t="n">
        <v>3872100</v>
      </c>
      <c r="C67" s="39" t="n">
        <v>4711320</v>
      </c>
      <c r="D67" s="39" t="n">
        <v>5535190</v>
      </c>
      <c r="E67" s="40" t="n">
        <v>3308251</v>
      </c>
      <c r="F67" s="40" t="n">
        <v>1350514</v>
      </c>
      <c r="G67" s="40" t="n">
        <v>443250</v>
      </c>
      <c r="H67" s="40" t="n">
        <v>49250</v>
      </c>
      <c r="I67" s="40" t="n">
        <v>192508</v>
      </c>
      <c r="J67" s="40" t="n">
        <v>6473150</v>
      </c>
      <c r="K67" s="40" t="n">
        <v>2941534</v>
      </c>
      <c r="L67" s="41" t="n">
        <v>28877066</v>
      </c>
      <c r="M67" s="19"/>
      <c r="N67" s="20"/>
    </row>
    <row r="68" customFormat="false" ht="12" hidden="false" customHeight="true" outlineLevel="0" collapsed="false">
      <c r="A68" s="24" t="s">
        <v>87</v>
      </c>
      <c r="B68" s="31" t="n">
        <v>0</v>
      </c>
      <c r="C68" s="31" t="n">
        <v>3193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2" t="n">
        <v>3193</v>
      </c>
      <c r="M68" s="19"/>
      <c r="N68" s="20"/>
    </row>
    <row r="69" customFormat="false" ht="12" hidden="false" customHeight="true" outlineLevel="0" collapsed="false">
      <c r="A69" s="24" t="s">
        <v>88</v>
      </c>
      <c r="B69" s="31" t="n">
        <v>0</v>
      </c>
      <c r="C69" s="31" t="n">
        <v>1277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2" t="n">
        <v>12770</v>
      </c>
      <c r="M69" s="19"/>
      <c r="N69" s="20"/>
    </row>
    <row r="70" customFormat="false" ht="12" hidden="false" customHeight="true" outlineLevel="0" collapsed="false">
      <c r="A70" s="24" t="s">
        <v>89</v>
      </c>
      <c r="B70" s="31" t="n">
        <v>0</v>
      </c>
      <c r="C70" s="31" t="n">
        <v>3193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2" t="n">
        <v>3193</v>
      </c>
      <c r="M70" s="19"/>
      <c r="N70" s="20"/>
    </row>
    <row r="71" customFormat="false" ht="12" hidden="false" customHeight="true" outlineLevel="0" collapsed="false">
      <c r="A71" s="24" t="s">
        <v>90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2" t="n">
        <v>0</v>
      </c>
      <c r="M71" s="19"/>
      <c r="N71" s="20"/>
    </row>
    <row r="72" customFormat="false" ht="12" hidden="false" customHeight="true" outlineLevel="0" collapsed="false">
      <c r="A72" s="35" t="s">
        <v>91</v>
      </c>
      <c r="B72" s="36" t="n">
        <v>0</v>
      </c>
      <c r="C72" s="36" t="n">
        <v>12770</v>
      </c>
      <c r="D72" s="36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7" t="n">
        <v>12770</v>
      </c>
      <c r="M72" s="19"/>
      <c r="N72" s="20"/>
    </row>
    <row r="73" customFormat="false" ht="12" hidden="false" customHeight="true" outlineLevel="0" collapsed="false">
      <c r="A73" s="38" t="s">
        <v>92</v>
      </c>
      <c r="B73" s="39" t="n">
        <v>3872100</v>
      </c>
      <c r="C73" s="39" t="n">
        <v>4743245</v>
      </c>
      <c r="D73" s="39" t="n">
        <v>5535190</v>
      </c>
      <c r="E73" s="40" t="n">
        <v>3308251</v>
      </c>
      <c r="F73" s="40" t="n">
        <v>1350514</v>
      </c>
      <c r="G73" s="40" t="n">
        <v>443250</v>
      </c>
      <c r="H73" s="40" t="n">
        <v>49250</v>
      </c>
      <c r="I73" s="40" t="n">
        <v>192508</v>
      </c>
      <c r="J73" s="40" t="n">
        <v>6473150</v>
      </c>
      <c r="K73" s="40" t="n">
        <v>2941534</v>
      </c>
      <c r="L73" s="41" t="n">
        <v>28908992</v>
      </c>
      <c r="M73" s="19"/>
      <c r="N73" s="20"/>
    </row>
    <row r="74" customFormat="false" ht="11.1" hidden="false" customHeight="tru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4"/>
      <c r="M74" s="19"/>
      <c r="N74" s="20"/>
    </row>
    <row r="75" customFormat="false" ht="11.1" hidden="false" customHeight="true" outlineLevel="0" collapsed="false">
      <c r="A75" s="45" t="s">
        <v>93</v>
      </c>
      <c r="B75" s="46"/>
      <c r="C75" s="46"/>
      <c r="D75" s="46"/>
      <c r="E75" s="46"/>
      <c r="F75" s="47"/>
      <c r="G75" s="48" t="s">
        <v>94</v>
      </c>
      <c r="H75" s="46"/>
      <c r="I75" s="46"/>
      <c r="J75" s="46"/>
      <c r="K75" s="46"/>
      <c r="L75" s="49"/>
      <c r="M75" s="19"/>
      <c r="N75" s="50"/>
      <c r="O75" s="50"/>
      <c r="P75" s="51"/>
    </row>
    <row r="76" customFormat="false" ht="11.1" hidden="false" customHeight="true" outlineLevel="0" collapsed="false">
      <c r="A76" s="45" t="s">
        <v>95</v>
      </c>
      <c r="B76" s="46"/>
      <c r="C76" s="46"/>
      <c r="D76" s="46"/>
      <c r="E76" s="46"/>
      <c r="F76" s="47"/>
      <c r="G76" s="48" t="s">
        <v>96</v>
      </c>
      <c r="H76" s="46"/>
      <c r="I76" s="46"/>
      <c r="J76" s="46"/>
      <c r="K76" s="46"/>
      <c r="L76" s="49"/>
      <c r="M76" s="19"/>
      <c r="N76" s="50"/>
      <c r="O76" s="50"/>
      <c r="P76" s="51"/>
    </row>
    <row r="77" customFormat="false" ht="11.1" hidden="false" customHeight="true" outlineLevel="0" collapsed="false">
      <c r="A77" s="45" t="s">
        <v>97</v>
      </c>
      <c r="B77" s="46"/>
      <c r="C77" s="46"/>
      <c r="D77" s="46"/>
      <c r="E77" s="46"/>
      <c r="F77" s="47"/>
      <c r="G77" s="48" t="s">
        <v>98</v>
      </c>
      <c r="H77" s="46"/>
      <c r="I77" s="46"/>
      <c r="J77" s="46"/>
      <c r="K77" s="46"/>
      <c r="L77" s="49"/>
      <c r="M77" s="19"/>
      <c r="N77" s="50"/>
      <c r="O77" s="50"/>
      <c r="P77" s="51"/>
    </row>
    <row r="78" customFormat="false" ht="11.1" hidden="false" customHeight="true" outlineLevel="0" collapsed="false">
      <c r="A78" s="45" t="s">
        <v>99</v>
      </c>
      <c r="B78" s="46"/>
      <c r="C78" s="46"/>
      <c r="D78" s="46"/>
      <c r="E78" s="46"/>
      <c r="F78" s="47"/>
      <c r="G78" s="48" t="s">
        <v>100</v>
      </c>
      <c r="H78" s="46"/>
      <c r="I78" s="46"/>
      <c r="J78" s="46"/>
      <c r="K78" s="46"/>
      <c r="L78" s="49"/>
      <c r="M78" s="19"/>
      <c r="N78" s="50"/>
      <c r="O78" s="50"/>
      <c r="P78" s="51"/>
    </row>
    <row r="79" customFormat="false" ht="11.1" hidden="false" customHeight="true" outlineLevel="0" collapsed="false">
      <c r="A79" s="45" t="s">
        <v>101</v>
      </c>
      <c r="B79" s="46"/>
      <c r="C79" s="46"/>
      <c r="D79" s="46"/>
      <c r="E79" s="46"/>
      <c r="F79" s="47"/>
      <c r="G79" s="48" t="s">
        <v>102</v>
      </c>
      <c r="H79" s="46"/>
      <c r="I79" s="46"/>
      <c r="J79" s="46"/>
      <c r="K79" s="46"/>
      <c r="L79" s="49"/>
      <c r="M79" s="19"/>
      <c r="N79" s="50"/>
      <c r="O79" s="50"/>
      <c r="P79" s="51"/>
    </row>
    <row r="80" customFormat="false" ht="11.1" hidden="false" customHeight="true" outlineLevel="0" collapsed="false">
      <c r="A80" s="52"/>
      <c r="B80" s="53"/>
      <c r="C80" s="53"/>
      <c r="D80" s="53"/>
      <c r="E80" s="53"/>
      <c r="F80" s="54"/>
      <c r="G80" s="55"/>
      <c r="H80" s="55"/>
      <c r="I80" s="53"/>
      <c r="J80" s="53"/>
      <c r="K80" s="53"/>
      <c r="L80" s="56"/>
      <c r="M80" s="19"/>
      <c r="N80" s="20"/>
    </row>
    <row r="81" customFormat="false" ht="8.25" hidden="false" customHeight="false" outlineLevel="0" collapsed="false">
      <c r="A81" s="19"/>
      <c r="B81" s="57"/>
      <c r="C81" s="57"/>
      <c r="D81" s="57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8.25" hidden="false" customHeight="false" outlineLevel="0" collapsed="false">
      <c r="A82" s="20"/>
      <c r="B82" s="20" t="n">
        <f aca="false">SUM(B16:B66)-B67</f>
        <v>1</v>
      </c>
      <c r="C82" s="20" t="n">
        <f aca="false">SUM(C16:C66)-C67</f>
        <v>-1</v>
      </c>
      <c r="D82" s="20" t="n">
        <f aca="false">SUM(D16:D66)-D67</f>
        <v>-1</v>
      </c>
      <c r="E82" s="20" t="n">
        <f aca="false">SUM(E16:E66)-E67</f>
        <v>-1</v>
      </c>
      <c r="F82" s="20" t="n">
        <f aca="false">SUM(F16:F66)-F67</f>
        <v>11</v>
      </c>
      <c r="G82" s="20"/>
      <c r="H82" s="20"/>
      <c r="I82" s="20" t="n">
        <f aca="false">SUM(I16:I66)-I67</f>
        <v>6</v>
      </c>
      <c r="J82" s="20" t="n">
        <f aca="false">SUM(J16:J66)-J67</f>
        <v>3</v>
      </c>
      <c r="K82" s="20"/>
      <c r="L82" s="20" t="n">
        <f aca="false">SUM(L16:L66)-L67</f>
        <v>-1</v>
      </c>
      <c r="M82" s="20"/>
      <c r="N82" s="20"/>
    </row>
    <row r="83" customFormat="false" ht="8.25" hidden="false" customHeight="false" outlineLevel="0" collapsed="false">
      <c r="A83" s="20"/>
      <c r="B83" s="58" t="n">
        <f aca="false">SUM(B16:B66)+SUM(B68:B72)-B73</f>
        <v>1</v>
      </c>
      <c r="C83" s="58" t="n">
        <f aca="false">SUM(C16:C66)+SUM(C68:C72)-C73</f>
        <v>0</v>
      </c>
      <c r="D83" s="58" t="n">
        <f aca="false">SUM(D16:D66)+SUM(D68:D72)-D73</f>
        <v>-1</v>
      </c>
      <c r="E83" s="58" t="n">
        <f aca="false">SUM(E16:E66)+SUM(E68:E72)-E73</f>
        <v>-1</v>
      </c>
      <c r="F83" s="59" t="n">
        <f aca="false">SUM(F16:F66)+SUM(F68:F72)-F73</f>
        <v>11</v>
      </c>
      <c r="G83" s="59"/>
      <c r="H83" s="59"/>
      <c r="I83" s="58" t="n">
        <f aca="false">SUM(I16:I66)+SUM(I68:I72)-I73</f>
        <v>6</v>
      </c>
      <c r="J83" s="59" t="n">
        <f aca="false">SUM(J16:J66)+SUM(J68:J72)-J73</f>
        <v>3</v>
      </c>
      <c r="K83" s="59"/>
      <c r="L83" s="58" t="n">
        <f aca="false">SUM(L16:L66)+SUM(L68:L72)-L73</f>
        <v>-1</v>
      </c>
      <c r="M83" s="20"/>
      <c r="N83" s="20"/>
    </row>
    <row r="84" customFormat="false" ht="8.25" hidden="false" customHeight="false" outlineLevel="0" collapsed="false">
      <c r="A84" s="10"/>
      <c r="B84" s="10"/>
      <c r="C84" s="6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8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8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8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8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8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8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8.25" hidden="false" customHeight="false" outlineLevel="0" collapsed="false">
      <c r="A91" s="61"/>
      <c r="B91" s="0" t="str">
        <f aca="false">RIGHT(+L11,4)</f>
        <v>FA-4</v>
      </c>
    </row>
    <row r="92" customFormat="false" ht="8.25" hidden="false" customHeight="false" outlineLevel="0" collapsed="false">
      <c r="A92" s="0" t="s">
        <v>103</v>
      </c>
      <c r="B92" s="62" t="n">
        <v>27</v>
      </c>
    </row>
    <row r="93" customFormat="false" ht="8.25" hidden="false" customHeight="false" outlineLevel="0" collapsed="false">
      <c r="A93" s="0" t="s">
        <v>104</v>
      </c>
      <c r="B93" s="62" t="n">
        <v>1</v>
      </c>
    </row>
    <row r="94" customFormat="false" ht="8.25" hidden="false" customHeight="false" outlineLevel="0" collapsed="false">
      <c r="B94" s="61"/>
    </row>
    <row r="95" customFormat="false" ht="8.25" hidden="false" customHeight="false" outlineLevel="0" collapsed="false">
      <c r="A95" s="0" t="s">
        <v>105</v>
      </c>
      <c r="B95" s="0" t="s">
        <v>106</v>
      </c>
    </row>
    <row r="96" customFormat="false" ht="8.25" hidden="false" customHeight="false" outlineLevel="0" collapsed="false">
      <c r="B96" s="63" t="str">
        <f aca="false">LEFT(+B91,2)&amp;RIGHT(+B91,1)</f>
        <v>FA4</v>
      </c>
    </row>
    <row r="97" customFormat="false" ht="8.25" hidden="false" customHeight="false" outlineLevel="0" collapsed="false">
      <c r="B97" s="0" t="s">
        <v>107</v>
      </c>
    </row>
    <row r="98" customFormat="false" ht="8.25" hidden="false" customHeight="false" outlineLevel="0" collapsed="false">
      <c r="B98" s="0" t="s">
        <v>108</v>
      </c>
    </row>
    <row r="99" customFormat="false" ht="8.25" hidden="false" customHeight="false" outlineLevel="0" collapsed="false">
      <c r="B99" s="0" t="s">
        <v>109</v>
      </c>
    </row>
    <row r="100" customFormat="false" ht="8.25" hidden="false" customHeight="false" outlineLevel="0" collapsed="false">
      <c r="B100" s="0" t="s">
        <v>110</v>
      </c>
    </row>
    <row r="101" customFormat="false" ht="8.25" hidden="false" customHeight="false" outlineLevel="0" collapsed="false">
      <c r="A101" s="0" t="s">
        <v>111</v>
      </c>
      <c r="B101" s="0" t="s">
        <v>112</v>
      </c>
    </row>
    <row r="102" customFormat="false" ht="8.25" hidden="false" customHeight="false" outlineLevel="0" collapsed="false">
      <c r="B102" s="0" t="s">
        <v>113</v>
      </c>
    </row>
    <row r="103" customFormat="false" ht="8.25" hidden="false" customHeight="false" outlineLevel="0" collapsed="false">
      <c r="B103" s="0" t="s">
        <v>114</v>
      </c>
    </row>
    <row r="104" customFormat="false" ht="8.25" hidden="false" customHeight="false" outlineLevel="0" collapsed="false">
      <c r="B104" s="0" t="s">
        <v>115</v>
      </c>
    </row>
    <row r="105" customFormat="false" ht="8.25" hidden="false" customHeight="false" outlineLevel="0" collapsed="false">
      <c r="A105" s="0" t="s">
        <v>116</v>
      </c>
      <c r="B105" s="61"/>
    </row>
    <row r="106" customFormat="false" ht="8.25" hidden="false" customHeight="false" outlineLevel="0" collapsed="false">
      <c r="A106" s="0" t="s">
        <v>117</v>
      </c>
      <c r="B106" s="0" t="s">
        <v>118</v>
      </c>
    </row>
    <row r="107" customFormat="false" ht="8.25" hidden="false" customHeight="false" outlineLevel="0" collapsed="false">
      <c r="B107" s="61"/>
    </row>
    <row r="108" customFormat="false" ht="8.25" hidden="false" customHeight="false" outlineLevel="0" collapsed="false">
      <c r="A108" s="0" t="s">
        <v>119</v>
      </c>
      <c r="B108" s="0" t="s">
        <v>120</v>
      </c>
    </row>
    <row r="109" customFormat="false" ht="8.25" hidden="false" customHeight="false" outlineLevel="0" collapsed="false">
      <c r="B109" s="61"/>
    </row>
    <row r="119" customFormat="false" ht="6.4" hidden="false" customHeight="true" outlineLevel="0" collapsed="false">
      <c r="A119" s="64"/>
      <c r="B119" s="50"/>
      <c r="C119" s="50"/>
      <c r="D119" s="50"/>
      <c r="E119" s="50"/>
      <c r="F119" s="65"/>
      <c r="G119" s="65"/>
      <c r="H119" s="65"/>
      <c r="I119" s="50"/>
      <c r="J119" s="50"/>
      <c r="K119" s="50"/>
      <c r="L119" s="50"/>
      <c r="M119" s="50"/>
      <c r="N119" s="50"/>
      <c r="O119" s="50"/>
      <c r="P119" s="50"/>
      <c r="Q119" s="50"/>
      <c r="R119" s="51"/>
    </row>
    <row r="120" customFormat="false" ht="6.4" hidden="false" customHeight="true" outlineLevel="0" collapsed="false">
      <c r="A120" s="64"/>
      <c r="B120" s="50"/>
      <c r="C120" s="50"/>
      <c r="D120" s="50"/>
      <c r="E120" s="50"/>
      <c r="F120" s="65"/>
      <c r="G120" s="65"/>
      <c r="H120" s="65"/>
      <c r="I120" s="50"/>
      <c r="J120" s="50"/>
      <c r="K120" s="50"/>
      <c r="L120" s="50"/>
      <c r="M120" s="50"/>
      <c r="N120" s="50"/>
      <c r="O120" s="50"/>
      <c r="P120" s="50"/>
      <c r="Q120" s="50"/>
      <c r="R120" s="51"/>
    </row>
    <row r="121" customFormat="false" ht="6.4" hidden="false" customHeight="true" outlineLevel="0" collapsed="false">
      <c r="A121" s="64"/>
      <c r="B121" s="50"/>
      <c r="C121" s="50"/>
      <c r="D121" s="50"/>
      <c r="E121" s="50"/>
      <c r="F121" s="65"/>
      <c r="G121" s="65"/>
      <c r="H121" s="65"/>
      <c r="I121" s="50"/>
      <c r="J121" s="50"/>
      <c r="K121" s="50"/>
      <c r="L121" s="50"/>
      <c r="M121" s="50"/>
      <c r="N121" s="50"/>
      <c r="O121" s="50"/>
      <c r="P121" s="50"/>
      <c r="Q121" s="50"/>
      <c r="R121" s="51"/>
    </row>
    <row r="122" customFormat="false" ht="6.4" hidden="false" customHeight="true" outlineLevel="0" collapsed="false">
      <c r="A122" s="64"/>
      <c r="B122" s="50"/>
      <c r="C122" s="50"/>
      <c r="D122" s="50"/>
      <c r="E122" s="50"/>
      <c r="F122" s="65"/>
      <c r="G122" s="65"/>
      <c r="H122" s="65"/>
      <c r="I122" s="50"/>
      <c r="J122" s="50"/>
      <c r="K122" s="50"/>
      <c r="L122" s="50"/>
      <c r="M122" s="50"/>
      <c r="N122" s="50"/>
      <c r="O122" s="50"/>
      <c r="P122" s="50"/>
      <c r="Q122" s="50"/>
      <c r="R122" s="51"/>
    </row>
    <row r="123" customFormat="false" ht="6.4" hidden="false" customHeight="true" outlineLevel="0" collapsed="false">
      <c r="A123" s="64"/>
      <c r="B123" s="50"/>
      <c r="C123" s="50"/>
      <c r="D123" s="50"/>
      <c r="E123" s="50"/>
      <c r="F123" s="65"/>
      <c r="G123" s="65"/>
      <c r="H123" s="65"/>
      <c r="I123" s="50"/>
      <c r="J123" s="50"/>
      <c r="K123" s="50"/>
      <c r="L123" s="50"/>
      <c r="M123" s="50"/>
      <c r="N123" s="50"/>
      <c r="O123" s="50"/>
      <c r="P123" s="50"/>
      <c r="Q123" s="50"/>
      <c r="R123" s="51"/>
    </row>
    <row r="124" customFormat="false" ht="6.4" hidden="false" customHeight="true" outlineLevel="0" collapsed="false">
      <c r="A124" s="64"/>
      <c r="B124" s="50"/>
      <c r="C124" s="50"/>
      <c r="D124" s="50"/>
      <c r="E124" s="50"/>
      <c r="F124" s="65"/>
      <c r="G124" s="65"/>
      <c r="H124" s="65"/>
      <c r="I124" s="50"/>
      <c r="J124" s="50"/>
      <c r="K124" s="50"/>
      <c r="L124" s="50"/>
      <c r="M124" s="50"/>
      <c r="N124" s="50"/>
      <c r="O124" s="50"/>
      <c r="P124" s="50"/>
      <c r="Q124" s="50"/>
      <c r="R124" s="51"/>
    </row>
    <row r="125" customFormat="false" ht="6.4" hidden="false" customHeight="true" outlineLevel="0" collapsed="false">
      <c r="A125" s="64"/>
      <c r="B125" s="50"/>
      <c r="C125" s="50"/>
      <c r="D125" s="50"/>
      <c r="E125" s="50"/>
      <c r="F125" s="65"/>
      <c r="G125" s="65"/>
      <c r="H125" s="65"/>
      <c r="I125" s="50"/>
      <c r="J125" s="50"/>
      <c r="K125" s="50"/>
      <c r="L125" s="50"/>
      <c r="M125" s="50"/>
      <c r="N125" s="50"/>
      <c r="O125" s="50"/>
      <c r="P125" s="50"/>
      <c r="Q125" s="50"/>
      <c r="R125" s="51"/>
    </row>
    <row r="126" customFormat="false" ht="8.2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</row>
    <row r="127" customFormat="false" ht="8.2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</row>
    <row r="128" customFormat="false" ht="18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51"/>
      <c r="M128" s="51"/>
      <c r="N128" s="51"/>
      <c r="O128" s="51"/>
      <c r="P128" s="51"/>
      <c r="Q128" s="51"/>
      <c r="R128" s="51"/>
    </row>
    <row r="129" customFormat="false" ht="13.5" hidden="false" customHeight="true" outlineLevel="0" collapsed="false">
      <c r="A129" s="66"/>
      <c r="B129" s="66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</row>
  </sheetData>
  <mergeCells count="4">
    <mergeCell ref="A6:L6"/>
    <mergeCell ref="A7:L7"/>
    <mergeCell ref="F83:H83"/>
    <mergeCell ref="J83:K8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false" view="normal" topLeftCell="A37" colorId="22" zoomScale="120" zoomScaleNormal="120" zoomScalePageLayoutView="100" workbookViewId="0">
      <selection pane="topLeft" activeCell="B65" activeCellId="0" sqref="B65:K69"/>
    </sheetView>
  </sheetViews>
  <sheetFormatPr defaultColWidth="9.98828125" defaultRowHeight="8.25" zeroHeight="false" outlineLevelRow="0" outlineLevelCol="0"/>
  <cols>
    <col collapsed="false" customWidth="true" hidden="false" outlineLevel="0" max="1" min="1" style="0" width="16.98"/>
    <col collapsed="false" customWidth="true" hidden="false" outlineLevel="0" max="12" min="2" style="0" width="14.74"/>
    <col collapsed="false" customWidth="true" hidden="false" outlineLevel="0" max="14" min="13" style="0" width="1.98"/>
  </cols>
  <sheetData>
    <row r="1" customFormat="false" ht="9" hidden="false" customHeight="false" outlineLevel="0" collapsed="false">
      <c r="A1" s="68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customFormat="false" ht="9" hidden="false" customHeight="fals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8.25" hidden="false" customHeight="false" outlineLevel="0" collapsed="false">
      <c r="A3" s="70"/>
      <c r="B3" s="71" t="s">
        <v>123</v>
      </c>
      <c r="C3" s="71" t="s">
        <v>124</v>
      </c>
      <c r="D3" s="71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8.25" hidden="false" customHeight="false" outlineLevel="0" collapsed="false">
      <c r="A4" s="70"/>
      <c r="B4" s="71" t="s">
        <v>125</v>
      </c>
      <c r="C4" s="71" t="s">
        <v>126</v>
      </c>
      <c r="D4" s="71"/>
      <c r="E4" s="69"/>
      <c r="F4" s="69"/>
      <c r="G4" s="69"/>
      <c r="H4" s="69"/>
      <c r="I4" s="69"/>
      <c r="J4" s="69"/>
      <c r="K4" s="69"/>
      <c r="L4" s="72" t="s">
        <v>4</v>
      </c>
      <c r="M4" s="69"/>
    </row>
    <row r="5" customFormat="false" ht="8.2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5" t="n">
        <f aca="true">NOW()</f>
        <v>46233.1032684591</v>
      </c>
      <c r="M5" s="69"/>
    </row>
    <row r="6" customFormat="false" ht="8.25" hidden="false" customHeight="false" outlineLevel="0" collapsed="false">
      <c r="A6" s="76"/>
      <c r="B6" s="77"/>
      <c r="C6" s="78" t="s">
        <v>5</v>
      </c>
      <c r="D6" s="78" t="s">
        <v>127</v>
      </c>
      <c r="E6" s="77"/>
      <c r="F6" s="78" t="s">
        <v>7</v>
      </c>
      <c r="G6" s="78" t="s">
        <v>8</v>
      </c>
      <c r="H6" s="77"/>
      <c r="I6" s="78" t="s">
        <v>9</v>
      </c>
      <c r="J6" s="79"/>
      <c r="K6" s="80" t="s">
        <v>10</v>
      </c>
      <c r="L6" s="77"/>
      <c r="M6" s="81"/>
      <c r="N6" s="82"/>
      <c r="O6" s="83"/>
      <c r="P6" s="83"/>
      <c r="Q6" s="83"/>
    </row>
    <row r="7" customFormat="false" ht="8.25" hidden="false" customHeight="false" outlineLevel="0" collapsed="false">
      <c r="A7" s="84"/>
      <c r="B7" s="85" t="s">
        <v>12</v>
      </c>
      <c r="C7" s="85" t="s">
        <v>13</v>
      </c>
      <c r="D7" s="85" t="s">
        <v>128</v>
      </c>
      <c r="E7" s="85" t="s">
        <v>15</v>
      </c>
      <c r="F7" s="85" t="s">
        <v>16</v>
      </c>
      <c r="G7" s="85" t="s">
        <v>17</v>
      </c>
      <c r="H7" s="85" t="s">
        <v>18</v>
      </c>
      <c r="I7" s="85" t="s">
        <v>19</v>
      </c>
      <c r="J7" s="86" t="s">
        <v>20</v>
      </c>
      <c r="K7" s="87" t="s">
        <v>129</v>
      </c>
      <c r="L7" s="85" t="s">
        <v>22</v>
      </c>
      <c r="M7" s="81"/>
      <c r="N7" s="82"/>
      <c r="O7" s="88"/>
      <c r="P7" s="88"/>
      <c r="Q7" s="88"/>
    </row>
    <row r="8" customFormat="false" ht="8.25" hidden="false" customHeight="false" outlineLevel="0" collapsed="false">
      <c r="A8" s="89" t="s">
        <v>11</v>
      </c>
      <c r="B8" s="85" t="s">
        <v>23</v>
      </c>
      <c r="C8" s="85" t="s">
        <v>24</v>
      </c>
      <c r="D8" s="85" t="s">
        <v>32</v>
      </c>
      <c r="E8" s="90"/>
      <c r="F8" s="85" t="s">
        <v>26</v>
      </c>
      <c r="G8" s="85" t="s">
        <v>13</v>
      </c>
      <c r="H8" s="85" t="s">
        <v>27</v>
      </c>
      <c r="I8" s="85" t="s">
        <v>28</v>
      </c>
      <c r="J8" s="86" t="s">
        <v>29</v>
      </c>
      <c r="K8" s="87" t="s">
        <v>34</v>
      </c>
      <c r="L8" s="85" t="s">
        <v>130</v>
      </c>
      <c r="M8" s="81"/>
      <c r="N8" s="82"/>
      <c r="O8" s="88"/>
      <c r="P8" s="88"/>
      <c r="Q8" s="88"/>
    </row>
    <row r="9" customFormat="false" ht="8.25" hidden="false" customHeight="false" outlineLevel="0" collapsed="false">
      <c r="A9" s="91"/>
      <c r="B9" s="92"/>
      <c r="C9" s="92"/>
      <c r="D9" s="92"/>
      <c r="E9" s="92"/>
      <c r="F9" s="93" t="s">
        <v>33</v>
      </c>
      <c r="G9" s="93" t="s">
        <v>24</v>
      </c>
      <c r="H9" s="92"/>
      <c r="I9" s="92"/>
      <c r="J9" s="94" t="s">
        <v>130</v>
      </c>
      <c r="K9" s="95"/>
      <c r="L9" s="92"/>
      <c r="M9" s="81"/>
      <c r="N9" s="82"/>
      <c r="O9" s="88"/>
      <c r="P9" s="88"/>
      <c r="Q9" s="88"/>
    </row>
    <row r="10" customFormat="false" ht="8.25" hidden="false" customHeight="false" outlineLevel="0" collapsed="false">
      <c r="A10" s="84"/>
      <c r="B10" s="96" t="s">
        <v>131</v>
      </c>
      <c r="C10" s="96" t="s">
        <v>131</v>
      </c>
      <c r="D10" s="96" t="s">
        <v>131</v>
      </c>
      <c r="E10" s="97"/>
      <c r="F10" s="97"/>
      <c r="G10" s="97"/>
      <c r="H10" s="97"/>
      <c r="I10" s="97"/>
      <c r="J10" s="96" t="s">
        <v>131</v>
      </c>
      <c r="K10" s="96" t="s">
        <v>131</v>
      </c>
      <c r="L10" s="98"/>
      <c r="M10" s="81"/>
      <c r="N10" s="82"/>
      <c r="O10" s="88"/>
      <c r="P10" s="88"/>
      <c r="Q10" s="88"/>
    </row>
    <row r="11" customFormat="false" ht="8.25" hidden="false" customHeight="false" outlineLevel="0" collapsed="false">
      <c r="A11" s="84"/>
      <c r="B11" s="96" t="s">
        <v>132</v>
      </c>
      <c r="C11" s="96" t="s">
        <v>133</v>
      </c>
      <c r="D11" s="96" t="s">
        <v>134</v>
      </c>
      <c r="E11" s="96" t="s">
        <v>135</v>
      </c>
      <c r="F11" s="96" t="s">
        <v>136</v>
      </c>
      <c r="G11" s="96" t="s">
        <v>137</v>
      </c>
      <c r="H11" s="96" t="s">
        <v>138</v>
      </c>
      <c r="I11" s="96" t="s">
        <v>139</v>
      </c>
      <c r="J11" s="96" t="s">
        <v>140</v>
      </c>
      <c r="K11" s="96" t="s">
        <v>141</v>
      </c>
      <c r="L11" s="98"/>
      <c r="M11" s="81"/>
      <c r="N11" s="82"/>
      <c r="O11" s="88"/>
      <c r="P11" s="88"/>
      <c r="Q11" s="88"/>
    </row>
    <row r="12" customFormat="false" ht="8.25" hidden="false" customHeight="false" outlineLevel="0" collapsed="false">
      <c r="A12" s="91"/>
      <c r="B12" s="96" t="s">
        <v>142</v>
      </c>
      <c r="C12" s="96" t="s">
        <v>142</v>
      </c>
      <c r="D12" s="96" t="s">
        <v>142</v>
      </c>
      <c r="E12" s="96" t="s">
        <v>143</v>
      </c>
      <c r="F12" s="96" t="s">
        <v>143</v>
      </c>
      <c r="G12" s="96" t="s">
        <v>143</v>
      </c>
      <c r="H12" s="96" t="s">
        <v>143</v>
      </c>
      <c r="I12" s="96" t="s">
        <v>143</v>
      </c>
      <c r="J12" s="96" t="s">
        <v>142</v>
      </c>
      <c r="K12" s="96" t="s">
        <v>142</v>
      </c>
      <c r="L12" s="99"/>
      <c r="M12" s="81"/>
      <c r="N12" s="82"/>
      <c r="O12" s="88"/>
      <c r="P12" s="88"/>
      <c r="Q12" s="88"/>
    </row>
    <row r="13" customFormat="false" ht="8.25" hidden="false" customHeight="false" outlineLevel="0" collapsed="false">
      <c r="A13" s="77" t="s">
        <v>35</v>
      </c>
      <c r="B13" s="100" t="n">
        <v>77703954</v>
      </c>
      <c r="C13" s="100" t="n">
        <v>87672947</v>
      </c>
      <c r="D13" s="100" t="n">
        <v>113708634</v>
      </c>
      <c r="E13" s="100" t="n">
        <v>66152413</v>
      </c>
      <c r="F13" s="100" t="n">
        <v>6752572</v>
      </c>
      <c r="G13" s="100" t="n">
        <v>48804830</v>
      </c>
      <c r="H13" s="100" t="n">
        <v>991635</v>
      </c>
      <c r="I13" s="100" t="n">
        <v>2137417</v>
      </c>
      <c r="J13" s="100" t="n">
        <v>110917613</v>
      </c>
      <c r="K13" s="100" t="n">
        <v>58617375</v>
      </c>
      <c r="L13" s="101" t="n">
        <f aca="false">SUM(B13:K13)</f>
        <v>573459390</v>
      </c>
      <c r="M13" s="81"/>
      <c r="N13" s="81"/>
      <c r="O13" s="102"/>
      <c r="P13" s="102"/>
      <c r="Q13" s="102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</row>
    <row r="14" customFormat="false" ht="8.25" hidden="false" customHeight="false" outlineLevel="0" collapsed="false">
      <c r="A14" s="90" t="s">
        <v>36</v>
      </c>
      <c r="B14" s="103" t="n">
        <v>20466487</v>
      </c>
      <c r="C14" s="103" t="n">
        <v>25308178</v>
      </c>
      <c r="D14" s="103" t="n">
        <v>27675951</v>
      </c>
      <c r="E14" s="103" t="n">
        <v>10118309</v>
      </c>
      <c r="F14" s="103" t="n">
        <v>6752572</v>
      </c>
      <c r="G14" s="103"/>
      <c r="H14" s="103" t="n">
        <v>694396</v>
      </c>
      <c r="I14" s="103" t="n">
        <v>962541</v>
      </c>
      <c r="J14" s="103" t="n">
        <v>218401861</v>
      </c>
      <c r="K14" s="103" t="n">
        <v>34457843</v>
      </c>
      <c r="L14" s="104" t="n">
        <f aca="false">SUM(B14:K14)</f>
        <v>344838138</v>
      </c>
      <c r="M14" s="81"/>
      <c r="N14" s="81"/>
      <c r="O14" s="102"/>
      <c r="P14" s="102"/>
      <c r="Q14" s="102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</row>
    <row r="15" customFormat="false" ht="8.25" hidden="false" customHeight="false" outlineLevel="0" collapsed="false">
      <c r="A15" s="90" t="s">
        <v>37</v>
      </c>
      <c r="B15" s="103" t="n">
        <v>78203020</v>
      </c>
      <c r="C15" s="103" t="n">
        <v>83353301</v>
      </c>
      <c r="D15" s="103" t="n">
        <v>93800472</v>
      </c>
      <c r="E15" s="103" t="n">
        <v>10243895</v>
      </c>
      <c r="F15" s="103" t="n">
        <v>27519845</v>
      </c>
      <c r="G15" s="103"/>
      <c r="H15" s="103" t="n">
        <v>922071</v>
      </c>
      <c r="I15" s="103" t="n">
        <v>3085368</v>
      </c>
      <c r="J15" s="103" t="n">
        <v>156728272</v>
      </c>
      <c r="K15" s="103" t="n">
        <v>49614709</v>
      </c>
      <c r="L15" s="104" t="n">
        <f aca="false">SUM(B15:K15)</f>
        <v>503470953</v>
      </c>
      <c r="M15" s="81"/>
      <c r="N15" s="81"/>
      <c r="O15" s="102"/>
      <c r="P15" s="102"/>
      <c r="Q15" s="102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</row>
    <row r="16" customFormat="false" ht="8.25" hidden="false" customHeight="false" outlineLevel="0" collapsed="false">
      <c r="A16" s="92" t="s">
        <v>38</v>
      </c>
      <c r="B16" s="105" t="n">
        <v>50636547</v>
      </c>
      <c r="C16" s="105" t="n">
        <v>69953719</v>
      </c>
      <c r="D16" s="105" t="n">
        <v>78841430</v>
      </c>
      <c r="E16" s="105" t="n">
        <v>41512837</v>
      </c>
      <c r="F16" s="105" t="n">
        <v>6752572</v>
      </c>
      <c r="G16" s="105"/>
      <c r="H16" s="105" t="n">
        <v>900938</v>
      </c>
      <c r="I16" s="105" t="n">
        <v>962541</v>
      </c>
      <c r="J16" s="105" t="n">
        <v>84419865</v>
      </c>
      <c r="K16" s="105" t="n">
        <v>38214514</v>
      </c>
      <c r="L16" s="104" t="n">
        <f aca="false">SUM(B16:K16)</f>
        <v>372194963</v>
      </c>
      <c r="M16" s="81"/>
      <c r="N16" s="81"/>
      <c r="O16" s="102"/>
      <c r="P16" s="102"/>
      <c r="Q16" s="102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</row>
    <row r="17" customFormat="false" ht="8.25" hidden="false" customHeight="false" outlineLevel="0" collapsed="false">
      <c r="A17" s="77" t="s">
        <v>39</v>
      </c>
      <c r="B17" s="100" t="n">
        <v>342528467</v>
      </c>
      <c r="C17" s="100" t="n">
        <v>437644277</v>
      </c>
      <c r="D17" s="100" t="n">
        <v>536184150</v>
      </c>
      <c r="E17" s="103" t="n">
        <v>245408832</v>
      </c>
      <c r="F17" s="100" t="n">
        <v>310430678</v>
      </c>
      <c r="G17" s="100"/>
      <c r="H17" s="100" t="n">
        <v>2958787</v>
      </c>
      <c r="I17" s="100" t="n">
        <v>29583008</v>
      </c>
      <c r="J17" s="100" t="n">
        <v>443530387</v>
      </c>
      <c r="K17" s="100" t="n">
        <v>267043967</v>
      </c>
      <c r="L17" s="101" t="n">
        <f aca="false">SUM(B17:K17)</f>
        <v>2615312553</v>
      </c>
      <c r="M17" s="81"/>
      <c r="N17" s="81"/>
      <c r="O17" s="102"/>
      <c r="P17" s="102"/>
      <c r="Q17" s="102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</row>
    <row r="18" customFormat="false" ht="8.25" hidden="false" customHeight="false" outlineLevel="0" collapsed="false">
      <c r="A18" s="90" t="s">
        <v>40</v>
      </c>
      <c r="B18" s="103" t="n">
        <v>61702594</v>
      </c>
      <c r="C18" s="103" t="n">
        <v>76881341</v>
      </c>
      <c r="D18" s="103" t="n">
        <v>82062840</v>
      </c>
      <c r="E18" s="103" t="n">
        <v>20151397</v>
      </c>
      <c r="F18" s="103" t="n">
        <v>20515843</v>
      </c>
      <c r="G18" s="103"/>
      <c r="H18" s="103" t="n">
        <v>1011910</v>
      </c>
      <c r="I18" s="103" t="n">
        <v>2762221</v>
      </c>
      <c r="J18" s="103" t="n">
        <v>43801478</v>
      </c>
      <c r="K18" s="103" t="n">
        <v>34187547</v>
      </c>
      <c r="L18" s="104" t="n">
        <f aca="false">SUM(B18:K18)</f>
        <v>343077171</v>
      </c>
      <c r="M18" s="81"/>
      <c r="N18" s="81"/>
      <c r="O18" s="102"/>
      <c r="P18" s="102"/>
      <c r="Q18" s="102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</row>
    <row r="19" customFormat="false" ht="8.25" hidden="false" customHeight="false" outlineLevel="0" collapsed="false">
      <c r="A19" s="90" t="s">
        <v>41</v>
      </c>
      <c r="B19" s="103" t="n">
        <v>40464566</v>
      </c>
      <c r="C19" s="103" t="n">
        <v>37642537</v>
      </c>
      <c r="D19" s="103" t="n">
        <v>52910420</v>
      </c>
      <c r="E19" s="103" t="n">
        <v>68117376</v>
      </c>
      <c r="F19" s="103" t="n">
        <v>29687037</v>
      </c>
      <c r="G19" s="103"/>
      <c r="H19" s="103" t="n">
        <v>587129</v>
      </c>
      <c r="I19" s="103" t="n">
        <v>2852687</v>
      </c>
      <c r="J19" s="103" t="n">
        <v>156081438</v>
      </c>
      <c r="K19" s="103" t="n">
        <v>43917483</v>
      </c>
      <c r="L19" s="104" t="n">
        <f aca="false">SUM(B19:K19)</f>
        <v>432260673</v>
      </c>
      <c r="M19" s="81"/>
      <c r="N19" s="81"/>
      <c r="O19" s="102"/>
      <c r="P19" s="102"/>
      <c r="Q19" s="102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</row>
    <row r="20" customFormat="false" ht="8.25" hidden="false" customHeight="false" outlineLevel="0" collapsed="false">
      <c r="A20" s="92" t="s">
        <v>42</v>
      </c>
      <c r="B20" s="105" t="n">
        <v>7042281</v>
      </c>
      <c r="C20" s="105" t="n">
        <v>35874816</v>
      </c>
      <c r="D20" s="105" t="n">
        <v>27675951</v>
      </c>
      <c r="E20" s="105" t="n">
        <v>13534735</v>
      </c>
      <c r="F20" s="105" t="n">
        <v>6752572</v>
      </c>
      <c r="G20" s="105"/>
      <c r="H20" s="105" t="n">
        <v>525478</v>
      </c>
      <c r="I20" s="105" t="n">
        <v>962541</v>
      </c>
      <c r="J20" s="105" t="n">
        <v>25882446</v>
      </c>
      <c r="K20" s="105" t="n">
        <v>12794083</v>
      </c>
      <c r="L20" s="104" t="n">
        <f aca="false">SUM(B20:K20)</f>
        <v>131044903</v>
      </c>
      <c r="M20" s="81"/>
      <c r="N20" s="81"/>
      <c r="O20" s="102"/>
      <c r="P20" s="102"/>
      <c r="Q20" s="102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</row>
    <row r="21" customFormat="false" ht="8.25" hidden="false" customHeight="false" outlineLevel="0" collapsed="false">
      <c r="A21" s="77" t="s">
        <v>43</v>
      </c>
      <c r="B21" s="100" t="n">
        <v>2306126</v>
      </c>
      <c r="C21" s="100" t="n">
        <v>40610971</v>
      </c>
      <c r="D21" s="100" t="n">
        <v>27675951</v>
      </c>
      <c r="E21" s="100" t="n">
        <v>21789246</v>
      </c>
      <c r="F21" s="100" t="n">
        <v>6752572</v>
      </c>
      <c r="G21" s="100"/>
      <c r="H21" s="100" t="n">
        <v>482843</v>
      </c>
      <c r="I21" s="100" t="n">
        <v>962541</v>
      </c>
      <c r="J21" s="100" t="n">
        <v>1000000</v>
      </c>
      <c r="K21" s="100" t="n">
        <v>11440640</v>
      </c>
      <c r="L21" s="101" t="n">
        <f aca="false">SUM(B21:K21)</f>
        <v>113020890</v>
      </c>
      <c r="M21" s="81"/>
      <c r="N21" s="81"/>
      <c r="O21" s="102"/>
      <c r="P21" s="102"/>
      <c r="Q21" s="102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</row>
    <row r="22" customFormat="false" ht="8.25" hidden="false" customHeight="false" outlineLevel="0" collapsed="false">
      <c r="A22" s="90" t="s">
        <v>44</v>
      </c>
      <c r="B22" s="103" t="n">
        <v>151736315</v>
      </c>
      <c r="C22" s="103" t="n">
        <v>215395156</v>
      </c>
      <c r="D22" s="103" t="n">
        <v>249758750</v>
      </c>
      <c r="E22" s="103" t="n">
        <v>56109967</v>
      </c>
      <c r="F22" s="103" t="n">
        <v>35155145</v>
      </c>
      <c r="G22" s="103"/>
      <c r="H22" s="103" t="n">
        <v>1439273</v>
      </c>
      <c r="I22" s="103" t="n">
        <v>11822948</v>
      </c>
      <c r="J22" s="103" t="n">
        <v>519151777</v>
      </c>
      <c r="K22" s="103" t="n">
        <v>137871994</v>
      </c>
      <c r="L22" s="104" t="n">
        <f aca="false">SUM(B22:K22)</f>
        <v>1378441325</v>
      </c>
      <c r="M22" s="81"/>
      <c r="N22" s="81"/>
      <c r="O22" s="102"/>
      <c r="P22" s="102"/>
      <c r="Q22" s="102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</row>
    <row r="23" customFormat="false" ht="8.25" hidden="false" customHeight="false" outlineLevel="0" collapsed="false">
      <c r="A23" s="90" t="s">
        <v>45</v>
      </c>
      <c r="B23" s="103" t="n">
        <v>147389497</v>
      </c>
      <c r="C23" s="103" t="n">
        <v>140913624</v>
      </c>
      <c r="D23" s="103" t="n">
        <v>195132418</v>
      </c>
      <c r="E23" s="103" t="n">
        <v>60188649</v>
      </c>
      <c r="F23" s="103" t="n">
        <v>27714041</v>
      </c>
      <c r="G23" s="103" t="n">
        <v>19504291</v>
      </c>
      <c r="H23" s="103" t="n">
        <v>1322792</v>
      </c>
      <c r="I23" s="103" t="n">
        <v>3787798</v>
      </c>
      <c r="J23" s="103" t="n">
        <v>325952559</v>
      </c>
      <c r="K23" s="103" t="n">
        <v>103871353</v>
      </c>
      <c r="L23" s="104" t="n">
        <f aca="false">SUM(B23:K23)</f>
        <v>1025777022</v>
      </c>
      <c r="M23" s="81"/>
      <c r="N23" s="81"/>
      <c r="O23" s="102"/>
      <c r="P23" s="102"/>
      <c r="Q23" s="102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</row>
    <row r="24" customFormat="false" ht="8.25" hidden="false" customHeight="false" outlineLevel="0" collapsed="false">
      <c r="A24" s="92" t="s">
        <v>46</v>
      </c>
      <c r="B24" s="105" t="n">
        <v>6946880</v>
      </c>
      <c r="C24" s="105" t="n">
        <v>35970217</v>
      </c>
      <c r="D24" s="105" t="n">
        <v>27675951</v>
      </c>
      <c r="E24" s="105" t="n">
        <v>19272421</v>
      </c>
      <c r="F24" s="105" t="n">
        <v>6752572</v>
      </c>
      <c r="G24" s="105"/>
      <c r="H24" s="105" t="n">
        <v>533301</v>
      </c>
      <c r="I24" s="105" t="n">
        <v>962541</v>
      </c>
      <c r="J24" s="105" t="n">
        <v>32973880</v>
      </c>
      <c r="K24" s="105" t="n">
        <v>14971738</v>
      </c>
      <c r="L24" s="104" t="n">
        <f aca="false">SUM(B24:K24)</f>
        <v>146059501</v>
      </c>
      <c r="M24" s="81"/>
      <c r="N24" s="81"/>
      <c r="O24" s="102"/>
      <c r="P24" s="102"/>
      <c r="Q24" s="102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</row>
    <row r="25" customFormat="false" ht="8.25" hidden="false" customHeight="false" outlineLevel="0" collapsed="false">
      <c r="A25" s="77" t="s">
        <v>47</v>
      </c>
      <c r="B25" s="100" t="n">
        <v>29564412</v>
      </c>
      <c r="C25" s="100" t="n">
        <v>39232641</v>
      </c>
      <c r="D25" s="100" t="n">
        <v>34099408</v>
      </c>
      <c r="E25" s="100" t="n">
        <v>10581267</v>
      </c>
      <c r="F25" s="100" t="n">
        <v>6752572</v>
      </c>
      <c r="G25" s="100"/>
      <c r="H25" s="100" t="n">
        <v>864536</v>
      </c>
      <c r="I25" s="100" t="n">
        <v>962541</v>
      </c>
      <c r="J25" s="100" t="n">
        <v>66819814</v>
      </c>
      <c r="K25" s="100" t="n">
        <v>22320238</v>
      </c>
      <c r="L25" s="101" t="n">
        <f aca="false">SUM(B25:K25)</f>
        <v>211197429</v>
      </c>
      <c r="M25" s="81"/>
      <c r="N25" s="81"/>
      <c r="O25" s="102"/>
      <c r="P25" s="102"/>
      <c r="Q25" s="102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</row>
    <row r="26" customFormat="false" ht="8.25" hidden="false" customHeight="false" outlineLevel="0" collapsed="false">
      <c r="A26" s="90" t="s">
        <v>48</v>
      </c>
      <c r="B26" s="103" t="n">
        <v>164189188</v>
      </c>
      <c r="C26" s="103" t="n">
        <v>141517986</v>
      </c>
      <c r="D26" s="103" t="n">
        <v>196875423</v>
      </c>
      <c r="E26" s="103" t="n">
        <v>111325092</v>
      </c>
      <c r="F26" s="103" t="n">
        <v>72911517</v>
      </c>
      <c r="G26" s="103"/>
      <c r="H26" s="103" t="n">
        <v>1347057</v>
      </c>
      <c r="I26" s="103" t="n">
        <v>9849359</v>
      </c>
      <c r="J26" s="103" t="n">
        <v>151306995</v>
      </c>
      <c r="K26" s="103" t="n">
        <v>97803592</v>
      </c>
      <c r="L26" s="104" t="n">
        <f aca="false">SUM(B26:K26)</f>
        <v>947126209</v>
      </c>
      <c r="M26" s="81"/>
      <c r="N26" s="81"/>
      <c r="O26" s="102"/>
      <c r="P26" s="102"/>
      <c r="Q26" s="102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</row>
    <row r="27" customFormat="false" ht="8.25" hidden="false" customHeight="false" outlineLevel="0" collapsed="false">
      <c r="A27" s="90" t="s">
        <v>49</v>
      </c>
      <c r="B27" s="103" t="n">
        <v>105455942</v>
      </c>
      <c r="C27" s="103" t="n">
        <v>110923717</v>
      </c>
      <c r="D27" s="103" t="n">
        <v>138692604</v>
      </c>
      <c r="E27" s="103" t="n">
        <v>38148502</v>
      </c>
      <c r="F27" s="103" t="n">
        <v>14230480</v>
      </c>
      <c r="G27" s="103"/>
      <c r="H27" s="103" t="n">
        <v>880108</v>
      </c>
      <c r="I27" s="103" t="n">
        <v>3127977</v>
      </c>
      <c r="J27" s="103" t="n">
        <v>221034979</v>
      </c>
      <c r="K27" s="103" t="n">
        <v>71570541</v>
      </c>
      <c r="L27" s="104" t="n">
        <f aca="false">SUM(B27:K27)</f>
        <v>704064850</v>
      </c>
      <c r="M27" s="81"/>
      <c r="N27" s="81"/>
      <c r="O27" s="102"/>
      <c r="P27" s="102"/>
      <c r="Q27" s="102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</row>
    <row r="28" customFormat="false" ht="8.25" hidden="false" customHeight="false" outlineLevel="0" collapsed="false">
      <c r="A28" s="92" t="s">
        <v>50</v>
      </c>
      <c r="B28" s="105" t="n">
        <v>53773043</v>
      </c>
      <c r="C28" s="105" t="n">
        <v>75702016</v>
      </c>
      <c r="D28" s="105" t="n">
        <v>80496955</v>
      </c>
      <c r="E28" s="105" t="n">
        <v>52714467</v>
      </c>
      <c r="F28" s="105" t="n">
        <v>6752572</v>
      </c>
      <c r="G28" s="105"/>
      <c r="H28" s="105" t="n">
        <v>845782</v>
      </c>
      <c r="I28" s="105" t="n">
        <v>1095043</v>
      </c>
      <c r="J28" s="105" t="n">
        <v>34577568</v>
      </c>
      <c r="K28" s="105" t="n">
        <v>34761500</v>
      </c>
      <c r="L28" s="104" t="n">
        <f aca="false">SUM(B28:K28)</f>
        <v>340718946</v>
      </c>
      <c r="M28" s="81"/>
      <c r="N28" s="81"/>
      <c r="O28" s="102"/>
      <c r="P28" s="102"/>
      <c r="Q28" s="102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customFormat="false" ht="8.25" hidden="false" customHeight="false" outlineLevel="0" collapsed="false">
      <c r="A29" s="77" t="s">
        <v>51</v>
      </c>
      <c r="B29" s="100" t="n">
        <v>51521926</v>
      </c>
      <c r="C29" s="100" t="n">
        <v>70302721</v>
      </c>
      <c r="D29" s="100" t="n">
        <v>88461558</v>
      </c>
      <c r="E29" s="100" t="n">
        <v>48429041</v>
      </c>
      <c r="F29" s="100" t="n">
        <v>6752572</v>
      </c>
      <c r="G29" s="100"/>
      <c r="H29" s="100" t="n">
        <v>805427</v>
      </c>
      <c r="I29" s="100" t="n">
        <v>1183273</v>
      </c>
      <c r="J29" s="100" t="n">
        <v>29936556</v>
      </c>
      <c r="K29" s="100" t="n">
        <v>33885233</v>
      </c>
      <c r="L29" s="101" t="n">
        <f aca="false">SUM(B29:K29)</f>
        <v>331278307</v>
      </c>
      <c r="M29" s="81"/>
      <c r="N29" s="81"/>
      <c r="O29" s="102"/>
      <c r="P29" s="102"/>
      <c r="Q29" s="102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</row>
    <row r="30" customFormat="false" ht="8.25" hidden="false" customHeight="false" outlineLevel="0" collapsed="false">
      <c r="A30" s="90" t="s">
        <v>52</v>
      </c>
      <c r="B30" s="103" t="n">
        <v>75147467</v>
      </c>
      <c r="C30" s="103" t="n">
        <v>83093644</v>
      </c>
      <c r="D30" s="103" t="n">
        <v>94030875</v>
      </c>
      <c r="E30" s="103" t="n">
        <v>50196468</v>
      </c>
      <c r="F30" s="103" t="n">
        <v>10167577</v>
      </c>
      <c r="G30" s="103" t="n">
        <v>44770820</v>
      </c>
      <c r="H30" s="103" t="n">
        <v>872467</v>
      </c>
      <c r="I30" s="103" t="n">
        <v>1483273</v>
      </c>
      <c r="J30" s="103" t="n">
        <v>101454226</v>
      </c>
      <c r="K30" s="103" t="n">
        <v>52172270</v>
      </c>
      <c r="L30" s="104" t="n">
        <f aca="false">SUM(B30:K30)</f>
        <v>513389087</v>
      </c>
      <c r="M30" s="81"/>
      <c r="N30" s="81"/>
      <c r="O30" s="102"/>
      <c r="P30" s="102"/>
      <c r="Q30" s="102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</row>
    <row r="31" customFormat="false" ht="8.25" hidden="false" customHeight="false" outlineLevel="0" collapsed="false">
      <c r="A31" s="90" t="s">
        <v>53</v>
      </c>
      <c r="B31" s="103" t="n">
        <v>67640712</v>
      </c>
      <c r="C31" s="103" t="n">
        <v>65724505</v>
      </c>
      <c r="D31" s="103" t="n">
        <v>89471352</v>
      </c>
      <c r="E31" s="103" t="n">
        <v>91892909</v>
      </c>
      <c r="F31" s="103" t="n">
        <v>6752572</v>
      </c>
      <c r="G31" s="103"/>
      <c r="H31" s="103" t="n">
        <v>1124234</v>
      </c>
      <c r="I31" s="103" t="n">
        <v>2588202</v>
      </c>
      <c r="J31" s="103" t="n">
        <v>83761619</v>
      </c>
      <c r="K31" s="103" t="n">
        <v>47058721</v>
      </c>
      <c r="L31" s="104" t="n">
        <f aca="false">SUM(B31:K31)</f>
        <v>456014826</v>
      </c>
      <c r="M31" s="81"/>
      <c r="N31" s="81"/>
      <c r="O31" s="102"/>
      <c r="P31" s="102"/>
      <c r="Q31" s="102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customFormat="false" ht="8.25" hidden="false" customHeight="false" outlineLevel="0" collapsed="false">
      <c r="A32" s="92" t="s">
        <v>54</v>
      </c>
      <c r="B32" s="105" t="n">
        <v>20426629</v>
      </c>
      <c r="C32" s="105" t="n">
        <v>24204227</v>
      </c>
      <c r="D32" s="105" t="n">
        <v>29017569</v>
      </c>
      <c r="E32" s="105" t="n">
        <v>20738387</v>
      </c>
      <c r="F32" s="105" t="n">
        <v>6752572</v>
      </c>
      <c r="G32" s="105"/>
      <c r="H32" s="105" t="n">
        <v>697017</v>
      </c>
      <c r="I32" s="105" t="n">
        <v>962541</v>
      </c>
      <c r="J32" s="105" t="n">
        <v>33116799</v>
      </c>
      <c r="K32" s="105" t="n">
        <v>15220447</v>
      </c>
      <c r="L32" s="104" t="n">
        <f aca="false">SUM(B32:K32)</f>
        <v>151136188</v>
      </c>
      <c r="M32" s="81"/>
      <c r="N32" s="81"/>
      <c r="O32" s="102"/>
      <c r="P32" s="102"/>
      <c r="Q32" s="102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8.25" hidden="false" customHeight="false" outlineLevel="0" collapsed="false">
      <c r="A33" s="77" t="s">
        <v>55</v>
      </c>
      <c r="B33" s="100" t="n">
        <v>65903465</v>
      </c>
      <c r="C33" s="100" t="n">
        <v>71873377</v>
      </c>
      <c r="D33" s="100" t="n">
        <v>88768649</v>
      </c>
      <c r="E33" s="100" t="n">
        <v>54105580</v>
      </c>
      <c r="F33" s="100" t="n">
        <v>42340021</v>
      </c>
      <c r="G33" s="100" t="n">
        <v>7631863</v>
      </c>
      <c r="H33" s="100" t="n">
        <v>698038</v>
      </c>
      <c r="I33" s="100" t="n">
        <v>4160443</v>
      </c>
      <c r="J33" s="100" t="n">
        <v>80597688</v>
      </c>
      <c r="K33" s="100" t="n">
        <v>46936861</v>
      </c>
      <c r="L33" s="101" t="n">
        <f aca="false">SUM(B33:K33)</f>
        <v>463015985</v>
      </c>
      <c r="M33" s="81"/>
      <c r="N33" s="81"/>
      <c r="O33" s="102"/>
      <c r="P33" s="102"/>
      <c r="Q33" s="102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8.25" hidden="false" customHeight="false" outlineLevel="0" collapsed="false">
      <c r="A34" s="90" t="s">
        <v>56</v>
      </c>
      <c r="B34" s="103" t="n">
        <v>65799262</v>
      </c>
      <c r="C34" s="103" t="n">
        <v>66182885</v>
      </c>
      <c r="D34" s="103" t="n">
        <v>93848291</v>
      </c>
      <c r="E34" s="103" t="n">
        <v>104388303</v>
      </c>
      <c r="F34" s="103" t="n">
        <v>20839131</v>
      </c>
      <c r="G34" s="103"/>
      <c r="H34" s="103" t="n">
        <v>751500</v>
      </c>
      <c r="I34" s="103" t="n">
        <v>5495100</v>
      </c>
      <c r="J34" s="103" t="n">
        <v>112347041</v>
      </c>
      <c r="K34" s="103" t="n">
        <v>53900569</v>
      </c>
      <c r="L34" s="104" t="n">
        <f aca="false">SUM(B34:K34)</f>
        <v>523552082</v>
      </c>
      <c r="M34" s="81"/>
      <c r="N34" s="81"/>
      <c r="O34" s="102"/>
      <c r="P34" s="102"/>
      <c r="Q34" s="102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</row>
    <row r="35" customFormat="false" ht="8.25" hidden="false" customHeight="false" outlineLevel="0" collapsed="false">
      <c r="A35" s="90" t="s">
        <v>57</v>
      </c>
      <c r="B35" s="103" t="n">
        <v>117295028</v>
      </c>
      <c r="C35" s="103" t="n">
        <v>140741354</v>
      </c>
      <c r="D35" s="103" t="n">
        <v>196159359</v>
      </c>
      <c r="E35" s="103" t="n">
        <v>98605755</v>
      </c>
      <c r="F35" s="103" t="n">
        <v>30046771</v>
      </c>
      <c r="G35" s="103"/>
      <c r="H35" s="103" t="n">
        <v>1558943</v>
      </c>
      <c r="I35" s="103" t="n">
        <v>6752123</v>
      </c>
      <c r="J35" s="103" t="n">
        <v>230792900</v>
      </c>
      <c r="K35" s="103" t="n">
        <v>93661927</v>
      </c>
      <c r="L35" s="104" t="n">
        <f aca="false">SUM(B35:K35)</f>
        <v>915614160</v>
      </c>
      <c r="M35" s="81"/>
      <c r="N35" s="81"/>
      <c r="O35" s="102"/>
      <c r="P35" s="102"/>
      <c r="Q35" s="102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customFormat="false" ht="8.25" hidden="false" customHeight="false" outlineLevel="0" collapsed="false">
      <c r="A36" s="92" t="s">
        <v>58</v>
      </c>
      <c r="B36" s="105" t="n">
        <v>71069338</v>
      </c>
      <c r="C36" s="105" t="n">
        <v>85620741</v>
      </c>
      <c r="D36" s="105" t="n">
        <v>108815651</v>
      </c>
      <c r="E36" s="105" t="n">
        <v>24608714</v>
      </c>
      <c r="F36" s="105" t="n">
        <v>15135333</v>
      </c>
      <c r="G36" s="105"/>
      <c r="H36" s="105" t="n">
        <v>1200923</v>
      </c>
      <c r="I36" s="105" t="n">
        <v>2754223</v>
      </c>
      <c r="J36" s="105" t="n">
        <v>64864813</v>
      </c>
      <c r="K36" s="105" t="n">
        <v>43359332</v>
      </c>
      <c r="L36" s="104" t="n">
        <f aca="false">SUM(B36:K36)</f>
        <v>417429068</v>
      </c>
      <c r="M36" s="81"/>
      <c r="N36" s="81"/>
      <c r="O36" s="102"/>
      <c r="P36" s="102"/>
      <c r="Q36" s="102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</row>
    <row r="37" customFormat="false" ht="8.25" hidden="false" customHeight="false" outlineLevel="0" collapsed="false">
      <c r="A37" s="77" t="s">
        <v>59</v>
      </c>
      <c r="B37" s="100" t="n">
        <v>50080898</v>
      </c>
      <c r="C37" s="100" t="n">
        <v>68322431</v>
      </c>
      <c r="D37" s="100" t="n">
        <v>80342876</v>
      </c>
      <c r="E37" s="100" t="n">
        <v>47227406</v>
      </c>
      <c r="F37" s="100" t="n">
        <v>6752572</v>
      </c>
      <c r="G37" s="100" t="n">
        <v>5473240</v>
      </c>
      <c r="H37" s="100" t="n">
        <v>1084887</v>
      </c>
      <c r="I37" s="100" t="n">
        <v>962541</v>
      </c>
      <c r="J37" s="100" t="n">
        <v>68444402</v>
      </c>
      <c r="K37" s="100" t="n">
        <v>37303513</v>
      </c>
      <c r="L37" s="101" t="n">
        <f aca="false">SUM(B37:K37)</f>
        <v>365994766</v>
      </c>
      <c r="M37" s="81"/>
      <c r="N37" s="81"/>
      <c r="O37" s="102"/>
      <c r="P37" s="102"/>
      <c r="Q37" s="102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</row>
    <row r="38" customFormat="false" ht="8.25" hidden="false" customHeight="false" outlineLevel="0" collapsed="false">
      <c r="A38" s="90" t="s">
        <v>60</v>
      </c>
      <c r="B38" s="103" t="n">
        <v>105723789</v>
      </c>
      <c r="C38" s="103" t="n">
        <v>109547578</v>
      </c>
      <c r="D38" s="103" t="n">
        <v>141590186</v>
      </c>
      <c r="E38" s="103" t="n">
        <v>120678204</v>
      </c>
      <c r="F38" s="103" t="n">
        <v>18814779</v>
      </c>
      <c r="G38" s="103"/>
      <c r="H38" s="103" t="n">
        <v>1118194</v>
      </c>
      <c r="I38" s="103" t="n">
        <v>3232598</v>
      </c>
      <c r="J38" s="103" t="n">
        <v>110047528</v>
      </c>
      <c r="K38" s="103" t="n">
        <v>69938351</v>
      </c>
      <c r="L38" s="104" t="n">
        <f aca="false">SUM(B38:K38)</f>
        <v>680691207</v>
      </c>
      <c r="M38" s="81"/>
      <c r="N38" s="81"/>
      <c r="O38" s="102"/>
      <c r="P38" s="102"/>
      <c r="Q38" s="102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</row>
    <row r="39" customFormat="false" ht="8.25" hidden="false" customHeight="false" outlineLevel="0" collapsed="false">
      <c r="A39" s="90" t="s">
        <v>61</v>
      </c>
      <c r="B39" s="103" t="n">
        <v>41846597</v>
      </c>
      <c r="C39" s="103" t="n">
        <v>56755953</v>
      </c>
      <c r="D39" s="103" t="n">
        <v>35624164</v>
      </c>
      <c r="E39" s="103" t="n">
        <v>13045335</v>
      </c>
      <c r="F39" s="103" t="n">
        <v>6752572</v>
      </c>
      <c r="G39" s="103"/>
      <c r="H39" s="103" t="n">
        <v>768213</v>
      </c>
      <c r="I39" s="103" t="n">
        <v>962541</v>
      </c>
      <c r="J39" s="103" t="n">
        <v>109640355</v>
      </c>
      <c r="K39" s="103" t="n">
        <v>28714387</v>
      </c>
      <c r="L39" s="104" t="n">
        <f aca="false">SUM(B39:K39)</f>
        <v>294110117</v>
      </c>
      <c r="M39" s="81"/>
      <c r="N39" s="81"/>
      <c r="O39" s="102"/>
      <c r="P39" s="102"/>
      <c r="Q39" s="102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</row>
    <row r="40" customFormat="false" ht="8.25" hidden="false" customHeight="false" outlineLevel="0" collapsed="false">
      <c r="A40" s="92" t="s">
        <v>62</v>
      </c>
      <c r="B40" s="105" t="n">
        <v>34918657</v>
      </c>
      <c r="C40" s="105" t="n">
        <v>60216543</v>
      </c>
      <c r="D40" s="105" t="n">
        <v>56592003</v>
      </c>
      <c r="E40" s="105" t="n">
        <v>26484099</v>
      </c>
      <c r="F40" s="105" t="n">
        <v>6752572</v>
      </c>
      <c r="G40" s="105"/>
      <c r="H40" s="105" t="n">
        <v>629887</v>
      </c>
      <c r="I40" s="105" t="n">
        <v>962541</v>
      </c>
      <c r="J40" s="105" t="n">
        <v>19103919</v>
      </c>
      <c r="K40" s="105" t="n">
        <v>22464836</v>
      </c>
      <c r="L40" s="104" t="n">
        <f aca="false">SUM(B40:K40)</f>
        <v>228125057</v>
      </c>
      <c r="M40" s="81"/>
      <c r="N40" s="81"/>
      <c r="O40" s="102"/>
      <c r="P40" s="102"/>
      <c r="Q40" s="102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</row>
    <row r="41" customFormat="false" ht="8.25" hidden="false" customHeight="false" outlineLevel="0" collapsed="false">
      <c r="A41" s="77" t="s">
        <v>63</v>
      </c>
      <c r="B41" s="100" t="n">
        <v>32232827</v>
      </c>
      <c r="C41" s="100" t="n">
        <v>37435918</v>
      </c>
      <c r="D41" s="100" t="n">
        <v>36534548</v>
      </c>
      <c r="E41" s="100" t="n">
        <v>8270627</v>
      </c>
      <c r="F41" s="100" t="n">
        <v>10265293</v>
      </c>
      <c r="G41" s="100"/>
      <c r="H41" s="100" t="n">
        <v>632199</v>
      </c>
      <c r="I41" s="100" t="n">
        <v>1058384</v>
      </c>
      <c r="J41" s="100" t="n">
        <v>62714419</v>
      </c>
      <c r="K41" s="100" t="n">
        <v>20961011</v>
      </c>
      <c r="L41" s="101" t="n">
        <f aca="false">SUM(B41:K41)</f>
        <v>210105226</v>
      </c>
      <c r="M41" s="81"/>
      <c r="N41" s="81"/>
      <c r="O41" s="102"/>
      <c r="P41" s="102"/>
      <c r="Q41" s="102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</row>
    <row r="42" customFormat="false" ht="8.25" hidden="false" customHeight="false" outlineLevel="0" collapsed="false">
      <c r="A42" s="90" t="s">
        <v>64</v>
      </c>
      <c r="B42" s="103" t="n">
        <v>15711898</v>
      </c>
      <c r="C42" s="103" t="n">
        <v>27205199</v>
      </c>
      <c r="D42" s="103" t="n">
        <v>27675951</v>
      </c>
      <c r="E42" s="103" t="n">
        <v>17952084</v>
      </c>
      <c r="F42" s="103" t="n">
        <v>6752572</v>
      </c>
      <c r="G42" s="103"/>
      <c r="H42" s="103" t="n">
        <v>613864</v>
      </c>
      <c r="I42" s="103" t="n">
        <v>962541</v>
      </c>
      <c r="J42" s="103" t="n">
        <v>31679612</v>
      </c>
      <c r="K42" s="103" t="n">
        <v>14931250</v>
      </c>
      <c r="L42" s="104" t="n">
        <f aca="false">SUM(B42:K42)</f>
        <v>143484971</v>
      </c>
      <c r="M42" s="81"/>
      <c r="N42" s="81"/>
      <c r="O42" s="102"/>
      <c r="P42" s="102"/>
      <c r="Q42" s="102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8.25" hidden="false" customHeight="false" outlineLevel="0" collapsed="false">
      <c r="A43" s="90" t="s">
        <v>65</v>
      </c>
      <c r="B43" s="103" t="n">
        <v>73091607</v>
      </c>
      <c r="C43" s="103" t="n">
        <v>107470727</v>
      </c>
      <c r="D43" s="103" t="n">
        <v>124787888</v>
      </c>
      <c r="E43" s="103" t="n">
        <v>155033270</v>
      </c>
      <c r="F43" s="103" t="n">
        <v>78793569</v>
      </c>
      <c r="G43" s="103"/>
      <c r="H43" s="103" t="n">
        <v>925603</v>
      </c>
      <c r="I43" s="103" t="n">
        <v>7701278</v>
      </c>
      <c r="J43" s="103" t="n">
        <v>125168526</v>
      </c>
      <c r="K43" s="103" t="n">
        <v>77416078</v>
      </c>
      <c r="L43" s="104" t="n">
        <f aca="false">SUM(B43:K43)</f>
        <v>750388546</v>
      </c>
      <c r="M43" s="81"/>
      <c r="N43" s="81"/>
      <c r="O43" s="102"/>
      <c r="P43" s="102"/>
      <c r="Q43" s="102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8.25" hidden="false" customHeight="false" outlineLevel="0" collapsed="false">
      <c r="A44" s="92" t="s">
        <v>66</v>
      </c>
      <c r="B44" s="105" t="n">
        <v>55119890</v>
      </c>
      <c r="C44" s="105" t="n">
        <v>60514386</v>
      </c>
      <c r="D44" s="105" t="n">
        <v>48554195</v>
      </c>
      <c r="E44" s="105" t="n">
        <v>10822864</v>
      </c>
      <c r="F44" s="105" t="n">
        <v>6752572</v>
      </c>
      <c r="G44" s="105"/>
      <c r="H44" s="105" t="n">
        <v>754105</v>
      </c>
      <c r="I44" s="105" t="n">
        <v>962541</v>
      </c>
      <c r="J44" s="105" t="n">
        <v>69924018</v>
      </c>
      <c r="K44" s="105" t="n">
        <v>28584249</v>
      </c>
      <c r="L44" s="104" t="n">
        <f aca="false">SUM(B44:K44)</f>
        <v>281988820</v>
      </c>
      <c r="M44" s="81"/>
      <c r="N44" s="81"/>
      <c r="O44" s="102"/>
      <c r="P44" s="102"/>
      <c r="Q44" s="102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8.25" hidden="false" customHeight="false" outlineLevel="0" collapsed="false">
      <c r="A45" s="77" t="s">
        <v>67</v>
      </c>
      <c r="B45" s="100" t="n">
        <v>131218653</v>
      </c>
      <c r="C45" s="100" t="n">
        <v>166404487</v>
      </c>
      <c r="D45" s="100" t="n">
        <v>214421285</v>
      </c>
      <c r="E45" s="100" t="n">
        <v>330825066</v>
      </c>
      <c r="F45" s="100" t="n">
        <v>123724910</v>
      </c>
      <c r="G45" s="100" t="n">
        <v>10519188</v>
      </c>
      <c r="H45" s="100" t="n">
        <v>1202695</v>
      </c>
      <c r="I45" s="100" t="n">
        <v>16398054</v>
      </c>
      <c r="J45" s="100" t="n">
        <v>296677188</v>
      </c>
      <c r="K45" s="100" t="n">
        <v>149306716</v>
      </c>
      <c r="L45" s="101" t="n">
        <f aca="false">SUM(B45:K45)</f>
        <v>1440698242</v>
      </c>
      <c r="M45" s="81"/>
      <c r="N45" s="81"/>
      <c r="O45" s="102"/>
      <c r="P45" s="102"/>
      <c r="Q45" s="102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8.25" hidden="false" customHeight="false" outlineLevel="0" collapsed="false">
      <c r="A46" s="90" t="s">
        <v>68</v>
      </c>
      <c r="B46" s="103" t="n">
        <v>100540983</v>
      </c>
      <c r="C46" s="103" t="n">
        <v>119165039</v>
      </c>
      <c r="D46" s="103" t="n">
        <v>152258160</v>
      </c>
      <c r="E46" s="103" t="n">
        <v>86886009</v>
      </c>
      <c r="F46" s="103" t="n">
        <v>14394491</v>
      </c>
      <c r="G46" s="103" t="n">
        <v>28734510</v>
      </c>
      <c r="H46" s="103" t="n">
        <v>1123208</v>
      </c>
      <c r="I46" s="103" t="n">
        <v>2919098</v>
      </c>
      <c r="J46" s="103" t="n">
        <v>220348880</v>
      </c>
      <c r="K46" s="103" t="n">
        <v>81837016</v>
      </c>
      <c r="L46" s="104" t="n">
        <f aca="false">SUM(B46:K46)</f>
        <v>808207394</v>
      </c>
      <c r="M46" s="81"/>
      <c r="N46" s="81"/>
      <c r="O46" s="102"/>
      <c r="P46" s="102"/>
      <c r="Q46" s="102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</row>
    <row r="47" customFormat="false" ht="8.25" hidden="false" customHeight="false" outlineLevel="0" collapsed="false">
      <c r="A47" s="90" t="s">
        <v>69</v>
      </c>
      <c r="B47" s="103" t="n">
        <v>23525555</v>
      </c>
      <c r="C47" s="103" t="n">
        <v>63848559</v>
      </c>
      <c r="D47" s="103" t="n">
        <v>35381809</v>
      </c>
      <c r="E47" s="103" t="n">
        <v>8270627</v>
      </c>
      <c r="F47" s="103" t="n">
        <v>6752572</v>
      </c>
      <c r="G47" s="103"/>
      <c r="H47" s="103" t="n">
        <v>588780</v>
      </c>
      <c r="I47" s="103" t="n">
        <v>962541</v>
      </c>
      <c r="J47" s="103" t="n">
        <v>34476820</v>
      </c>
      <c r="K47" s="103" t="n">
        <v>18951091</v>
      </c>
      <c r="L47" s="104" t="n">
        <f aca="false">SUM(B47:K47)</f>
        <v>192758354</v>
      </c>
      <c r="M47" s="81"/>
      <c r="N47" s="81"/>
      <c r="O47" s="102"/>
      <c r="P47" s="102"/>
      <c r="Q47" s="102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</row>
    <row r="48" customFormat="false" ht="8.25" hidden="false" customHeight="false" outlineLevel="0" collapsed="false">
      <c r="A48" s="92" t="s">
        <v>70</v>
      </c>
      <c r="B48" s="105" t="n">
        <v>164394254</v>
      </c>
      <c r="C48" s="105" t="n">
        <v>152503992</v>
      </c>
      <c r="D48" s="105" t="n">
        <v>194453140</v>
      </c>
      <c r="E48" s="105" t="n">
        <v>115172545</v>
      </c>
      <c r="F48" s="105" t="n">
        <v>44626961</v>
      </c>
      <c r="G48" s="105" t="n">
        <v>22008205</v>
      </c>
      <c r="H48" s="105" t="n">
        <v>1356818</v>
      </c>
      <c r="I48" s="105" t="n">
        <v>7733147</v>
      </c>
      <c r="J48" s="105" t="n">
        <v>165322539</v>
      </c>
      <c r="K48" s="105" t="n">
        <v>99070275</v>
      </c>
      <c r="L48" s="104" t="n">
        <f aca="false">SUM(B48:K48)</f>
        <v>966641876</v>
      </c>
      <c r="M48" s="81"/>
      <c r="N48" s="81"/>
      <c r="O48" s="102"/>
      <c r="P48" s="102"/>
      <c r="Q48" s="102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</row>
    <row r="49" customFormat="false" ht="8.25" hidden="false" customHeight="false" outlineLevel="0" collapsed="false">
      <c r="A49" s="77" t="s">
        <v>71</v>
      </c>
      <c r="B49" s="100" t="n">
        <v>66397849</v>
      </c>
      <c r="C49" s="100" t="n">
        <v>81951193</v>
      </c>
      <c r="D49" s="100" t="n">
        <v>107260189</v>
      </c>
      <c r="E49" s="100" t="n">
        <v>76514111</v>
      </c>
      <c r="F49" s="100" t="n">
        <v>6752572</v>
      </c>
      <c r="G49" s="100"/>
      <c r="H49" s="100" t="n">
        <v>950935</v>
      </c>
      <c r="I49" s="100" t="n">
        <v>1573288</v>
      </c>
      <c r="J49" s="100" t="n">
        <v>55714051</v>
      </c>
      <c r="K49" s="100" t="n">
        <v>44591312</v>
      </c>
      <c r="L49" s="101" t="n">
        <f aca="false">SUM(B49:K49)</f>
        <v>441705500</v>
      </c>
      <c r="M49" s="81"/>
      <c r="N49" s="81"/>
      <c r="O49" s="102"/>
      <c r="P49" s="102"/>
      <c r="Q49" s="102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</row>
    <row r="50" customFormat="false" ht="8.25" hidden="false" customHeight="false" outlineLevel="0" collapsed="false">
      <c r="A50" s="90" t="s">
        <v>72</v>
      </c>
      <c r="B50" s="103" t="n">
        <v>53462676</v>
      </c>
      <c r="C50" s="103" t="n">
        <v>69005495</v>
      </c>
      <c r="D50" s="103" t="n">
        <v>74873935</v>
      </c>
      <c r="E50" s="103" t="n">
        <v>43720457</v>
      </c>
      <c r="F50" s="103" t="n">
        <v>10213808</v>
      </c>
      <c r="G50" s="103"/>
      <c r="H50" s="103" t="n">
        <v>953673</v>
      </c>
      <c r="I50" s="103" t="n">
        <v>1649627</v>
      </c>
      <c r="J50" s="103" t="n">
        <v>50370778</v>
      </c>
      <c r="K50" s="103" t="n">
        <v>35232892</v>
      </c>
      <c r="L50" s="104" t="n">
        <f aca="false">SUM(B50:K50)</f>
        <v>339483341</v>
      </c>
      <c r="M50" s="81"/>
      <c r="N50" s="81"/>
      <c r="O50" s="102"/>
      <c r="P50" s="102"/>
      <c r="Q50" s="102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</row>
    <row r="51" customFormat="false" ht="8.25" hidden="false" customHeight="false" outlineLevel="0" collapsed="false">
      <c r="A51" s="90" t="s">
        <v>73</v>
      </c>
      <c r="B51" s="103" t="n">
        <v>144978711</v>
      </c>
      <c r="C51" s="103" t="n">
        <v>160751962</v>
      </c>
      <c r="D51" s="103" t="n">
        <v>199577392</v>
      </c>
      <c r="E51" s="103" t="n">
        <v>330825066</v>
      </c>
      <c r="F51" s="103" t="n">
        <v>58057939</v>
      </c>
      <c r="G51" s="103" t="n">
        <v>119334186</v>
      </c>
      <c r="H51" s="103" t="n">
        <v>1062314</v>
      </c>
      <c r="I51" s="103" t="n">
        <v>8372668</v>
      </c>
      <c r="J51" s="103" t="n">
        <v>202300643</v>
      </c>
      <c r="K51" s="103" t="n">
        <v>144271794</v>
      </c>
      <c r="L51" s="104" t="n">
        <f aca="false">SUM(B51:K51)</f>
        <v>1369532675</v>
      </c>
      <c r="M51" s="81"/>
      <c r="N51" s="81"/>
      <c r="O51" s="102"/>
      <c r="P51" s="102"/>
      <c r="Q51" s="102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</row>
    <row r="52" customFormat="false" ht="8.25" hidden="false" customHeight="false" outlineLevel="0" collapsed="false">
      <c r="A52" s="92" t="s">
        <v>74</v>
      </c>
      <c r="B52" s="105" t="n">
        <v>8604367</v>
      </c>
      <c r="C52" s="105" t="n">
        <v>34312730</v>
      </c>
      <c r="D52" s="105" t="n">
        <v>27675951</v>
      </c>
      <c r="E52" s="105" t="n">
        <v>38107703</v>
      </c>
      <c r="F52" s="105" t="n">
        <v>6752572</v>
      </c>
      <c r="G52" s="105"/>
      <c r="H52" s="105" t="n">
        <v>526025</v>
      </c>
      <c r="I52" s="105" t="n">
        <v>962541</v>
      </c>
      <c r="J52" s="105" t="n">
        <v>40178803</v>
      </c>
      <c r="K52" s="105" t="n">
        <v>17230368</v>
      </c>
      <c r="L52" s="104" t="n">
        <f aca="false">SUM(B52:K52)</f>
        <v>174351060</v>
      </c>
      <c r="M52" s="81"/>
      <c r="N52" s="81"/>
      <c r="O52" s="102"/>
      <c r="P52" s="102"/>
      <c r="Q52" s="102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</row>
    <row r="53" customFormat="false" ht="8.25" hidden="false" customHeight="false" outlineLevel="0" collapsed="false">
      <c r="A53" s="77" t="s">
        <v>75</v>
      </c>
      <c r="B53" s="100" t="n">
        <v>68775468</v>
      </c>
      <c r="C53" s="100" t="n">
        <v>69912680</v>
      </c>
      <c r="D53" s="100" t="n">
        <v>97140840</v>
      </c>
      <c r="E53" s="100" t="n">
        <v>40829849</v>
      </c>
      <c r="F53" s="100" t="n">
        <v>6752572</v>
      </c>
      <c r="G53" s="100" t="n">
        <v>2390886</v>
      </c>
      <c r="H53" s="100" t="n">
        <v>801338</v>
      </c>
      <c r="I53" s="100" t="n">
        <v>1657387</v>
      </c>
      <c r="J53" s="100" t="n">
        <v>153297516</v>
      </c>
      <c r="K53" s="100" t="n">
        <v>48801204</v>
      </c>
      <c r="L53" s="101" t="n">
        <f aca="false">SUM(B53:K53)</f>
        <v>490359740</v>
      </c>
      <c r="M53" s="81"/>
      <c r="N53" s="81"/>
      <c r="O53" s="102"/>
      <c r="P53" s="102"/>
      <c r="Q53" s="102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</row>
    <row r="54" customFormat="false" ht="8.25" hidden="false" customHeight="false" outlineLevel="0" collapsed="false">
      <c r="A54" s="90" t="s">
        <v>76</v>
      </c>
      <c r="B54" s="103" t="n">
        <v>27611120</v>
      </c>
      <c r="C54" s="103" t="n">
        <v>53726660</v>
      </c>
      <c r="D54" s="103" t="n">
        <v>38570806</v>
      </c>
      <c r="E54" s="103" t="n">
        <v>13677077</v>
      </c>
      <c r="F54" s="103" t="n">
        <v>6752572</v>
      </c>
      <c r="G54" s="103"/>
      <c r="H54" s="103" t="n">
        <v>582557</v>
      </c>
      <c r="I54" s="103" t="n">
        <v>962541</v>
      </c>
      <c r="J54" s="103" t="n">
        <v>41104772</v>
      </c>
      <c r="K54" s="103" t="n">
        <v>20674706</v>
      </c>
      <c r="L54" s="104" t="n">
        <f aca="false">SUM(B54:K54)</f>
        <v>203662811</v>
      </c>
      <c r="M54" s="81"/>
      <c r="N54" s="81"/>
      <c r="O54" s="102"/>
      <c r="P54" s="102"/>
      <c r="Q54" s="102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</row>
    <row r="55" customFormat="false" ht="8.25" hidden="false" customHeight="false" outlineLevel="0" collapsed="false">
      <c r="A55" s="90" t="s">
        <v>77</v>
      </c>
      <c r="B55" s="103" t="n">
        <v>100089029</v>
      </c>
      <c r="C55" s="103" t="n">
        <v>102773231</v>
      </c>
      <c r="D55" s="103" t="n">
        <v>124662008</v>
      </c>
      <c r="E55" s="103" t="n">
        <v>66788654</v>
      </c>
      <c r="F55" s="103" t="n">
        <v>12685059</v>
      </c>
      <c r="G55" s="103" t="n">
        <v>54716000</v>
      </c>
      <c r="H55" s="103" t="n">
        <v>971645</v>
      </c>
      <c r="I55" s="103" t="n">
        <v>2576572</v>
      </c>
      <c r="J55" s="103" t="n">
        <v>120995326</v>
      </c>
      <c r="K55" s="103" t="n">
        <v>66714774</v>
      </c>
      <c r="L55" s="104" t="n">
        <f aca="false">SUM(B55:K55)</f>
        <v>652972298</v>
      </c>
      <c r="M55" s="81"/>
      <c r="N55" s="81"/>
      <c r="O55" s="102"/>
      <c r="P55" s="102"/>
      <c r="Q55" s="102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</row>
    <row r="56" customFormat="false" ht="8.25" hidden="false" customHeight="false" outlineLevel="0" collapsed="false">
      <c r="A56" s="92" t="s">
        <v>78</v>
      </c>
      <c r="B56" s="105" t="n">
        <v>297008595</v>
      </c>
      <c r="C56" s="105" t="n">
        <v>369741459</v>
      </c>
      <c r="D56" s="105" t="n">
        <v>447521383</v>
      </c>
      <c r="E56" s="105" t="n">
        <v>120896663</v>
      </c>
      <c r="F56" s="105" t="n">
        <v>83037342</v>
      </c>
      <c r="G56" s="105"/>
      <c r="H56" s="105" t="n">
        <v>2414742</v>
      </c>
      <c r="I56" s="105" t="n">
        <v>13210694</v>
      </c>
      <c r="J56" s="105" t="n">
        <v>658233187</v>
      </c>
      <c r="K56" s="105" t="n">
        <v>221875219</v>
      </c>
      <c r="L56" s="104" t="n">
        <f aca="false">SUM(B56:K56)</f>
        <v>2213939284</v>
      </c>
      <c r="M56" s="81"/>
      <c r="N56" s="81"/>
      <c r="O56" s="102"/>
      <c r="P56" s="102"/>
      <c r="Q56" s="102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</row>
    <row r="57" customFormat="false" ht="8.25" hidden="false" customHeight="false" outlineLevel="0" collapsed="false">
      <c r="A57" s="77" t="s">
        <v>79</v>
      </c>
      <c r="B57" s="100" t="n">
        <v>53153573</v>
      </c>
      <c r="C57" s="100" t="n">
        <v>38806382</v>
      </c>
      <c r="D57" s="100" t="n">
        <v>45481690</v>
      </c>
      <c r="E57" s="100" t="n">
        <v>20457712</v>
      </c>
      <c r="F57" s="100" t="n">
        <v>9378204</v>
      </c>
      <c r="G57" s="100"/>
      <c r="H57" s="100" t="n">
        <v>753187</v>
      </c>
      <c r="I57" s="100" t="n">
        <v>1532871</v>
      </c>
      <c r="J57" s="100" t="n">
        <v>28053765</v>
      </c>
      <c r="K57" s="100" t="n">
        <v>22647031</v>
      </c>
      <c r="L57" s="101" t="n">
        <f aca="false">SUM(B57:K57)</f>
        <v>220264415</v>
      </c>
      <c r="M57" s="81"/>
      <c r="N57" s="81"/>
      <c r="O57" s="102"/>
      <c r="P57" s="102"/>
      <c r="Q57" s="102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</row>
    <row r="58" customFormat="false" ht="8.25" hidden="false" customHeight="false" outlineLevel="0" collapsed="false">
      <c r="A58" s="90" t="s">
        <v>80</v>
      </c>
      <c r="B58" s="103" t="n">
        <v>14427048</v>
      </c>
      <c r="C58" s="103" t="n">
        <v>28490049</v>
      </c>
      <c r="D58" s="103" t="n">
        <v>27675951</v>
      </c>
      <c r="E58" s="103" t="n">
        <v>18253968</v>
      </c>
      <c r="F58" s="103" t="n">
        <v>6752572</v>
      </c>
      <c r="G58" s="103"/>
      <c r="H58" s="103" t="n">
        <v>575334</v>
      </c>
      <c r="I58" s="103" t="n">
        <v>962541</v>
      </c>
      <c r="J58" s="103" t="n">
        <v>22935798</v>
      </c>
      <c r="K58" s="103" t="n">
        <v>13224987</v>
      </c>
      <c r="L58" s="104" t="n">
        <f aca="false">SUM(B58:K58)</f>
        <v>133298248</v>
      </c>
      <c r="M58" s="81"/>
      <c r="N58" s="81"/>
      <c r="O58" s="102"/>
      <c r="P58" s="102"/>
      <c r="Q58" s="102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</row>
    <row r="59" customFormat="false" ht="8.25" hidden="false" customHeight="false" outlineLevel="0" collapsed="false">
      <c r="A59" s="90" t="s">
        <v>81</v>
      </c>
      <c r="B59" s="103" t="n">
        <v>114411178</v>
      </c>
      <c r="C59" s="103" t="n">
        <v>111607803</v>
      </c>
      <c r="D59" s="103" t="n">
        <v>146946219</v>
      </c>
      <c r="E59" s="103" t="n">
        <v>78311411</v>
      </c>
      <c r="F59" s="103" t="n">
        <v>28367690</v>
      </c>
      <c r="G59" s="103" t="n">
        <v>11500542</v>
      </c>
      <c r="H59" s="103" t="n">
        <v>1122659</v>
      </c>
      <c r="I59" s="103" t="n">
        <v>4448858</v>
      </c>
      <c r="J59" s="103" t="n">
        <v>170562013</v>
      </c>
      <c r="K59" s="103" t="n">
        <v>75009152</v>
      </c>
      <c r="L59" s="104" t="n">
        <f aca="false">SUM(B59:K59)</f>
        <v>742287525</v>
      </c>
      <c r="M59" s="81"/>
      <c r="N59" s="81"/>
      <c r="O59" s="102"/>
      <c r="P59" s="102"/>
      <c r="Q59" s="102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</row>
    <row r="60" customFormat="false" ht="8.25" hidden="false" customHeight="false" outlineLevel="0" collapsed="false">
      <c r="A60" s="92" t="s">
        <v>82</v>
      </c>
      <c r="B60" s="105" t="n">
        <v>73166251</v>
      </c>
      <c r="C60" s="105" t="n">
        <v>82560498</v>
      </c>
      <c r="D60" s="105" t="n">
        <v>106036800</v>
      </c>
      <c r="E60" s="105" t="n">
        <v>95762557</v>
      </c>
      <c r="F60" s="105" t="n">
        <v>22052916</v>
      </c>
      <c r="G60" s="105"/>
      <c r="H60" s="105" t="n">
        <v>1177372</v>
      </c>
      <c r="I60" s="105" t="n">
        <v>3734436</v>
      </c>
      <c r="J60" s="105" t="n">
        <v>64009177</v>
      </c>
      <c r="K60" s="105" t="n">
        <v>51693995</v>
      </c>
      <c r="L60" s="104" t="n">
        <f aca="false">SUM(B60:K60)</f>
        <v>500194002</v>
      </c>
      <c r="M60" s="81"/>
      <c r="N60" s="81"/>
      <c r="O60" s="102"/>
      <c r="P60" s="102"/>
      <c r="Q60" s="102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</row>
    <row r="61" customFormat="false" ht="8.25" hidden="false" customHeight="false" outlineLevel="0" collapsed="false">
      <c r="A61" s="90" t="s">
        <v>83</v>
      </c>
      <c r="B61" s="103" t="n">
        <v>36145772</v>
      </c>
      <c r="C61" s="103" t="n">
        <v>36552058</v>
      </c>
      <c r="D61" s="103" t="n">
        <v>44754827</v>
      </c>
      <c r="E61" s="103" t="n">
        <v>49622098</v>
      </c>
      <c r="F61" s="103" t="n">
        <v>6752572</v>
      </c>
      <c r="G61" s="103" t="n">
        <v>67861439</v>
      </c>
      <c r="H61" s="103" t="n">
        <v>692510</v>
      </c>
      <c r="I61" s="103" t="n">
        <v>962541</v>
      </c>
      <c r="J61" s="103" t="n">
        <v>30396996</v>
      </c>
      <c r="K61" s="103" t="n">
        <v>32734228</v>
      </c>
      <c r="L61" s="101" t="n">
        <f aca="false">SUM(B61:K61)</f>
        <v>306475041</v>
      </c>
      <c r="M61" s="81"/>
      <c r="N61" s="81"/>
      <c r="O61" s="102"/>
      <c r="P61" s="102"/>
      <c r="Q61" s="102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</row>
    <row r="62" customFormat="false" ht="8.25" hidden="false" customHeight="false" outlineLevel="0" collapsed="false">
      <c r="A62" s="90" t="s">
        <v>84</v>
      </c>
      <c r="B62" s="103" t="n">
        <v>68479955</v>
      </c>
      <c r="C62" s="103" t="n">
        <v>107373333</v>
      </c>
      <c r="D62" s="103" t="n">
        <v>119279364</v>
      </c>
      <c r="E62" s="103" t="n">
        <v>27210015</v>
      </c>
      <c r="F62" s="103" t="n">
        <v>17346381</v>
      </c>
      <c r="G62" s="103"/>
      <c r="H62" s="103" t="n">
        <v>1119618</v>
      </c>
      <c r="I62" s="103" t="n">
        <v>2863170</v>
      </c>
      <c r="J62" s="103" t="n">
        <v>166484977</v>
      </c>
      <c r="K62" s="103" t="n">
        <v>57596509</v>
      </c>
      <c r="L62" s="104" t="n">
        <f aca="false">SUM(B62:K62)</f>
        <v>567753322</v>
      </c>
      <c r="M62" s="81"/>
      <c r="N62" s="81"/>
      <c r="O62" s="102"/>
      <c r="P62" s="102"/>
      <c r="Q62" s="102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</row>
    <row r="63" customFormat="false" ht="9" hidden="false" customHeight="false" outlineLevel="0" collapsed="false">
      <c r="A63" s="106" t="s">
        <v>85</v>
      </c>
      <c r="B63" s="107" t="n">
        <v>42069602</v>
      </c>
      <c r="C63" s="107" t="n">
        <v>72022305</v>
      </c>
      <c r="D63" s="107" t="n">
        <v>27675951</v>
      </c>
      <c r="E63" s="107" t="n">
        <v>8270627</v>
      </c>
      <c r="F63" s="107" t="n">
        <v>6752572</v>
      </c>
      <c r="G63" s="107"/>
      <c r="H63" s="107" t="n">
        <v>731053</v>
      </c>
      <c r="I63" s="107" t="n">
        <v>962541</v>
      </c>
      <c r="J63" s="107" t="n">
        <v>25511233</v>
      </c>
      <c r="K63" s="107" t="n">
        <v>20102095</v>
      </c>
      <c r="L63" s="104" t="n">
        <f aca="false">SUM(B63:K63)</f>
        <v>204097979</v>
      </c>
      <c r="M63" s="81"/>
      <c r="N63" s="81"/>
      <c r="O63" s="102"/>
      <c r="P63" s="102"/>
      <c r="Q63" s="102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</row>
    <row r="64" customFormat="false" ht="9" hidden="false" customHeight="false" outlineLevel="0" collapsed="false">
      <c r="A64" s="108" t="s">
        <v>144</v>
      </c>
      <c r="B64" s="109" t="n">
        <f aca="false">SUM(B13:B63)</f>
        <v>3872099948</v>
      </c>
      <c r="C64" s="109" t="n">
        <f aca="false">SUM(C13:C63)</f>
        <v>4711319548</v>
      </c>
      <c r="D64" s="109" t="n">
        <f aca="false">SUM(D13:D63)</f>
        <v>5535190123</v>
      </c>
      <c r="E64" s="109" t="n">
        <f aca="false">SUM(E13:E63)</f>
        <v>3308250666</v>
      </c>
      <c r="F64" s="109" t="n">
        <f aca="false">SUM(F13:F63)</f>
        <v>1350514489</v>
      </c>
      <c r="G64" s="109" t="n">
        <f aca="false">SUM(G13:G63)</f>
        <v>443250000</v>
      </c>
      <c r="H64" s="109" t="n">
        <f aca="false">SUM(H13:H63)</f>
        <v>49250000</v>
      </c>
      <c r="I64" s="109" t="n">
        <f aca="false">SUM(I13:I63)</f>
        <v>192508331</v>
      </c>
      <c r="J64" s="109" t="n">
        <f aca="false">SUM(J13:J63)</f>
        <v>6473149815</v>
      </c>
      <c r="K64" s="110" t="n">
        <f aca="false">SUM(K13:K63)</f>
        <v>2941533516</v>
      </c>
      <c r="L64" s="111" t="n">
        <f aca="false">SUM(L13:L63)</f>
        <v>28877066436</v>
      </c>
      <c r="M64" s="81"/>
      <c r="N64" s="81"/>
      <c r="O64" s="102"/>
      <c r="P64" s="102"/>
      <c r="Q64" s="102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</row>
    <row r="65" customFormat="false" ht="8.25" hidden="false" customHeight="false" outlineLevel="0" collapsed="false">
      <c r="A65" s="90" t="s">
        <v>87</v>
      </c>
      <c r="B65" s="112"/>
      <c r="C65" s="112" t="n">
        <v>3192521</v>
      </c>
      <c r="D65" s="112"/>
      <c r="E65" s="113"/>
      <c r="F65" s="113"/>
      <c r="G65" s="113"/>
      <c r="H65" s="113"/>
      <c r="I65" s="113"/>
      <c r="J65" s="113"/>
      <c r="K65" s="113"/>
      <c r="L65" s="114" t="n">
        <f aca="false">SUM(B65:K65)</f>
        <v>3192521</v>
      </c>
      <c r="M65" s="81"/>
      <c r="N65" s="81"/>
      <c r="O65" s="102"/>
      <c r="P65" s="102"/>
      <c r="Q65" s="102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</row>
    <row r="66" customFormat="false" ht="8.25" hidden="false" customHeight="false" outlineLevel="0" collapsed="false">
      <c r="A66" s="90" t="s">
        <v>88</v>
      </c>
      <c r="B66" s="112"/>
      <c r="C66" s="112" t="n">
        <v>12770084</v>
      </c>
      <c r="D66" s="112"/>
      <c r="E66" s="113"/>
      <c r="F66" s="113"/>
      <c r="G66" s="113"/>
      <c r="H66" s="113"/>
      <c r="I66" s="113"/>
      <c r="J66" s="113"/>
      <c r="K66" s="113"/>
      <c r="L66" s="114" t="n">
        <f aca="false">SUM(B66:K66)</f>
        <v>12770084</v>
      </c>
      <c r="M66" s="81"/>
      <c r="N66" s="81"/>
      <c r="O66" s="102"/>
      <c r="P66" s="102"/>
      <c r="Q66" s="102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</row>
    <row r="67" customFormat="false" ht="8.25" hidden="false" customHeight="false" outlineLevel="0" collapsed="false">
      <c r="A67" s="90" t="s">
        <v>89</v>
      </c>
      <c r="B67" s="112"/>
      <c r="C67" s="112" t="n">
        <v>3192521</v>
      </c>
      <c r="D67" s="112"/>
      <c r="E67" s="113"/>
      <c r="F67" s="113"/>
      <c r="G67" s="113"/>
      <c r="H67" s="113"/>
      <c r="I67" s="113"/>
      <c r="J67" s="113"/>
      <c r="K67" s="113"/>
      <c r="L67" s="114" t="n">
        <f aca="false">SUM(B67:K67)</f>
        <v>3192521</v>
      </c>
      <c r="M67" s="81"/>
      <c r="N67" s="81"/>
      <c r="O67" s="102"/>
      <c r="P67" s="102"/>
      <c r="Q67" s="102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</row>
    <row r="68" customFormat="false" ht="8.25" hidden="false" customHeight="false" outlineLevel="0" collapsed="false">
      <c r="A68" s="90" t="s">
        <v>145</v>
      </c>
      <c r="B68" s="112"/>
      <c r="C68" s="112"/>
      <c r="D68" s="112"/>
      <c r="E68" s="113"/>
      <c r="F68" s="113"/>
      <c r="G68" s="113"/>
      <c r="H68" s="113"/>
      <c r="I68" s="113"/>
      <c r="J68" s="113"/>
      <c r="K68" s="113"/>
      <c r="L68" s="114" t="n">
        <f aca="false">SUM(B68:K68)</f>
        <v>0</v>
      </c>
      <c r="M68" s="81"/>
      <c r="N68" s="81"/>
      <c r="O68" s="102"/>
      <c r="P68" s="102"/>
      <c r="Q68" s="102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</row>
    <row r="69" customFormat="false" ht="9" hidden="false" customHeight="false" outlineLevel="0" collapsed="false">
      <c r="A69" s="106" t="s">
        <v>91</v>
      </c>
      <c r="B69" s="115"/>
      <c r="C69" s="112" t="n">
        <v>12770084</v>
      </c>
      <c r="D69" s="115"/>
      <c r="E69" s="116"/>
      <c r="F69" s="116"/>
      <c r="G69" s="116"/>
      <c r="H69" s="116"/>
      <c r="I69" s="116"/>
      <c r="J69" s="116"/>
      <c r="K69" s="116"/>
      <c r="L69" s="114" t="n">
        <f aca="false">SUM(B69:K69)</f>
        <v>12770084</v>
      </c>
      <c r="M69" s="81"/>
      <c r="N69" s="81"/>
      <c r="O69" s="102"/>
      <c r="P69" s="102"/>
      <c r="Q69" s="102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</row>
    <row r="70" customFormat="false" ht="9" hidden="false" customHeight="false" outlineLevel="0" collapsed="false">
      <c r="A70" s="117" t="s">
        <v>146</v>
      </c>
      <c r="B70" s="109" t="n">
        <f aca="false">SUM(B64:B69)</f>
        <v>3872099948</v>
      </c>
      <c r="C70" s="111" t="n">
        <f aca="false">SUM(C64:C69)</f>
        <v>4743244758</v>
      </c>
      <c r="D70" s="109" t="n">
        <f aca="false">SUM(D64:D69)</f>
        <v>5535190123</v>
      </c>
      <c r="E70" s="109" t="n">
        <f aca="false">SUM(E64:E69)</f>
        <v>3308250666</v>
      </c>
      <c r="F70" s="109" t="n">
        <f aca="false">SUM(F64:F69)</f>
        <v>1350514489</v>
      </c>
      <c r="G70" s="109" t="n">
        <f aca="false">SUM(G64:G69)</f>
        <v>443250000</v>
      </c>
      <c r="H70" s="109" t="n">
        <f aca="false">SUM(H64:H69)</f>
        <v>49250000</v>
      </c>
      <c r="I70" s="109" t="n">
        <f aca="false">SUM(I64:I69)</f>
        <v>192508331</v>
      </c>
      <c r="J70" s="109" t="n">
        <f aca="false">SUM(J64:J69)</f>
        <v>6473149815</v>
      </c>
      <c r="K70" s="110" t="n">
        <f aca="false">SUM(K64:K69)</f>
        <v>2941533516</v>
      </c>
      <c r="L70" s="111" t="n">
        <f aca="false">SUM(L64:L69)</f>
        <v>28908991646</v>
      </c>
      <c r="M70" s="81"/>
      <c r="N70" s="81"/>
      <c r="O70" s="102"/>
      <c r="P70" s="102"/>
      <c r="Q70" s="102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</row>
    <row r="71" customFormat="false" ht="8.25" hidden="false" customHeight="fals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20"/>
      <c r="M71" s="82"/>
      <c r="N71" s="82"/>
      <c r="O71" s="82"/>
      <c r="P71" s="82"/>
      <c r="Q71" s="82"/>
    </row>
    <row r="72" customFormat="false" ht="8.25" hidden="false" customHeight="false" outlineLevel="0" collapsed="false">
      <c r="A72" s="121"/>
      <c r="B72" s="122"/>
      <c r="C72" s="123" t="s">
        <v>147</v>
      </c>
      <c r="D72" s="123"/>
      <c r="E72" s="123"/>
      <c r="F72" s="82"/>
      <c r="G72" s="82"/>
      <c r="H72" s="82"/>
      <c r="I72" s="122"/>
      <c r="J72" s="122"/>
      <c r="K72" s="122"/>
      <c r="L72" s="124"/>
      <c r="M72" s="82"/>
      <c r="N72" s="82"/>
      <c r="O72" s="82"/>
      <c r="P72" s="125"/>
      <c r="Q72" s="82"/>
    </row>
    <row r="73" customFormat="false" ht="8.25" hidden="false" customHeight="false" outlineLevel="0" collapsed="false">
      <c r="A73" s="121"/>
      <c r="B73" s="122"/>
      <c r="C73" s="123" t="s">
        <v>148</v>
      </c>
      <c r="D73" s="123"/>
      <c r="E73" s="123"/>
      <c r="F73" s="82"/>
      <c r="G73" s="82"/>
      <c r="H73" s="82"/>
      <c r="I73" s="122"/>
      <c r="J73" s="122"/>
      <c r="K73" s="122"/>
      <c r="L73" s="124"/>
      <c r="M73" s="82"/>
      <c r="N73" s="82"/>
      <c r="O73" s="82"/>
      <c r="P73" s="82"/>
      <c r="Q73" s="82"/>
    </row>
    <row r="74" customFormat="false" ht="8.25" hidden="false" customHeight="false" outlineLevel="0" collapsed="false">
      <c r="A74" s="121"/>
      <c r="B74" s="122"/>
      <c r="C74" s="123" t="s">
        <v>149</v>
      </c>
      <c r="D74" s="123"/>
      <c r="E74" s="123"/>
      <c r="F74" s="82"/>
      <c r="G74" s="82"/>
      <c r="H74" s="82"/>
      <c r="I74" s="122"/>
      <c r="J74" s="122"/>
      <c r="K74" s="122"/>
      <c r="L74" s="124"/>
      <c r="M74" s="82"/>
      <c r="N74" s="82"/>
      <c r="O74" s="82"/>
      <c r="P74" s="82"/>
      <c r="Q74" s="82"/>
    </row>
    <row r="75" customFormat="false" ht="8.25" hidden="false" customHeight="false" outlineLevel="0" collapsed="false">
      <c r="A75" s="121"/>
      <c r="B75" s="122"/>
      <c r="C75" s="122"/>
      <c r="D75" s="122"/>
      <c r="E75" s="122"/>
      <c r="F75" s="82"/>
      <c r="G75" s="82"/>
      <c r="H75" s="82"/>
      <c r="I75" s="122"/>
      <c r="J75" s="122"/>
      <c r="K75" s="122"/>
      <c r="L75" s="124"/>
      <c r="M75" s="82"/>
      <c r="N75" s="82"/>
      <c r="O75" s="82"/>
      <c r="P75" s="82"/>
      <c r="Q75" s="82"/>
    </row>
    <row r="76" customFormat="false" ht="8.25" hidden="false" customHeight="false" outlineLevel="0" collapsed="false">
      <c r="A76" s="126"/>
      <c r="B76" s="127"/>
      <c r="C76" s="127"/>
      <c r="D76" s="127"/>
      <c r="E76" s="127"/>
      <c r="F76" s="128"/>
      <c r="G76" s="128"/>
      <c r="H76" s="128"/>
      <c r="I76" s="127"/>
      <c r="J76" s="128"/>
      <c r="K76" s="128"/>
      <c r="L76" s="129"/>
      <c r="M76" s="82"/>
      <c r="N76" s="82"/>
      <c r="O76" s="82"/>
      <c r="P76" s="82"/>
      <c r="Q76" s="82"/>
    </row>
    <row r="77" customFormat="false" ht="8.25" hidden="false" customHeight="false" outlineLevel="0" collapsed="false">
      <c r="A77" s="130"/>
      <c r="B77" s="131" t="n">
        <v>2904852805</v>
      </c>
      <c r="C77" s="132"/>
      <c r="D77" s="132"/>
    </row>
    <row r="78" customFormat="false" ht="8.25" hidden="false" customHeight="false" outlineLevel="0" collapsed="false">
      <c r="A78" s="70"/>
      <c r="B78" s="131" t="n">
        <v>32351594.3</v>
      </c>
      <c r="C78" s="131" t="n">
        <v>3406415248</v>
      </c>
      <c r="D78" s="131" t="n">
        <v>2427202675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133"/>
    </row>
    <row r="79" customFormat="false" ht="8.25" hidden="false" customHeight="false" outlineLevel="0" collapsed="false">
      <c r="A79" s="130"/>
      <c r="B79" s="134" t="n">
        <v>1839535.79</v>
      </c>
      <c r="C79" s="134" t="n">
        <v>2458865.02</v>
      </c>
      <c r="D79" s="135" t="n">
        <v>1362829.63</v>
      </c>
      <c r="E79" s="135"/>
      <c r="F79" s="135"/>
      <c r="G79" s="135"/>
      <c r="H79" s="135"/>
      <c r="I79" s="135"/>
      <c r="J79" s="135"/>
      <c r="K79" s="135"/>
      <c r="L79" s="135"/>
      <c r="M79" s="70"/>
      <c r="N79" s="70"/>
      <c r="O79" s="70"/>
      <c r="P79" s="133"/>
    </row>
    <row r="80" customFormat="false" ht="8.25" hidden="false" customHeight="false" outlineLevel="0" collapsed="false">
      <c r="A80" s="130"/>
      <c r="B80" s="131" t="n">
        <f aca="false">SUM(B77:B79)</f>
        <v>2939043935.09</v>
      </c>
      <c r="C80" s="131" t="n">
        <f aca="false">C78+C79</f>
        <v>3408874113.02</v>
      </c>
      <c r="D80" s="131" t="n">
        <f aca="false">D78+D79</f>
        <v>2428565504.63</v>
      </c>
    </row>
    <row r="81" customFormat="false" ht="8.25" hidden="false" customHeight="false" outlineLevel="0" collapsed="false">
      <c r="A81" s="130"/>
      <c r="B81" s="131" t="n">
        <f aca="false">B80-B70</f>
        <v>-933056012.91</v>
      </c>
      <c r="C81" s="136" t="n">
        <f aca="false">C80-C70</f>
        <v>-1334370644.98</v>
      </c>
      <c r="D81" s="136" t="n">
        <f aca="false">D80-D70</f>
        <v>-3106624618.37</v>
      </c>
    </row>
    <row r="82" customFormat="false" ht="8.25" hidden="false" customHeight="false" outlineLevel="0" collapsed="false">
      <c r="A82" s="70"/>
      <c r="B82" s="136" t="n">
        <f aca="false">B79-B81</f>
        <v>934895548.7</v>
      </c>
      <c r="C82" s="136" t="n">
        <f aca="false">C79-C81</f>
        <v>1336829510</v>
      </c>
      <c r="D82" s="136" t="n">
        <f aca="false">D79-D81</f>
        <v>3107987448</v>
      </c>
    </row>
  </sheetData>
  <mergeCells count="6">
    <mergeCell ref="A1:L1"/>
    <mergeCell ref="A2:L2"/>
    <mergeCell ref="C72:E72"/>
    <mergeCell ref="C73:E73"/>
    <mergeCell ref="C74:E74"/>
    <mergeCell ref="D79:L7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29:22Z</dcterms:created>
  <dc:creator>jstarr</dc:creator>
  <dc:description/>
  <dc:language>en-US</dc:language>
  <cp:lastModifiedBy>bgross</cp:lastModifiedBy>
  <cp:lastPrinted>2002-01-10T21:16:06Z</cp:lastPrinted>
  <dcterms:modified xsi:type="dcterms:W3CDTF">2002-01-10T21:22:42Z</dcterms:modified>
  <cp:revision>0</cp:revision>
  <dc:subject/>
  <dc:title/>
</cp:coreProperties>
</file>