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HDF" sheetId="1" state="visible" r:id="rId2"/>
  </sheets>
  <definedNames>
    <definedName function="false" hidden="false" localSheetId="0" name="_xlnm.Print_Area" vbProcedure="false">HDF!$A$6:$O$80</definedName>
    <definedName function="false" hidden="false" name="ALL" vbProcedure="false">HDF!$A$6:$A$60</definedName>
    <definedName function="false" hidden="false" name="DF" vbProcedure="false">#REF!</definedName>
    <definedName function="false" hidden="false" name="EVENPRINT" vbProcedure="false">HDF!$B$107</definedName>
    <definedName function="false" hidden="false" name="FDF" vbProcedure="false">#REF!</definedName>
    <definedName function="false" hidden="false" name="LDF" vbProcedure="false">#REF!</definedName>
    <definedName function="false" hidden="false" name="MARY" vbProcedure="false">HDF!$A$6:$O$80</definedName>
    <definedName function="false" hidden="false" name="ODD" vbProcedure="false">HDF!$B$92</definedName>
    <definedName function="false" hidden="false" name="ODDPRINT" vbProcedure="false">HDF!$B$105</definedName>
    <definedName function="false" hidden="false" name="PAGENUMBER" vbProcedure="false">HDF!$B$91</definedName>
    <definedName function="false" hidden="false" name="RATIO" vbProcedure="false">HDF!$B$15:$O$69</definedName>
    <definedName function="false" hidden="false" name="SDF" vbProcedure="false">#REF!</definedName>
    <definedName function="false" hidden="false" name="SF_1R" vbProcedure="false">HDF!$B$15:$M$65</definedName>
    <definedName function="false" hidden="false" name="\H" vbProcedure="false">HDF!$B$94</definedName>
    <definedName function="false" hidden="false" name="\P" vbProcedure="false">HDF!$B$100</definedName>
    <definedName function="false" hidden="false" name="\X" vbProcedure="false">HDF!$B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0">
  <si>
    <t xml:space="preserve">DISPOSITION OF HIGHWAY-USER REVENUES, ALL LEVELS OF GOVERNMENT - 1999  1/</t>
  </si>
  <si>
    <t xml:space="preserve">OCTOBER 2001</t>
  </si>
  <si>
    <t xml:space="preserve">(THOUSANDS OF DOLLARS)</t>
  </si>
  <si>
    <t xml:space="preserve">TABLE  HDF</t>
  </si>
  <si>
    <t xml:space="preserve">HIGHWAY-USER REVENUES AVAILABLE FOR DISTRIBUTION</t>
  </si>
  <si>
    <t xml:space="preserve">DISPOSITION OF HIGHWAY-USER REVENUES</t>
  </si>
  <si>
    <t xml:space="preserve">STATE</t>
  </si>
  <si>
    <t xml:space="preserve">BY FEDERAL GOVERNMENT</t>
  </si>
  <si>
    <t xml:space="preserve">BY STATE AND LOCAL GOVERNMENTS</t>
  </si>
  <si>
    <t xml:space="preserve">FEDERAL</t>
  </si>
  <si>
    <t xml:space="preserve">AND LOCAL</t>
  </si>
  <si>
    <t xml:space="preserve">FOR</t>
  </si>
  <si>
    <t xml:space="preserve">FOR MASS</t>
  </si>
  <si>
    <t xml:space="preserve">TO (FROM)</t>
  </si>
  <si>
    <t xml:space="preserve">GRAND</t>
  </si>
  <si>
    <t xml:space="preserve">FUEL AND</t>
  </si>
  <si>
    <t xml:space="preserve">AND</t>
  </si>
  <si>
    <t xml:space="preserve">TOTAL</t>
  </si>
  <si>
    <t xml:space="preserve">HIGHWAY</t>
  </si>
  <si>
    <t xml:space="preserve">TRANSIT</t>
  </si>
  <si>
    <t xml:space="preserve">OTHER STATES</t>
  </si>
  <si>
    <t xml:space="preserve">MASS</t>
  </si>
  <si>
    <t xml:space="preserve">VEHICLE</t>
  </si>
  <si>
    <t xml:space="preserve">LOCAL</t>
  </si>
  <si>
    <t xml:space="preserve">PURPOSES</t>
  </si>
  <si>
    <t xml:space="preserve">OR FOR GENERAL</t>
  </si>
  <si>
    <t xml:space="preserve">DISTRIBUTED</t>
  </si>
  <si>
    <t xml:space="preserve">COLLECTION</t>
  </si>
  <si>
    <t xml:space="preserve">GENERAL</t>
  </si>
  <si>
    <t xml:space="preserve">TAXES  2/</t>
  </si>
  <si>
    <t xml:space="preserve">TAXES</t>
  </si>
  <si>
    <t xml:space="preserve">TOLLS</t>
  </si>
  <si>
    <t xml:space="preserve">3/</t>
  </si>
  <si>
    <t xml:space="preserve">3/  4/</t>
  </si>
  <si>
    <t xml:space="preserve">PURPOSES  5/</t>
  </si>
  <si>
    <t xml:space="preserve">EXPENSES</t>
  </si>
  <si>
    <t xml:space="preserve">PURPOSES  6/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 Hampshire</t>
  </si>
  <si>
    <t xml:space="preserve">New  Jersey</t>
  </si>
  <si>
    <t xml:space="preserve">New  Mexico</t>
  </si>
  <si>
    <t xml:space="preserve">New  York</t>
  </si>
  <si>
    <t xml:space="preserve">North  Carolina</t>
  </si>
  <si>
    <t xml:space="preserve">North 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 Island</t>
  </si>
  <si>
    <t xml:space="preserve">South  Carolina</t>
  </si>
  <si>
    <t xml:space="preserve">South 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 Virginia</t>
  </si>
  <si>
    <t xml:space="preserve">Wisconsin</t>
  </si>
  <si>
    <t xml:space="preserve">Wyoming</t>
  </si>
  <si>
    <t xml:space="preserve">Undistributed  7/</t>
  </si>
  <si>
    <t xml:space="preserve">U.S.  Total</t>
  </si>
  <si>
    <t xml:space="preserve">Territories  8/</t>
  </si>
  <si>
    <t xml:space="preserve">Grand Total</t>
  </si>
  <si>
    <t xml:space="preserve">       1/  This table summarizes highway-user revenues and their disposition for all levels of government.  See Tables SDF</t>
  </si>
  <si>
    <t xml:space="preserve">by the State from the Highway Trust Fund for highways and mass transportation.  States with negative</t>
  </si>
  <si>
    <t xml:space="preserve">and  LDF for details on State and local imposts.</t>
  </si>
  <si>
    <t xml:space="preserve">numbers receive more from the Highway Trust Fund than the amount of collections attributed to those</t>
  </si>
  <si>
    <t xml:space="preserve">       2/  Total Federal receipts based on gross tax liabilities and refunds reported by the U.S. Department of the Treasury.  </t>
  </si>
  <si>
    <t xml:space="preserve">States.</t>
  </si>
  <si>
    <t xml:space="preserve">Payments attributable to highway users in each State are estimated by the Federal Highway Administration (FHWA).  </t>
  </si>
  <si>
    <t xml:space="preserve">       6/  Gross allocations of highway-user revenues to State general funds were reduced by the amount of</t>
  </si>
  <si>
    <t xml:space="preserve">       3/  Amounts shown for each State include only those transfer payments and direct Federal work, which are funded</t>
  </si>
  <si>
    <t xml:space="preserve">appropriations for highways from State general funds.  See Table DF for details.  </t>
  </si>
  <si>
    <t xml:space="preserve">by the Highway Trust Fund's highway-user revenues, rather than Trust Fund interest income, or general funds.  See Table</t>
  </si>
  <si>
    <t xml:space="preserve">       7/  Amounts shown represent direct Federal expenditures that can not be attributed to any single State</t>
  </si>
  <si>
    <t xml:space="preserve">FA-21 for full details on Federal funding of highways.</t>
  </si>
  <si>
    <t xml:space="preserve">and the net increase or decrease in the Highway and Mass Transit Accounts of the Highway Trust Fund.  See</t>
  </si>
  <si>
    <t xml:space="preserve">       4/  Payments to each State are partially estimated based on each State's percentage of total obligations for transit.  </t>
  </si>
  <si>
    <t xml:space="preserve">Tables FA-21 and HF-10 for more details.   </t>
  </si>
  <si>
    <t xml:space="preserve">       5/  Amounts shown represent total Federal highway-user revenues collected in each State less amounts received</t>
  </si>
  <si>
    <t xml:space="preserve">       8/  Data for Territory imposed taxes are excluded.  See Table R-1. 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dd\-mmm\-yy_)"/>
    <numFmt numFmtId="166" formatCode=";;;"/>
    <numFmt numFmtId="167" formatCode="_(* #,##0_);_(* \(#,##0\);_ &quot; -&quot;"/>
    <numFmt numFmtId="168" formatCode="[$-409]General"/>
  </numFmts>
  <fonts count="7">
    <font>
      <sz val="5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b val="true"/>
      <sz val="10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1"/>
  <sheetViews>
    <sheetView showFormulas="false" showGridLines="true" showRowColHeaders="true" showZeros="true" rightToLeft="false" tabSelected="true" showOutlineSymbols="true" defaultGridColor="false" view="normal" topLeftCell="A1" colorId="22" zoomScale="127" zoomScaleNormal="127" zoomScalePageLayoutView="100" workbookViewId="0">
      <selection pane="topLeft" activeCell="B24" activeCellId="0" sqref="B24"/>
    </sheetView>
  </sheetViews>
  <sheetFormatPr defaultColWidth="7.98828125" defaultRowHeight="6.6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2" style="1" width="17.98"/>
    <col collapsed="false" customWidth="true" hidden="false" outlineLevel="0" max="5" min="5" style="1" width="18.39"/>
    <col collapsed="false" customWidth="true" hidden="false" outlineLevel="0" max="6" min="6" style="1" width="17.98"/>
    <col collapsed="false" customWidth="true" hidden="false" outlineLevel="0" max="7" min="7" style="1" width="15.98"/>
    <col collapsed="false" customWidth="true" hidden="false" outlineLevel="0" max="8" min="8" style="1" width="17.98"/>
    <col collapsed="false" customWidth="true" hidden="false" outlineLevel="0" max="9" min="9" style="1" width="17.39"/>
    <col collapsed="false" customWidth="true" hidden="false" outlineLevel="0" max="10" min="10" style="1" width="15.39"/>
    <col collapsed="false" customWidth="true" hidden="false" outlineLevel="0" max="11" min="11" style="1" width="14.98"/>
    <col collapsed="false" customWidth="true" hidden="false" outlineLevel="0" max="13" min="12" style="1" width="15.39"/>
    <col collapsed="false" customWidth="true" hidden="false" outlineLevel="0" max="15" min="14" style="1" width="17.98"/>
    <col collapsed="false" customWidth="false" hidden="false" outlineLevel="0" max="16" min="16" style="1" width="7.99"/>
    <col collapsed="false" customWidth="true" hidden="false" outlineLevel="0" max="24" min="17" style="1" width="3.98"/>
    <col collapsed="false" customWidth="false" hidden="false" outlineLevel="0" max="257" min="25" style="1" width="7.99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1.95" hidden="false" customHeight="true" outlineLevel="0" collapsed="false"/>
    <row r="6" customFormat="false" ht="12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4.95" hidden="false" customHeight="true" outlineLevel="0" collapsed="false"/>
    <row r="8" customFormat="false" ht="7.8" hidden="false" customHeight="false" outlineLevel="0" collapsed="false">
      <c r="A8" s="3" t="s">
        <v>1</v>
      </c>
      <c r="B8" s="4"/>
      <c r="C8" s="5" t="s">
        <v>2</v>
      </c>
      <c r="D8" s="5"/>
      <c r="E8" s="5"/>
      <c r="F8" s="5"/>
      <c r="G8" s="5"/>
      <c r="H8" s="5"/>
      <c r="I8" s="5"/>
      <c r="J8" s="5"/>
      <c r="K8" s="5"/>
      <c r="L8" s="5"/>
      <c r="M8" s="5"/>
      <c r="N8" s="4"/>
      <c r="O8" s="6" t="s">
        <v>3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5.7" hidden="false" customHeight="true" outlineLevel="0" collapsed="false">
      <c r="A9" s="7"/>
      <c r="B9" s="8" t="s">
        <v>4</v>
      </c>
      <c r="C9" s="8"/>
      <c r="D9" s="8"/>
      <c r="E9" s="8"/>
      <c r="F9" s="9" t="s">
        <v>5</v>
      </c>
      <c r="G9" s="9"/>
      <c r="H9" s="9"/>
      <c r="I9" s="9"/>
      <c r="J9" s="9"/>
      <c r="K9" s="9"/>
      <c r="L9" s="9"/>
      <c r="M9" s="9"/>
      <c r="N9" s="9"/>
      <c r="O9" s="9"/>
    </row>
    <row r="10" customFormat="false" ht="5.7" hidden="false" customHeight="true" outlineLevel="0" collapsed="false">
      <c r="A10" s="10"/>
      <c r="B10" s="11"/>
      <c r="C10" s="11" t="s">
        <v>6</v>
      </c>
      <c r="D10" s="11"/>
      <c r="E10" s="11"/>
      <c r="F10" s="12" t="s">
        <v>7</v>
      </c>
      <c r="G10" s="12"/>
      <c r="H10" s="12"/>
      <c r="I10" s="12"/>
      <c r="J10" s="13" t="s">
        <v>8</v>
      </c>
      <c r="K10" s="13"/>
      <c r="L10" s="13"/>
      <c r="M10" s="13"/>
      <c r="N10" s="13"/>
      <c r="O10" s="14"/>
    </row>
    <row r="11" customFormat="false" ht="5.7" hidden="false" customHeight="true" outlineLevel="0" collapsed="false">
      <c r="A11" s="10"/>
      <c r="B11" s="11" t="s">
        <v>9</v>
      </c>
      <c r="C11" s="11" t="s">
        <v>10</v>
      </c>
      <c r="D11" s="11" t="s">
        <v>6</v>
      </c>
      <c r="E11" s="11"/>
      <c r="F11" s="15" t="s">
        <v>11</v>
      </c>
      <c r="G11" s="11" t="s">
        <v>12</v>
      </c>
      <c r="H11" s="11" t="s">
        <v>13</v>
      </c>
      <c r="I11" s="16"/>
      <c r="J11" s="16"/>
      <c r="K11" s="16"/>
      <c r="L11" s="11" t="s">
        <v>11</v>
      </c>
      <c r="M11" s="17"/>
      <c r="N11" s="16"/>
      <c r="O11" s="18" t="s">
        <v>14</v>
      </c>
    </row>
    <row r="12" customFormat="false" ht="5.7" hidden="false" customHeight="true" outlineLevel="0" collapsed="false">
      <c r="A12" s="16" t="s">
        <v>6</v>
      </c>
      <c r="B12" s="16" t="s">
        <v>15</v>
      </c>
      <c r="C12" s="16" t="s">
        <v>15</v>
      </c>
      <c r="D12" s="16" t="s">
        <v>16</v>
      </c>
      <c r="E12" s="11" t="s">
        <v>17</v>
      </c>
      <c r="F12" s="15" t="s">
        <v>18</v>
      </c>
      <c r="G12" s="16" t="s">
        <v>19</v>
      </c>
      <c r="H12" s="16" t="s">
        <v>20</v>
      </c>
      <c r="I12" s="16" t="s">
        <v>17</v>
      </c>
      <c r="J12" s="18" t="s">
        <v>11</v>
      </c>
      <c r="K12" s="16" t="s">
        <v>11</v>
      </c>
      <c r="L12" s="16" t="s">
        <v>21</v>
      </c>
      <c r="M12" s="16" t="s">
        <v>11</v>
      </c>
      <c r="N12" s="16" t="s">
        <v>17</v>
      </c>
      <c r="O12" s="18" t="s">
        <v>17</v>
      </c>
    </row>
    <row r="13" customFormat="false" ht="5.7" hidden="false" customHeight="true" outlineLevel="0" collapsed="false">
      <c r="A13" s="10"/>
      <c r="B13" s="16" t="s">
        <v>22</v>
      </c>
      <c r="C13" s="16" t="s">
        <v>22</v>
      </c>
      <c r="D13" s="16" t="s">
        <v>23</v>
      </c>
      <c r="E13" s="11"/>
      <c r="F13" s="15" t="s">
        <v>24</v>
      </c>
      <c r="G13" s="16" t="s">
        <v>24</v>
      </c>
      <c r="H13" s="16" t="s">
        <v>25</v>
      </c>
      <c r="I13" s="16" t="s">
        <v>26</v>
      </c>
      <c r="J13" s="18" t="s">
        <v>18</v>
      </c>
      <c r="K13" s="16" t="s">
        <v>27</v>
      </c>
      <c r="L13" s="16" t="s">
        <v>19</v>
      </c>
      <c r="M13" s="16" t="s">
        <v>28</v>
      </c>
      <c r="N13" s="16" t="s">
        <v>26</v>
      </c>
      <c r="O13" s="18" t="s">
        <v>26</v>
      </c>
    </row>
    <row r="14" customFormat="false" ht="5.7" hidden="false" customHeight="true" outlineLevel="0" collapsed="false">
      <c r="A14" s="10"/>
      <c r="B14" s="16" t="s">
        <v>29</v>
      </c>
      <c r="C14" s="16" t="s">
        <v>30</v>
      </c>
      <c r="D14" s="16" t="s">
        <v>31</v>
      </c>
      <c r="E14" s="11"/>
      <c r="F14" s="15" t="s">
        <v>32</v>
      </c>
      <c r="G14" s="16" t="s">
        <v>33</v>
      </c>
      <c r="H14" s="16" t="s">
        <v>34</v>
      </c>
      <c r="I14" s="16"/>
      <c r="J14" s="18" t="s">
        <v>24</v>
      </c>
      <c r="K14" s="16" t="s">
        <v>35</v>
      </c>
      <c r="L14" s="16" t="s">
        <v>24</v>
      </c>
      <c r="M14" s="16" t="s">
        <v>36</v>
      </c>
      <c r="N14" s="16"/>
      <c r="O14" s="16"/>
    </row>
    <row r="15" customFormat="false" ht="5.7" hidden="false" customHeight="true" outlineLevel="0" collapsed="false">
      <c r="A15" s="19" t="s">
        <v>37</v>
      </c>
      <c r="B15" s="20" t="n">
        <v>724834</v>
      </c>
      <c r="C15" s="20" t="n">
        <v>793908</v>
      </c>
      <c r="D15" s="20" t="n">
        <v>0</v>
      </c>
      <c r="E15" s="21" t="n">
        <v>1518742</v>
      </c>
      <c r="F15" s="22" t="n">
        <v>376027</v>
      </c>
      <c r="G15" s="20" t="n">
        <v>29622</v>
      </c>
      <c r="H15" s="20" t="n">
        <v>319185</v>
      </c>
      <c r="I15" s="20" t="n">
        <v>724834</v>
      </c>
      <c r="J15" s="23" t="n">
        <v>719987</v>
      </c>
      <c r="K15" s="20" t="n">
        <v>56433</v>
      </c>
      <c r="L15" s="20" t="n">
        <v>0</v>
      </c>
      <c r="M15" s="20" t="n">
        <v>17488</v>
      </c>
      <c r="N15" s="24" t="n">
        <v>793908</v>
      </c>
      <c r="O15" s="23" t="n">
        <v>1518742</v>
      </c>
      <c r="P15" s="25"/>
      <c r="Q15" s="4" t="n">
        <f aca="false">E15-B15-C15-D15</f>
        <v>0</v>
      </c>
      <c r="R15" s="1" t="n">
        <f aca="false">I15-H15-G15-F15</f>
        <v>0</v>
      </c>
      <c r="S15" s="1" t="n">
        <f aca="false">I15-B15</f>
        <v>0</v>
      </c>
      <c r="T15" s="1" t="n">
        <f aca="false">N15-J15-K15-L15-M15</f>
        <v>0</v>
      </c>
      <c r="U15" s="1" t="n">
        <f aca="false">C15+D15-N15</f>
        <v>0</v>
      </c>
      <c r="V15" s="1" t="n">
        <f aca="false">I15+N15-O15</f>
        <v>0</v>
      </c>
      <c r="W15" s="1" t="n">
        <f aca="false">E15-O15</f>
        <v>0</v>
      </c>
      <c r="X15" s="1" t="e">
        <f aca="false">K15-#REF!</f>
        <v>#REF!</v>
      </c>
    </row>
    <row r="16" customFormat="false" ht="5.7" hidden="false" customHeight="true" outlineLevel="0" collapsed="false">
      <c r="A16" s="26" t="s">
        <v>38</v>
      </c>
      <c r="B16" s="27" t="n">
        <v>77248</v>
      </c>
      <c r="C16" s="27" t="n">
        <v>66997</v>
      </c>
      <c r="D16" s="27" t="n">
        <v>15900</v>
      </c>
      <c r="E16" s="28" t="n">
        <v>160145</v>
      </c>
      <c r="F16" s="29" t="n">
        <v>234663</v>
      </c>
      <c r="G16" s="27" t="n">
        <v>8308</v>
      </c>
      <c r="H16" s="27" t="n">
        <v>-165723</v>
      </c>
      <c r="I16" s="27" t="n">
        <v>77248</v>
      </c>
      <c r="J16" s="30" t="n">
        <v>75119</v>
      </c>
      <c r="K16" s="27" t="n">
        <v>1532</v>
      </c>
      <c r="L16" s="27" t="n">
        <v>15</v>
      </c>
      <c r="M16" s="27" t="n">
        <v>6231</v>
      </c>
      <c r="N16" s="31" t="n">
        <v>82897</v>
      </c>
      <c r="O16" s="30" t="n">
        <v>160145</v>
      </c>
      <c r="P16" s="25"/>
      <c r="Q16" s="4" t="n">
        <f aca="false">E16-B16-C16-D16</f>
        <v>0</v>
      </c>
      <c r="R16" s="1" t="n">
        <f aca="false">I16-H16-G16-F16</f>
        <v>0</v>
      </c>
      <c r="S16" s="1" t="n">
        <f aca="false">I16-B16</f>
        <v>0</v>
      </c>
      <c r="T16" s="1" t="n">
        <f aca="false">N16-J16-K16-L16-M16</f>
        <v>0</v>
      </c>
      <c r="U16" s="1" t="n">
        <f aca="false">C16+D16-N16</f>
        <v>0</v>
      </c>
      <c r="V16" s="1" t="n">
        <f aca="false">I16+N16-O16</f>
        <v>0</v>
      </c>
      <c r="W16" s="1" t="n">
        <f aca="false">E16-O16</f>
        <v>0</v>
      </c>
      <c r="X16" s="1" t="e">
        <f aca="false">K16-#REF!</f>
        <v>#REF!</v>
      </c>
    </row>
    <row r="17" customFormat="false" ht="5.7" hidden="false" customHeight="true" outlineLevel="0" collapsed="false">
      <c r="A17" s="26" t="s">
        <v>39</v>
      </c>
      <c r="B17" s="27" t="n">
        <v>639421</v>
      </c>
      <c r="C17" s="27" t="n">
        <v>838600</v>
      </c>
      <c r="D17" s="27" t="n">
        <v>0</v>
      </c>
      <c r="E17" s="28" t="n">
        <v>1478021</v>
      </c>
      <c r="F17" s="29" t="n">
        <v>462355</v>
      </c>
      <c r="G17" s="27" t="n">
        <v>71806</v>
      </c>
      <c r="H17" s="27" t="n">
        <v>105260</v>
      </c>
      <c r="I17" s="27" t="n">
        <v>639421</v>
      </c>
      <c r="J17" s="30" t="n">
        <v>779146</v>
      </c>
      <c r="K17" s="27" t="n">
        <v>59454</v>
      </c>
      <c r="L17" s="27" t="n">
        <v>0</v>
      </c>
      <c r="M17" s="27" t="n">
        <v>0</v>
      </c>
      <c r="N17" s="31" t="n">
        <v>838600</v>
      </c>
      <c r="O17" s="30" t="n">
        <v>1478021</v>
      </c>
      <c r="P17" s="25"/>
      <c r="Q17" s="4" t="n">
        <f aca="false">E17-B17-C17-D17</f>
        <v>0</v>
      </c>
      <c r="R17" s="1" t="n">
        <f aca="false">I17-H17-G17-F17</f>
        <v>0</v>
      </c>
      <c r="S17" s="1" t="n">
        <f aca="false">I17-B17</f>
        <v>0</v>
      </c>
      <c r="T17" s="1" t="n">
        <f aca="false">N17-J17-K17-L17-M17</f>
        <v>0</v>
      </c>
      <c r="U17" s="1" t="n">
        <f aca="false">C17+D17-N17</f>
        <v>0</v>
      </c>
      <c r="V17" s="1" t="n">
        <f aca="false">I17+N17-O17</f>
        <v>0</v>
      </c>
      <c r="W17" s="1" t="n">
        <f aca="false">E17-O17</f>
        <v>0</v>
      </c>
      <c r="X17" s="1" t="e">
        <f aca="false">K17-#REF!</f>
        <v>#REF!</v>
      </c>
    </row>
    <row r="18" customFormat="false" ht="5.7" hidden="false" customHeight="true" outlineLevel="0" collapsed="false">
      <c r="A18" s="26" t="s">
        <v>40</v>
      </c>
      <c r="B18" s="27" t="n">
        <v>476951</v>
      </c>
      <c r="C18" s="27" t="n">
        <v>501359</v>
      </c>
      <c r="D18" s="27" t="n">
        <v>0</v>
      </c>
      <c r="E18" s="28" t="n">
        <v>978310</v>
      </c>
      <c r="F18" s="29" t="n">
        <v>257852</v>
      </c>
      <c r="G18" s="27" t="n">
        <v>9763</v>
      </c>
      <c r="H18" s="27" t="n">
        <v>209336</v>
      </c>
      <c r="I18" s="27" t="n">
        <v>476951</v>
      </c>
      <c r="J18" s="30" t="n">
        <v>479873</v>
      </c>
      <c r="K18" s="27" t="n">
        <v>21486</v>
      </c>
      <c r="L18" s="27" t="n">
        <v>0</v>
      </c>
      <c r="M18" s="27" t="n">
        <v>0</v>
      </c>
      <c r="N18" s="31" t="n">
        <v>501359</v>
      </c>
      <c r="O18" s="30" t="n">
        <v>978310</v>
      </c>
      <c r="P18" s="25"/>
      <c r="Q18" s="4" t="n">
        <f aca="false">E18-B18-C18-D18</f>
        <v>0</v>
      </c>
      <c r="R18" s="1" t="n">
        <f aca="false">I18-H18-G18-F18</f>
        <v>0</v>
      </c>
      <c r="S18" s="1" t="n">
        <f aca="false">I18-B18</f>
        <v>0</v>
      </c>
      <c r="T18" s="1" t="n">
        <f aca="false">N18-J18-K18-L18-M18</f>
        <v>0</v>
      </c>
      <c r="U18" s="1" t="n">
        <f aca="false">C18+D18-N18</f>
        <v>0</v>
      </c>
      <c r="V18" s="1" t="n">
        <f aca="false">I18+N18-O18</f>
        <v>0</v>
      </c>
      <c r="W18" s="1" t="n">
        <f aca="false">E18-O18</f>
        <v>0</v>
      </c>
      <c r="X18" s="1" t="e">
        <f aca="false">K18-#REF!</f>
        <v>#REF!</v>
      </c>
    </row>
    <row r="19" customFormat="false" ht="5.7" hidden="false" customHeight="true" outlineLevel="0" collapsed="false">
      <c r="A19" s="19" t="s">
        <v>41</v>
      </c>
      <c r="B19" s="20" t="n">
        <v>3475461</v>
      </c>
      <c r="C19" s="20" t="n">
        <v>7988258</v>
      </c>
      <c r="D19" s="20" t="n">
        <v>417491</v>
      </c>
      <c r="E19" s="21" t="n">
        <v>11881210</v>
      </c>
      <c r="F19" s="22" t="n">
        <v>1914278</v>
      </c>
      <c r="G19" s="20" t="n">
        <v>1357087</v>
      </c>
      <c r="H19" s="20" t="n">
        <v>204096</v>
      </c>
      <c r="I19" s="20" t="n">
        <v>3475461</v>
      </c>
      <c r="J19" s="23" t="n">
        <v>4172464</v>
      </c>
      <c r="K19" s="20" t="n">
        <v>574848</v>
      </c>
      <c r="L19" s="20" t="n">
        <v>149025</v>
      </c>
      <c r="M19" s="20" t="n">
        <v>3509412</v>
      </c>
      <c r="N19" s="24" t="n">
        <v>8405749</v>
      </c>
      <c r="O19" s="23" t="n">
        <v>11881210</v>
      </c>
      <c r="P19" s="25"/>
      <c r="Q19" s="4" t="n">
        <f aca="false">E19-B19-C19-D19</f>
        <v>0</v>
      </c>
      <c r="R19" s="1" t="n">
        <f aca="false">I19-H19-G19-F19</f>
        <v>0</v>
      </c>
      <c r="S19" s="1" t="n">
        <f aca="false">I19-B19</f>
        <v>0</v>
      </c>
      <c r="T19" s="1" t="n">
        <f aca="false">N19-J19-K19-L19-M19</f>
        <v>0</v>
      </c>
      <c r="U19" s="1" t="n">
        <f aca="false">C19+D19-N19</f>
        <v>0</v>
      </c>
      <c r="V19" s="1" t="n">
        <f aca="false">I19+N19-O19</f>
        <v>0</v>
      </c>
      <c r="W19" s="1" t="n">
        <f aca="false">E19-O19</f>
        <v>0</v>
      </c>
      <c r="X19" s="1" t="e">
        <f aca="false">K19-#REF!</f>
        <v>#REF!</v>
      </c>
    </row>
    <row r="20" customFormat="false" ht="5.7" hidden="false" customHeight="true" outlineLevel="0" collapsed="false">
      <c r="A20" s="26" t="s">
        <v>42</v>
      </c>
      <c r="B20" s="27" t="n">
        <v>453186</v>
      </c>
      <c r="C20" s="27" t="n">
        <v>736959</v>
      </c>
      <c r="D20" s="27" t="n">
        <v>15173</v>
      </c>
      <c r="E20" s="28" t="n">
        <v>1205318</v>
      </c>
      <c r="F20" s="29" t="n">
        <v>317475</v>
      </c>
      <c r="G20" s="27" t="n">
        <v>116515</v>
      </c>
      <c r="H20" s="27" t="n">
        <v>19196</v>
      </c>
      <c r="I20" s="27" t="n">
        <v>453186</v>
      </c>
      <c r="J20" s="30" t="n">
        <v>720792</v>
      </c>
      <c r="K20" s="27" t="n">
        <v>31340</v>
      </c>
      <c r="L20" s="27" t="n">
        <v>0</v>
      </c>
      <c r="M20" s="27" t="n">
        <v>0</v>
      </c>
      <c r="N20" s="31" t="n">
        <v>752132</v>
      </c>
      <c r="O20" s="30" t="n">
        <v>1205318</v>
      </c>
      <c r="P20" s="25"/>
      <c r="Q20" s="4" t="n">
        <f aca="false">E20-B20-C20-D20</f>
        <v>0</v>
      </c>
      <c r="R20" s="1" t="n">
        <f aca="false">I20-H20-G20-F20</f>
        <v>0</v>
      </c>
      <c r="S20" s="1" t="n">
        <f aca="false">I20-B20</f>
        <v>0</v>
      </c>
      <c r="T20" s="1" t="n">
        <f aca="false">N20-J20-K20-L20-M20</f>
        <v>0</v>
      </c>
      <c r="U20" s="1" t="n">
        <f aca="false">C20+D20-N20</f>
        <v>0</v>
      </c>
      <c r="V20" s="1" t="n">
        <f aca="false">I20+N20-O20</f>
        <v>0</v>
      </c>
      <c r="W20" s="1" t="n">
        <f aca="false">E20-O20</f>
        <v>0</v>
      </c>
      <c r="X20" s="1" t="e">
        <f aca="false">K20-#REF!</f>
        <v>#REF!</v>
      </c>
    </row>
    <row r="21" customFormat="false" ht="5.7" hidden="false" customHeight="true" outlineLevel="0" collapsed="false">
      <c r="A21" s="26" t="s">
        <v>43</v>
      </c>
      <c r="B21" s="27" t="n">
        <v>348802</v>
      </c>
      <c r="C21" s="27" t="n">
        <v>783386</v>
      </c>
      <c r="D21" s="27" t="n">
        <v>168</v>
      </c>
      <c r="E21" s="28" t="n">
        <v>1132356</v>
      </c>
      <c r="F21" s="29" t="n">
        <v>349899</v>
      </c>
      <c r="G21" s="27" t="n">
        <v>57684</v>
      </c>
      <c r="H21" s="27" t="n">
        <v>-58781</v>
      </c>
      <c r="I21" s="27" t="n">
        <v>348802</v>
      </c>
      <c r="J21" s="30" t="n">
        <v>497770</v>
      </c>
      <c r="K21" s="27" t="n">
        <v>45317</v>
      </c>
      <c r="L21" s="27" t="n">
        <v>226485</v>
      </c>
      <c r="M21" s="27" t="n">
        <v>13982</v>
      </c>
      <c r="N21" s="31" t="n">
        <v>783554</v>
      </c>
      <c r="O21" s="30" t="n">
        <v>1132356</v>
      </c>
      <c r="P21" s="25"/>
      <c r="Q21" s="4" t="n">
        <f aca="false">E21-B21-C21-D21</f>
        <v>0</v>
      </c>
      <c r="R21" s="1" t="n">
        <f aca="false">I21-H21-G21-F21</f>
        <v>0</v>
      </c>
      <c r="S21" s="1" t="n">
        <f aca="false">I21-B21</f>
        <v>0</v>
      </c>
      <c r="T21" s="1" t="n">
        <f aca="false">N21-J21-K21-L21-M21</f>
        <v>0</v>
      </c>
      <c r="U21" s="1" t="n">
        <f aca="false">C21+D21-N21</f>
        <v>0</v>
      </c>
      <c r="V21" s="1" t="n">
        <f aca="false">I21+N21-O21</f>
        <v>0</v>
      </c>
      <c r="W21" s="1" t="n">
        <f aca="false">E21-O21</f>
        <v>0</v>
      </c>
      <c r="X21" s="1" t="e">
        <f aca="false">K21-#REF!</f>
        <v>#REF!</v>
      </c>
    </row>
    <row r="22" customFormat="false" ht="5.7" hidden="false" customHeight="true" outlineLevel="0" collapsed="false">
      <c r="A22" s="26" t="s">
        <v>44</v>
      </c>
      <c r="B22" s="27" t="n">
        <v>95751</v>
      </c>
      <c r="C22" s="27" t="n">
        <v>190884</v>
      </c>
      <c r="D22" s="27" t="n">
        <v>120307</v>
      </c>
      <c r="E22" s="28" t="n">
        <v>406942</v>
      </c>
      <c r="F22" s="29" t="n">
        <v>115640</v>
      </c>
      <c r="G22" s="27" t="n">
        <v>7145</v>
      </c>
      <c r="H22" s="27" t="n">
        <v>-27034</v>
      </c>
      <c r="I22" s="27" t="n">
        <v>95751</v>
      </c>
      <c r="J22" s="30" t="n">
        <v>272817</v>
      </c>
      <c r="K22" s="27" t="n">
        <v>0</v>
      </c>
      <c r="L22" s="27" t="n">
        <v>22216</v>
      </c>
      <c r="M22" s="27" t="n">
        <v>16158</v>
      </c>
      <c r="N22" s="31" t="n">
        <v>311191</v>
      </c>
      <c r="O22" s="30" t="n">
        <v>406942</v>
      </c>
      <c r="P22" s="25"/>
      <c r="Q22" s="4" t="n">
        <f aca="false">E22-B22-C22-D22</f>
        <v>0</v>
      </c>
      <c r="R22" s="1" t="n">
        <f aca="false">I22-H22-G22-F22</f>
        <v>0</v>
      </c>
      <c r="S22" s="1" t="n">
        <f aca="false">I22-B22</f>
        <v>0</v>
      </c>
      <c r="T22" s="1" t="n">
        <f aca="false">N22-J22-K22-L22-M22</f>
        <v>0</v>
      </c>
      <c r="U22" s="1" t="n">
        <f aca="false">C22+D22-N22</f>
        <v>0</v>
      </c>
      <c r="V22" s="1" t="n">
        <f aca="false">I22+N22-O22</f>
        <v>0</v>
      </c>
      <c r="W22" s="1" t="n">
        <f aca="false">E22-O22</f>
        <v>0</v>
      </c>
      <c r="X22" s="1" t="e">
        <f aca="false">K22-#REF!</f>
        <v>#REF!</v>
      </c>
    </row>
    <row r="23" customFormat="false" ht="5.7" hidden="false" customHeight="true" outlineLevel="0" collapsed="false">
      <c r="A23" s="19" t="s">
        <v>45</v>
      </c>
      <c r="B23" s="20" t="n">
        <v>39302</v>
      </c>
      <c r="C23" s="20" t="n">
        <v>86672</v>
      </c>
      <c r="D23" s="20" t="n">
        <v>0</v>
      </c>
      <c r="E23" s="21" t="n">
        <v>125974</v>
      </c>
      <c r="F23" s="22" t="n">
        <v>73918</v>
      </c>
      <c r="G23" s="20" t="n">
        <v>152770</v>
      </c>
      <c r="H23" s="20" t="n">
        <v>-187386</v>
      </c>
      <c r="I23" s="20" t="n">
        <v>39302</v>
      </c>
      <c r="J23" s="23" t="n">
        <v>82010</v>
      </c>
      <c r="K23" s="20" t="n">
        <v>4662</v>
      </c>
      <c r="L23" s="20" t="n">
        <v>0</v>
      </c>
      <c r="M23" s="20" t="n">
        <v>0</v>
      </c>
      <c r="N23" s="24" t="n">
        <v>86672</v>
      </c>
      <c r="O23" s="23" t="n">
        <v>125974</v>
      </c>
      <c r="P23" s="25"/>
      <c r="Q23" s="4" t="n">
        <f aca="false">E23-B23-C23-D23</f>
        <v>0</v>
      </c>
      <c r="R23" s="1" t="n">
        <f aca="false">I23-H23-G23-F23</f>
        <v>0</v>
      </c>
      <c r="S23" s="1" t="n">
        <f aca="false">I23-B23</f>
        <v>0</v>
      </c>
      <c r="T23" s="1" t="n">
        <f aca="false">N23-J23-K23-L23-M23</f>
        <v>0</v>
      </c>
      <c r="U23" s="1" t="n">
        <f aca="false">C23+D23-N23</f>
        <v>0</v>
      </c>
      <c r="V23" s="1" t="n">
        <f aca="false">I23+N23-O23</f>
        <v>0</v>
      </c>
      <c r="W23" s="1" t="n">
        <f aca="false">E23-O23</f>
        <v>0</v>
      </c>
      <c r="X23" s="1" t="e">
        <f aca="false">K23-#REF!</f>
        <v>#REF!</v>
      </c>
    </row>
    <row r="24" customFormat="false" ht="5.7" hidden="false" customHeight="true" outlineLevel="0" collapsed="false">
      <c r="A24" s="26" t="s">
        <v>46</v>
      </c>
      <c r="B24" s="27" t="n">
        <v>1786957</v>
      </c>
      <c r="C24" s="27" t="n">
        <v>3117372</v>
      </c>
      <c r="D24" s="27" t="n">
        <v>543787</v>
      </c>
      <c r="E24" s="28" t="n">
        <v>5448116</v>
      </c>
      <c r="F24" s="29" t="n">
        <v>777737</v>
      </c>
      <c r="G24" s="27" t="n">
        <v>242383</v>
      </c>
      <c r="H24" s="27" t="n">
        <v>766837</v>
      </c>
      <c r="I24" s="27" t="n">
        <v>1786957</v>
      </c>
      <c r="J24" s="30" t="n">
        <v>2975098</v>
      </c>
      <c r="K24" s="27" t="n">
        <v>126084</v>
      </c>
      <c r="L24" s="27" t="n">
        <v>193425</v>
      </c>
      <c r="M24" s="27" t="n">
        <v>366552</v>
      </c>
      <c r="N24" s="31" t="n">
        <v>3661159</v>
      </c>
      <c r="O24" s="30" t="n">
        <v>5448116</v>
      </c>
      <c r="P24" s="25"/>
      <c r="Q24" s="4" t="n">
        <f aca="false">E24-B24-C24-D24</f>
        <v>0</v>
      </c>
      <c r="R24" s="1" t="n">
        <f aca="false">I24-H24-G24-F24</f>
        <v>0</v>
      </c>
      <c r="S24" s="1" t="n">
        <f aca="false">I24-B24</f>
        <v>0</v>
      </c>
      <c r="T24" s="1" t="n">
        <f aca="false">N24-J24-K24-L24-M24</f>
        <v>0</v>
      </c>
      <c r="U24" s="1" t="n">
        <f aca="false">C24+D24-N24</f>
        <v>0</v>
      </c>
      <c r="V24" s="1" t="n">
        <f aca="false">I24+N24-O24</f>
        <v>0</v>
      </c>
      <c r="W24" s="1" t="n">
        <f aca="false">E24-O24</f>
        <v>0</v>
      </c>
      <c r="X24" s="1" t="e">
        <f aca="false">K24-#REF!</f>
        <v>#REF!</v>
      </c>
    </row>
    <row r="25" customFormat="false" ht="5.7" hidden="false" customHeight="true" outlineLevel="0" collapsed="false">
      <c r="A25" s="26" t="s">
        <v>47</v>
      </c>
      <c r="B25" s="27" t="n">
        <v>1331008</v>
      </c>
      <c r="C25" s="27" t="n">
        <v>682991</v>
      </c>
      <c r="D25" s="27" t="n">
        <v>21367</v>
      </c>
      <c r="E25" s="28" t="n">
        <v>2035366</v>
      </c>
      <c r="F25" s="29" t="n">
        <v>612929</v>
      </c>
      <c r="G25" s="27" t="n">
        <v>123752</v>
      </c>
      <c r="H25" s="27" t="n">
        <v>594327</v>
      </c>
      <c r="I25" s="27" t="n">
        <v>1331008</v>
      </c>
      <c r="J25" s="30" t="n">
        <v>642856</v>
      </c>
      <c r="K25" s="27" t="n">
        <v>61502</v>
      </c>
      <c r="L25" s="27" t="n">
        <v>0</v>
      </c>
      <c r="M25" s="27" t="n">
        <v>0</v>
      </c>
      <c r="N25" s="31" t="n">
        <v>704358</v>
      </c>
      <c r="O25" s="30" t="n">
        <v>2035366</v>
      </c>
      <c r="P25" s="25"/>
      <c r="Q25" s="4" t="n">
        <f aca="false">E25-B25-C25-D25</f>
        <v>0</v>
      </c>
      <c r="R25" s="1" t="n">
        <f aca="false">I25-H25-G25-F25</f>
        <v>0</v>
      </c>
      <c r="S25" s="1" t="n">
        <f aca="false">I25-B25</f>
        <v>0</v>
      </c>
      <c r="T25" s="1" t="n">
        <f aca="false">N25-J25-K25-L25-M25</f>
        <v>0</v>
      </c>
      <c r="U25" s="1" t="n">
        <f aca="false">C25+D25-N25</f>
        <v>0</v>
      </c>
      <c r="V25" s="1" t="n">
        <f aca="false">I25+N25-O25</f>
        <v>0</v>
      </c>
      <c r="W25" s="1" t="n">
        <f aca="false">E25-O25</f>
        <v>0</v>
      </c>
      <c r="X25" s="1" t="e">
        <f aca="false">K25-#REF!</f>
        <v>#REF!</v>
      </c>
    </row>
    <row r="26" customFormat="false" ht="5.7" hidden="false" customHeight="true" outlineLevel="0" collapsed="false">
      <c r="A26" s="26" t="s">
        <v>48</v>
      </c>
      <c r="B26" s="27" t="n">
        <v>84384</v>
      </c>
      <c r="C26" s="27" t="n">
        <v>244718</v>
      </c>
      <c r="D26" s="27" t="n">
        <v>0</v>
      </c>
      <c r="E26" s="28" t="n">
        <v>329102</v>
      </c>
      <c r="F26" s="29" t="n">
        <v>85679</v>
      </c>
      <c r="G26" s="27" t="n">
        <v>63098</v>
      </c>
      <c r="H26" s="27" t="n">
        <v>-64393</v>
      </c>
      <c r="I26" s="27" t="n">
        <v>84384</v>
      </c>
      <c r="J26" s="30" t="n">
        <v>134115</v>
      </c>
      <c r="K26" s="27" t="n">
        <v>5969</v>
      </c>
      <c r="L26" s="27" t="n">
        <v>0</v>
      </c>
      <c r="M26" s="27" t="n">
        <v>104634</v>
      </c>
      <c r="N26" s="31" t="n">
        <v>244718</v>
      </c>
      <c r="O26" s="30" t="n">
        <v>329102</v>
      </c>
      <c r="P26" s="25"/>
      <c r="Q26" s="4" t="n">
        <f aca="false">E26-B26-C26-D26</f>
        <v>0</v>
      </c>
      <c r="R26" s="1" t="n">
        <f aca="false">I26-H26-G26-F26</f>
        <v>0</v>
      </c>
      <c r="S26" s="1" t="n">
        <f aca="false">I26-B26</f>
        <v>0</v>
      </c>
      <c r="T26" s="1" t="n">
        <f aca="false">N26-J26-K26-L26-M26</f>
        <v>0</v>
      </c>
      <c r="U26" s="1" t="n">
        <f aca="false">C26+D26-N26</f>
        <v>0</v>
      </c>
      <c r="V26" s="1" t="n">
        <f aca="false">I26+N26-O26</f>
        <v>0</v>
      </c>
      <c r="W26" s="1" t="n">
        <f aca="false">E26-O26</f>
        <v>0</v>
      </c>
      <c r="X26" s="1" t="e">
        <f aca="false">K26-#REF!</f>
        <v>#REF!</v>
      </c>
    </row>
    <row r="27" customFormat="false" ht="5.7" hidden="false" customHeight="true" outlineLevel="0" collapsed="false">
      <c r="A27" s="19" t="s">
        <v>49</v>
      </c>
      <c r="B27" s="20" t="n">
        <v>190697</v>
      </c>
      <c r="C27" s="20" t="n">
        <v>325388</v>
      </c>
      <c r="D27" s="20" t="n">
        <v>0</v>
      </c>
      <c r="E27" s="21" t="n">
        <v>516085</v>
      </c>
      <c r="F27" s="22" t="n">
        <v>162064</v>
      </c>
      <c r="G27" s="20" t="n">
        <v>4553</v>
      </c>
      <c r="H27" s="20" t="n">
        <v>24080</v>
      </c>
      <c r="I27" s="20" t="n">
        <v>190697</v>
      </c>
      <c r="J27" s="23" t="n">
        <v>310734</v>
      </c>
      <c r="K27" s="20" t="n">
        <v>9976</v>
      </c>
      <c r="L27" s="20" t="n">
        <v>1211</v>
      </c>
      <c r="M27" s="20" t="n">
        <v>3467</v>
      </c>
      <c r="N27" s="24" t="n">
        <v>325388</v>
      </c>
      <c r="O27" s="23" t="n">
        <v>516085</v>
      </c>
      <c r="P27" s="25"/>
      <c r="Q27" s="4" t="n">
        <f aca="false">E27-B27-C27-D27</f>
        <v>0</v>
      </c>
      <c r="R27" s="1" t="n">
        <f aca="false">I27-H27-G27-F27</f>
        <v>0</v>
      </c>
      <c r="S27" s="1" t="n">
        <f aca="false">I27-B27</f>
        <v>0</v>
      </c>
      <c r="T27" s="1" t="n">
        <f aca="false">N27-J27-K27-L27-M27</f>
        <v>0</v>
      </c>
      <c r="U27" s="1" t="n">
        <f aca="false">C27+D27-N27</f>
        <v>0</v>
      </c>
      <c r="V27" s="1" t="n">
        <f aca="false">I27+N27-O27</f>
        <v>0</v>
      </c>
      <c r="W27" s="1" t="n">
        <f aca="false">E27-O27</f>
        <v>0</v>
      </c>
      <c r="X27" s="1" t="e">
        <f aca="false">K27-#REF!</f>
        <v>#REF!</v>
      </c>
    </row>
    <row r="28" customFormat="false" ht="5.7" hidden="false" customHeight="true" outlineLevel="0" collapsed="false">
      <c r="A28" s="26" t="s">
        <v>50</v>
      </c>
      <c r="B28" s="27" t="n">
        <v>1142147</v>
      </c>
      <c r="C28" s="27" t="n">
        <v>2064464</v>
      </c>
      <c r="D28" s="27" t="n">
        <v>378165</v>
      </c>
      <c r="E28" s="28" t="n">
        <v>3584776</v>
      </c>
      <c r="F28" s="29" t="n">
        <v>684297</v>
      </c>
      <c r="G28" s="27" t="n">
        <v>374458</v>
      </c>
      <c r="H28" s="27" t="n">
        <v>83392</v>
      </c>
      <c r="I28" s="27" t="n">
        <v>1142147</v>
      </c>
      <c r="J28" s="30" t="n">
        <v>2180657</v>
      </c>
      <c r="K28" s="27" t="n">
        <v>156988</v>
      </c>
      <c r="L28" s="27" t="n">
        <v>75958</v>
      </c>
      <c r="M28" s="27" t="n">
        <v>29026</v>
      </c>
      <c r="N28" s="31" t="n">
        <v>2442629</v>
      </c>
      <c r="O28" s="30" t="n">
        <v>3584776</v>
      </c>
      <c r="P28" s="25"/>
      <c r="Q28" s="4" t="n">
        <f aca="false">E28-B28-C28-D28</f>
        <v>0</v>
      </c>
      <c r="R28" s="1" t="n">
        <f aca="false">I28-H28-G28-F28</f>
        <v>0</v>
      </c>
      <c r="S28" s="1" t="n">
        <f aca="false">I28-B28</f>
        <v>0</v>
      </c>
      <c r="T28" s="1" t="n">
        <f aca="false">N28-J28-K28-L28-M28</f>
        <v>0</v>
      </c>
      <c r="U28" s="1" t="n">
        <f aca="false">C28+D28-N28</f>
        <v>0</v>
      </c>
      <c r="V28" s="1" t="n">
        <f aca="false">I28+N28-O28</f>
        <v>0</v>
      </c>
      <c r="W28" s="1" t="n">
        <f aca="false">E28-O28</f>
        <v>0</v>
      </c>
      <c r="X28" s="1" t="e">
        <f aca="false">K28-#REF!</f>
        <v>#REF!</v>
      </c>
    </row>
    <row r="29" customFormat="false" ht="5.7" hidden="false" customHeight="true" outlineLevel="0" collapsed="false">
      <c r="A29" s="26" t="s">
        <v>51</v>
      </c>
      <c r="B29" s="27" t="n">
        <v>923140</v>
      </c>
      <c r="C29" s="27" t="n">
        <v>1322261</v>
      </c>
      <c r="D29" s="27" t="n">
        <v>82113</v>
      </c>
      <c r="E29" s="28" t="n">
        <v>2327514</v>
      </c>
      <c r="F29" s="29" t="n">
        <v>483097</v>
      </c>
      <c r="G29" s="27" t="n">
        <v>62594</v>
      </c>
      <c r="H29" s="27" t="n">
        <v>377449</v>
      </c>
      <c r="I29" s="27" t="n">
        <v>923140</v>
      </c>
      <c r="J29" s="30" t="n">
        <v>1304973</v>
      </c>
      <c r="K29" s="27" t="n">
        <v>99401</v>
      </c>
      <c r="L29" s="27" t="n">
        <v>0</v>
      </c>
      <c r="M29" s="27" t="n">
        <v>0</v>
      </c>
      <c r="N29" s="31" t="n">
        <v>1404374</v>
      </c>
      <c r="O29" s="30" t="n">
        <v>2327514</v>
      </c>
      <c r="P29" s="25"/>
      <c r="Q29" s="4" t="n">
        <f aca="false">E29-B29-C29-D29</f>
        <v>0</v>
      </c>
      <c r="R29" s="1" t="n">
        <f aca="false">I29-H29-G29-F29</f>
        <v>0</v>
      </c>
      <c r="S29" s="1" t="n">
        <f aca="false">I29-B29</f>
        <v>0</v>
      </c>
      <c r="T29" s="1" t="n">
        <f aca="false">N29-J29-K29-L29-M29</f>
        <v>0</v>
      </c>
      <c r="U29" s="1" t="n">
        <f aca="false">C29+D29-N29</f>
        <v>0</v>
      </c>
      <c r="V29" s="1" t="n">
        <f aca="false">I29+N29-O29</f>
        <v>0</v>
      </c>
      <c r="W29" s="1" t="n">
        <f aca="false">E29-O29</f>
        <v>0</v>
      </c>
      <c r="X29" s="1" t="e">
        <f aca="false">K29-#REF!</f>
        <v>#REF!</v>
      </c>
    </row>
    <row r="30" customFormat="false" ht="5.7" hidden="false" customHeight="true" outlineLevel="0" collapsed="false">
      <c r="A30" s="26" t="s">
        <v>52</v>
      </c>
      <c r="B30" s="27" t="n">
        <v>412118</v>
      </c>
      <c r="C30" s="27" t="n">
        <v>752801</v>
      </c>
      <c r="D30" s="27" t="n">
        <v>0</v>
      </c>
      <c r="E30" s="28" t="n">
        <v>1164919</v>
      </c>
      <c r="F30" s="29" t="n">
        <v>260954</v>
      </c>
      <c r="G30" s="27" t="n">
        <v>21905</v>
      </c>
      <c r="H30" s="27" t="n">
        <v>129259</v>
      </c>
      <c r="I30" s="27" t="n">
        <v>412118</v>
      </c>
      <c r="J30" s="30" t="n">
        <v>736352</v>
      </c>
      <c r="K30" s="27" t="n">
        <v>16358</v>
      </c>
      <c r="L30" s="27" t="n">
        <v>91</v>
      </c>
      <c r="M30" s="27" t="n">
        <v>0</v>
      </c>
      <c r="N30" s="31" t="n">
        <v>752801</v>
      </c>
      <c r="O30" s="30" t="n">
        <v>1164919</v>
      </c>
      <c r="P30" s="25"/>
      <c r="Q30" s="4" t="n">
        <f aca="false">E30-B30-C30-D30</f>
        <v>0</v>
      </c>
      <c r="R30" s="1" t="n">
        <f aca="false">I30-H30-G30-F30</f>
        <v>0</v>
      </c>
      <c r="S30" s="1" t="n">
        <f aca="false">I30-B30</f>
        <v>0</v>
      </c>
      <c r="T30" s="1" t="n">
        <f aca="false">N30-J30-K30-L30-M30</f>
        <v>0</v>
      </c>
      <c r="U30" s="1" t="n">
        <f aca="false">C30+D30-N30</f>
        <v>0</v>
      </c>
      <c r="V30" s="1" t="n">
        <f aca="false">I30+N30-O30</f>
        <v>0</v>
      </c>
      <c r="W30" s="1" t="n">
        <f aca="false">E30-O30</f>
        <v>0</v>
      </c>
      <c r="X30" s="1" t="e">
        <f aca="false">K30-#REF!</f>
        <v>#REF!</v>
      </c>
    </row>
    <row r="31" customFormat="false" ht="5.7" hidden="false" customHeight="true" outlineLevel="0" collapsed="false">
      <c r="A31" s="19" t="s">
        <v>53</v>
      </c>
      <c r="B31" s="20" t="n">
        <v>389946</v>
      </c>
      <c r="C31" s="20" t="n">
        <v>494586</v>
      </c>
      <c r="D31" s="20" t="n">
        <v>61534</v>
      </c>
      <c r="E31" s="21" t="n">
        <v>946066</v>
      </c>
      <c r="F31" s="22" t="n">
        <v>326654</v>
      </c>
      <c r="G31" s="20" t="n">
        <v>12342</v>
      </c>
      <c r="H31" s="20" t="n">
        <v>50950</v>
      </c>
      <c r="I31" s="20" t="n">
        <v>389946</v>
      </c>
      <c r="J31" s="23" t="n">
        <v>501007</v>
      </c>
      <c r="K31" s="20" t="n">
        <v>39617</v>
      </c>
      <c r="L31" s="20" t="n">
        <v>12924</v>
      </c>
      <c r="M31" s="20" t="n">
        <v>2572</v>
      </c>
      <c r="N31" s="24" t="n">
        <v>556120</v>
      </c>
      <c r="O31" s="23" t="n">
        <v>946066</v>
      </c>
      <c r="P31" s="25"/>
      <c r="Q31" s="4" t="n">
        <f aca="false">E31-B31-C31-D31</f>
        <v>0</v>
      </c>
      <c r="R31" s="1" t="n">
        <f aca="false">I31-H31-G31-F31</f>
        <v>0</v>
      </c>
      <c r="S31" s="1" t="n">
        <f aca="false">I31-B31</f>
        <v>0</v>
      </c>
      <c r="T31" s="1" t="n">
        <f aca="false">N31-J31-K31-L31-M31</f>
        <v>0</v>
      </c>
      <c r="U31" s="1" t="n">
        <f aca="false">C31+D31-N31</f>
        <v>0</v>
      </c>
      <c r="V31" s="1" t="n">
        <f aca="false">I31+N31-O31</f>
        <v>0</v>
      </c>
      <c r="W31" s="1" t="n">
        <f aca="false">E31-O31</f>
        <v>0</v>
      </c>
      <c r="X31" s="1" t="e">
        <f aca="false">K31-#REF!</f>
        <v>#REF!</v>
      </c>
    </row>
    <row r="32" customFormat="false" ht="5.7" hidden="false" customHeight="true" outlineLevel="0" collapsed="false">
      <c r="A32" s="26" t="s">
        <v>54</v>
      </c>
      <c r="B32" s="27" t="n">
        <v>665112</v>
      </c>
      <c r="C32" s="27" t="n">
        <v>1145720</v>
      </c>
      <c r="D32" s="27" t="n">
        <v>13434</v>
      </c>
      <c r="E32" s="28" t="n">
        <v>1824266</v>
      </c>
      <c r="F32" s="29" t="n">
        <v>317843</v>
      </c>
      <c r="G32" s="27" t="n">
        <v>21559</v>
      </c>
      <c r="H32" s="27" t="n">
        <v>325710</v>
      </c>
      <c r="I32" s="27" t="n">
        <v>665112</v>
      </c>
      <c r="J32" s="30" t="n">
        <v>1077310</v>
      </c>
      <c r="K32" s="27" t="n">
        <v>37863</v>
      </c>
      <c r="L32" s="27" t="n">
        <v>0</v>
      </c>
      <c r="M32" s="27" t="n">
        <v>43981</v>
      </c>
      <c r="N32" s="31" t="n">
        <v>1159154</v>
      </c>
      <c r="O32" s="30" t="n">
        <v>1824266</v>
      </c>
      <c r="P32" s="25"/>
      <c r="Q32" s="4" t="n">
        <f aca="false">E32-B32-C32-D32</f>
        <v>0</v>
      </c>
      <c r="R32" s="1" t="n">
        <f aca="false">I32-H32-G32-F32</f>
        <v>0</v>
      </c>
      <c r="S32" s="1" t="n">
        <f aca="false">I32-B32</f>
        <v>0</v>
      </c>
      <c r="T32" s="1" t="n">
        <f aca="false">N32-J32-K32-L32-M32</f>
        <v>0</v>
      </c>
      <c r="U32" s="1" t="n">
        <f aca="false">C32+D32-N32</f>
        <v>0</v>
      </c>
      <c r="V32" s="1" t="n">
        <f aca="false">I32+N32-O32</f>
        <v>0</v>
      </c>
      <c r="W32" s="1" t="n">
        <f aca="false">E32-O32</f>
        <v>0</v>
      </c>
      <c r="X32" s="1" t="e">
        <f aca="false">K32-#REF!</f>
        <v>#REF!</v>
      </c>
    </row>
    <row r="33" customFormat="false" ht="5.7" hidden="false" customHeight="true" outlineLevel="0" collapsed="false">
      <c r="A33" s="26" t="s">
        <v>55</v>
      </c>
      <c r="B33" s="27" t="n">
        <v>603418</v>
      </c>
      <c r="C33" s="27" t="n">
        <v>721803</v>
      </c>
      <c r="D33" s="27" t="n">
        <v>35994</v>
      </c>
      <c r="E33" s="28" t="n">
        <v>1361215</v>
      </c>
      <c r="F33" s="29" t="n">
        <v>349585</v>
      </c>
      <c r="G33" s="27" t="n">
        <v>47875</v>
      </c>
      <c r="H33" s="27" t="n">
        <v>205958</v>
      </c>
      <c r="I33" s="27" t="n">
        <v>603418</v>
      </c>
      <c r="J33" s="30" t="n">
        <v>718729</v>
      </c>
      <c r="K33" s="27" t="n">
        <v>35508</v>
      </c>
      <c r="L33" s="27" t="n">
        <v>2710</v>
      </c>
      <c r="M33" s="27" t="n">
        <v>850</v>
      </c>
      <c r="N33" s="31" t="n">
        <v>757797</v>
      </c>
      <c r="O33" s="30" t="n">
        <v>1361215</v>
      </c>
      <c r="P33" s="25"/>
      <c r="Q33" s="4" t="n">
        <f aca="false">E33-B33-C33-D33</f>
        <v>0</v>
      </c>
      <c r="R33" s="1" t="n">
        <f aca="false">I33-H33-G33-F33</f>
        <v>0</v>
      </c>
      <c r="S33" s="1" t="n">
        <f aca="false">I33-B33</f>
        <v>0</v>
      </c>
      <c r="T33" s="1" t="n">
        <f aca="false">N33-J33-K33-L33-M33</f>
        <v>0</v>
      </c>
      <c r="U33" s="1" t="n">
        <f aca="false">C33+D33-N33</f>
        <v>0</v>
      </c>
      <c r="V33" s="1" t="n">
        <f aca="false">I33+N33-O33</f>
        <v>0</v>
      </c>
      <c r="W33" s="1" t="n">
        <f aca="false">E33-O33</f>
        <v>0</v>
      </c>
      <c r="X33" s="1" t="e">
        <f aca="false">K33-#REF!</f>
        <v>#REF!</v>
      </c>
    </row>
    <row r="34" customFormat="false" ht="5.7" hidden="false" customHeight="true" outlineLevel="0" collapsed="false">
      <c r="A34" s="26" t="s">
        <v>56</v>
      </c>
      <c r="B34" s="27" t="n">
        <v>174588</v>
      </c>
      <c r="C34" s="27" t="n">
        <v>226343</v>
      </c>
      <c r="D34" s="27" t="n">
        <v>58519</v>
      </c>
      <c r="E34" s="28" t="n">
        <v>459450</v>
      </c>
      <c r="F34" s="29" t="n">
        <v>134811</v>
      </c>
      <c r="G34" s="27" t="n">
        <v>3239</v>
      </c>
      <c r="H34" s="27" t="n">
        <v>36538</v>
      </c>
      <c r="I34" s="27" t="n">
        <v>174588</v>
      </c>
      <c r="J34" s="30" t="n">
        <v>268954</v>
      </c>
      <c r="K34" s="27" t="n">
        <v>14936</v>
      </c>
      <c r="L34" s="27" t="n">
        <v>214</v>
      </c>
      <c r="M34" s="27" t="n">
        <v>758</v>
      </c>
      <c r="N34" s="31" t="n">
        <v>284862</v>
      </c>
      <c r="O34" s="30" t="n">
        <v>459450</v>
      </c>
      <c r="P34" s="25"/>
      <c r="Q34" s="4" t="n">
        <f aca="false">E34-B34-C34-D34</f>
        <v>0</v>
      </c>
      <c r="R34" s="1" t="n">
        <f aca="false">I34-H34-G34-F34</f>
        <v>0</v>
      </c>
      <c r="S34" s="1" t="n">
        <f aca="false">I34-B34</f>
        <v>0</v>
      </c>
      <c r="T34" s="1" t="n">
        <f aca="false">N34-J34-K34-L34-M34</f>
        <v>0</v>
      </c>
      <c r="U34" s="1" t="n">
        <f aca="false">C34+D34-N34</f>
        <v>0</v>
      </c>
      <c r="V34" s="1" t="n">
        <f aca="false">I34+N34-O34</f>
        <v>0</v>
      </c>
      <c r="W34" s="1" t="n">
        <f aca="false">E34-O34</f>
        <v>0</v>
      </c>
      <c r="X34" s="1" t="e">
        <f aca="false">K34-#REF!</f>
        <v>#REF!</v>
      </c>
    </row>
    <row r="35" customFormat="false" ht="5.7" hidden="false" customHeight="true" outlineLevel="0" collapsed="false">
      <c r="A35" s="19" t="s">
        <v>57</v>
      </c>
      <c r="B35" s="20" t="n">
        <v>604928</v>
      </c>
      <c r="C35" s="20" t="n">
        <v>1514453</v>
      </c>
      <c r="D35" s="20" t="n">
        <v>142179</v>
      </c>
      <c r="E35" s="21" t="n">
        <v>2261560</v>
      </c>
      <c r="F35" s="22" t="n">
        <v>327734</v>
      </c>
      <c r="G35" s="20" t="n">
        <v>140495</v>
      </c>
      <c r="H35" s="20" t="n">
        <v>136699</v>
      </c>
      <c r="I35" s="20" t="n">
        <v>604928</v>
      </c>
      <c r="J35" s="23" t="n">
        <v>1151242</v>
      </c>
      <c r="K35" s="20" t="n">
        <v>147309</v>
      </c>
      <c r="L35" s="20" t="n">
        <v>302350</v>
      </c>
      <c r="M35" s="20" t="n">
        <v>55731</v>
      </c>
      <c r="N35" s="24" t="n">
        <v>1656632</v>
      </c>
      <c r="O35" s="23" t="n">
        <v>2261560</v>
      </c>
      <c r="P35" s="25"/>
      <c r="Q35" s="4" t="n">
        <f aca="false">E35-B35-C35-D35</f>
        <v>0</v>
      </c>
      <c r="R35" s="1" t="n">
        <f aca="false">I35-H35-G35-F35</f>
        <v>0</v>
      </c>
      <c r="S35" s="1" t="n">
        <f aca="false">I35-B35</f>
        <v>0</v>
      </c>
      <c r="T35" s="1" t="n">
        <f aca="false">N35-J35-K35-L35-M35</f>
        <v>0</v>
      </c>
      <c r="U35" s="1" t="n">
        <f aca="false">C35+D35-N35</f>
        <v>0</v>
      </c>
      <c r="V35" s="1" t="n">
        <f aca="false">I35+N35-O35</f>
        <v>0</v>
      </c>
      <c r="W35" s="1" t="n">
        <f aca="false">E35-O35</f>
        <v>0</v>
      </c>
      <c r="X35" s="1" t="e">
        <f aca="false">K35-#REF!</f>
        <v>#REF!</v>
      </c>
    </row>
    <row r="36" customFormat="false" ht="5.7" hidden="false" customHeight="true" outlineLevel="0" collapsed="false">
      <c r="A36" s="26" t="s">
        <v>58</v>
      </c>
      <c r="B36" s="27" t="n">
        <v>637380</v>
      </c>
      <c r="C36" s="27" t="n">
        <v>936045</v>
      </c>
      <c r="D36" s="27" t="n">
        <v>207098</v>
      </c>
      <c r="E36" s="28" t="n">
        <v>1780523</v>
      </c>
      <c r="F36" s="29" t="n">
        <v>583552</v>
      </c>
      <c r="G36" s="27" t="n">
        <v>256934</v>
      </c>
      <c r="H36" s="27" t="n">
        <v>-203106</v>
      </c>
      <c r="I36" s="27" t="n">
        <v>637380</v>
      </c>
      <c r="J36" s="30" t="n">
        <v>1090388</v>
      </c>
      <c r="K36" s="27" t="n">
        <v>52755</v>
      </c>
      <c r="L36" s="27" t="n">
        <v>0</v>
      </c>
      <c r="M36" s="27" t="n">
        <v>0</v>
      </c>
      <c r="N36" s="31" t="n">
        <v>1143143</v>
      </c>
      <c r="O36" s="30" t="n">
        <v>1780523</v>
      </c>
      <c r="P36" s="25"/>
      <c r="Q36" s="4" t="n">
        <f aca="false">E36-B36-C36-D36</f>
        <v>0</v>
      </c>
      <c r="R36" s="1" t="n">
        <f aca="false">I36-H36-G36-F36</f>
        <v>0</v>
      </c>
      <c r="S36" s="1" t="n">
        <f aca="false">I36-B36</f>
        <v>0</v>
      </c>
      <c r="T36" s="1" t="n">
        <f aca="false">N36-J36-K36-L36-M36</f>
        <v>0</v>
      </c>
      <c r="U36" s="1" t="n">
        <f aca="false">C36+D36-N36</f>
        <v>0</v>
      </c>
      <c r="V36" s="1" t="n">
        <f aca="false">I36+N36-O36</f>
        <v>0</v>
      </c>
      <c r="W36" s="1" t="n">
        <f aca="false">E36-O36</f>
        <v>0</v>
      </c>
      <c r="X36" s="1" t="e">
        <f aca="false">K36-#REF!</f>
        <v>#REF!</v>
      </c>
    </row>
    <row r="37" customFormat="false" ht="5.7" hidden="false" customHeight="true" outlineLevel="0" collapsed="false">
      <c r="A37" s="26" t="s">
        <v>59</v>
      </c>
      <c r="B37" s="27" t="n">
        <v>1219540</v>
      </c>
      <c r="C37" s="27" t="n">
        <v>1863400</v>
      </c>
      <c r="D37" s="27" t="n">
        <v>27904</v>
      </c>
      <c r="E37" s="28" t="n">
        <v>3110844</v>
      </c>
      <c r="F37" s="29" t="n">
        <v>766526</v>
      </c>
      <c r="G37" s="27" t="n">
        <v>90099</v>
      </c>
      <c r="H37" s="27" t="n">
        <v>362915</v>
      </c>
      <c r="I37" s="27" t="n">
        <v>1219540</v>
      </c>
      <c r="J37" s="30" t="n">
        <v>1649722</v>
      </c>
      <c r="K37" s="27" t="n">
        <v>69780</v>
      </c>
      <c r="L37" s="27" t="n">
        <v>171802</v>
      </c>
      <c r="M37" s="27" t="n">
        <v>0</v>
      </c>
      <c r="N37" s="31" t="n">
        <v>1891304</v>
      </c>
      <c r="O37" s="30" t="n">
        <v>3110844</v>
      </c>
      <c r="P37" s="25"/>
      <c r="Q37" s="4" t="n">
        <f aca="false">E37-B37-C37-D37</f>
        <v>0</v>
      </c>
      <c r="R37" s="1" t="n">
        <f aca="false">I37-H37-G37-F37</f>
        <v>0</v>
      </c>
      <c r="S37" s="1" t="n">
        <f aca="false">I37-B37</f>
        <v>0</v>
      </c>
      <c r="T37" s="1" t="n">
        <f aca="false">N37-J37-K37-L37-M37</f>
        <v>0</v>
      </c>
      <c r="U37" s="1" t="n">
        <f aca="false">C37+D37-N37</f>
        <v>0</v>
      </c>
      <c r="V37" s="1" t="n">
        <f aca="false">I37+N37-O37</f>
        <v>0</v>
      </c>
      <c r="W37" s="1" t="n">
        <f aca="false">E37-O37</f>
        <v>0</v>
      </c>
      <c r="X37" s="1" t="e">
        <f aca="false">K37-#REF!</f>
        <v>#REF!</v>
      </c>
    </row>
    <row r="38" customFormat="false" ht="5.7" hidden="false" customHeight="true" outlineLevel="0" collapsed="false">
      <c r="A38" s="26" t="s">
        <v>60</v>
      </c>
      <c r="B38" s="27" t="n">
        <v>487674</v>
      </c>
      <c r="C38" s="27" t="n">
        <v>1179126</v>
      </c>
      <c r="D38" s="27" t="n">
        <v>0</v>
      </c>
      <c r="E38" s="28" t="n">
        <v>1666800</v>
      </c>
      <c r="F38" s="29" t="n">
        <v>345526</v>
      </c>
      <c r="G38" s="27" t="n">
        <v>67738</v>
      </c>
      <c r="H38" s="27" t="n">
        <v>74410</v>
      </c>
      <c r="I38" s="27" t="n">
        <v>487674</v>
      </c>
      <c r="J38" s="30" t="n">
        <v>1160010</v>
      </c>
      <c r="K38" s="27" t="n">
        <v>19090</v>
      </c>
      <c r="L38" s="27" t="n">
        <v>26</v>
      </c>
      <c r="M38" s="27" t="n">
        <v>0</v>
      </c>
      <c r="N38" s="31" t="n">
        <v>1179126</v>
      </c>
      <c r="O38" s="30" t="n">
        <v>1666800</v>
      </c>
      <c r="P38" s="25"/>
      <c r="Q38" s="4" t="n">
        <f aca="false">E38-B38-C38-D38</f>
        <v>0</v>
      </c>
      <c r="R38" s="1" t="n">
        <f aca="false">I38-H38-G38-F38</f>
        <v>0</v>
      </c>
      <c r="S38" s="1" t="n">
        <f aca="false">I38-B38</f>
        <v>0</v>
      </c>
      <c r="T38" s="1" t="n">
        <f aca="false">N38-J38-K38-L38-M38</f>
        <v>0</v>
      </c>
      <c r="U38" s="1" t="n">
        <f aca="false">C38+D38-N38</f>
        <v>0</v>
      </c>
      <c r="V38" s="1" t="n">
        <f aca="false">I38+N38-O38</f>
        <v>0</v>
      </c>
      <c r="W38" s="1" t="n">
        <f aca="false">E38-O38</f>
        <v>0</v>
      </c>
      <c r="X38" s="1" t="e">
        <f aca="false">K38-#REF!</f>
        <v>#REF!</v>
      </c>
    </row>
    <row r="39" customFormat="false" ht="5.7" hidden="false" customHeight="true" outlineLevel="0" collapsed="false">
      <c r="A39" s="19" t="s">
        <v>61</v>
      </c>
      <c r="B39" s="20" t="n">
        <v>477093</v>
      </c>
      <c r="C39" s="20" t="n">
        <v>514748</v>
      </c>
      <c r="D39" s="20" t="n">
        <v>0</v>
      </c>
      <c r="E39" s="21" t="n">
        <v>991841</v>
      </c>
      <c r="F39" s="22" t="n">
        <v>275175</v>
      </c>
      <c r="G39" s="20" t="n">
        <v>18799</v>
      </c>
      <c r="H39" s="20" t="n">
        <v>183119</v>
      </c>
      <c r="I39" s="20" t="n">
        <v>477093</v>
      </c>
      <c r="J39" s="23" t="n">
        <v>492208</v>
      </c>
      <c r="K39" s="20" t="n">
        <v>6980</v>
      </c>
      <c r="L39" s="20" t="n">
        <v>3492</v>
      </c>
      <c r="M39" s="20" t="n">
        <v>12068</v>
      </c>
      <c r="N39" s="24" t="n">
        <v>514748</v>
      </c>
      <c r="O39" s="23" t="n">
        <v>991841</v>
      </c>
      <c r="P39" s="25"/>
      <c r="Q39" s="4" t="n">
        <f aca="false">E39-B39-C39-D39</f>
        <v>0</v>
      </c>
      <c r="R39" s="1" t="n">
        <f aca="false">I39-H39-G39-F39</f>
        <v>0</v>
      </c>
      <c r="S39" s="1" t="n">
        <f aca="false">I39-B39</f>
        <v>0</v>
      </c>
      <c r="T39" s="1" t="n">
        <f aca="false">N39-J39-K39-L39-M39</f>
        <v>0</v>
      </c>
      <c r="U39" s="1" t="n">
        <f aca="false">C39+D39-N39</f>
        <v>0</v>
      </c>
      <c r="V39" s="1" t="n">
        <f aca="false">I39+N39-O39</f>
        <v>0</v>
      </c>
      <c r="W39" s="1" t="n">
        <f aca="false">E39-O39</f>
        <v>0</v>
      </c>
      <c r="X39" s="1" t="e">
        <f aca="false">K39-#REF!</f>
        <v>#REF!</v>
      </c>
    </row>
    <row r="40" customFormat="false" ht="5.7" hidden="false" customHeight="true" outlineLevel="0" collapsed="false">
      <c r="A40" s="26" t="s">
        <v>62</v>
      </c>
      <c r="B40" s="27" t="n">
        <v>894985</v>
      </c>
      <c r="C40" s="27" t="n">
        <v>929794</v>
      </c>
      <c r="D40" s="27" t="n">
        <v>735</v>
      </c>
      <c r="E40" s="28" t="n">
        <v>1825514</v>
      </c>
      <c r="F40" s="29" t="n">
        <v>406659</v>
      </c>
      <c r="G40" s="27" t="n">
        <v>150244</v>
      </c>
      <c r="H40" s="27" t="n">
        <v>338082</v>
      </c>
      <c r="I40" s="27" t="n">
        <v>894985</v>
      </c>
      <c r="J40" s="30" t="n">
        <v>854968</v>
      </c>
      <c r="K40" s="27" t="n">
        <v>47950</v>
      </c>
      <c r="L40" s="27" t="n">
        <v>0</v>
      </c>
      <c r="M40" s="27" t="n">
        <v>27611</v>
      </c>
      <c r="N40" s="31" t="n">
        <v>930529</v>
      </c>
      <c r="O40" s="30" t="n">
        <v>1825514</v>
      </c>
      <c r="P40" s="25"/>
      <c r="Q40" s="4" t="n">
        <f aca="false">E40-B40-C40-D40</f>
        <v>0</v>
      </c>
      <c r="R40" s="1" t="n">
        <f aca="false">I40-H40-G40-F40</f>
        <v>0</v>
      </c>
      <c r="S40" s="1" t="n">
        <f aca="false">I40-B40</f>
        <v>0</v>
      </c>
      <c r="T40" s="1" t="n">
        <f aca="false">N40-J40-K40-L40-M40</f>
        <v>0</v>
      </c>
      <c r="U40" s="1" t="n">
        <f aca="false">C40+D40-N40</f>
        <v>0</v>
      </c>
      <c r="V40" s="1" t="n">
        <f aca="false">I40+N40-O40</f>
        <v>0</v>
      </c>
      <c r="W40" s="1" t="n">
        <f aca="false">E40-O40</f>
        <v>0</v>
      </c>
      <c r="X40" s="1" t="e">
        <f aca="false">K40-#REF!</f>
        <v>#REF!</v>
      </c>
    </row>
    <row r="41" customFormat="false" ht="5.7" hidden="false" customHeight="true" outlineLevel="0" collapsed="false">
      <c r="A41" s="26" t="s">
        <v>63</v>
      </c>
      <c r="B41" s="27" t="n">
        <v>153048</v>
      </c>
      <c r="C41" s="27" t="n">
        <v>241184</v>
      </c>
      <c r="D41" s="27" t="n">
        <v>0</v>
      </c>
      <c r="E41" s="28" t="n">
        <v>394232</v>
      </c>
      <c r="F41" s="29" t="n">
        <v>250868</v>
      </c>
      <c r="G41" s="27" t="n">
        <v>3910</v>
      </c>
      <c r="H41" s="27" t="n">
        <v>-101730</v>
      </c>
      <c r="I41" s="27" t="n">
        <v>153048</v>
      </c>
      <c r="J41" s="30" t="n">
        <v>217366</v>
      </c>
      <c r="K41" s="27" t="n">
        <v>5616</v>
      </c>
      <c r="L41" s="27" t="n">
        <v>4551</v>
      </c>
      <c r="M41" s="27" t="n">
        <v>13651</v>
      </c>
      <c r="N41" s="31" t="n">
        <v>241184</v>
      </c>
      <c r="O41" s="30" t="n">
        <v>394232</v>
      </c>
      <c r="P41" s="25"/>
      <c r="Q41" s="4" t="n">
        <f aca="false">E41-B41-C41-D41</f>
        <v>0</v>
      </c>
      <c r="R41" s="1" t="n">
        <f aca="false">I41-H41-G41-F41</f>
        <v>0</v>
      </c>
      <c r="S41" s="1" t="n">
        <f aca="false">I41-B41</f>
        <v>0</v>
      </c>
      <c r="T41" s="1" t="n">
        <f aca="false">N41-J41-K41-L41-M41</f>
        <v>0</v>
      </c>
      <c r="U41" s="1" t="n">
        <f aca="false">C41+D41-N41</f>
        <v>0</v>
      </c>
      <c r="V41" s="1" t="n">
        <f aca="false">I41+N41-O41</f>
        <v>0</v>
      </c>
      <c r="W41" s="1" t="n">
        <f aca="false">E41-O41</f>
        <v>0</v>
      </c>
      <c r="X41" s="1" t="e">
        <f aca="false">K41-#REF!</f>
        <v>#REF!</v>
      </c>
    </row>
    <row r="42" customFormat="false" ht="5.7" hidden="false" customHeight="true" outlineLevel="0" collapsed="false">
      <c r="A42" s="26" t="s">
        <v>64</v>
      </c>
      <c r="B42" s="27" t="n">
        <v>277622</v>
      </c>
      <c r="C42" s="27" t="n">
        <v>383549</v>
      </c>
      <c r="D42" s="27" t="n">
        <v>1451</v>
      </c>
      <c r="E42" s="28" t="n">
        <v>662622</v>
      </c>
      <c r="F42" s="29" t="n">
        <v>174966</v>
      </c>
      <c r="G42" s="27" t="n">
        <v>14160</v>
      </c>
      <c r="H42" s="27" t="n">
        <v>88496</v>
      </c>
      <c r="I42" s="27" t="n">
        <v>277622</v>
      </c>
      <c r="J42" s="30" t="n">
        <v>340337</v>
      </c>
      <c r="K42" s="27" t="n">
        <v>8849</v>
      </c>
      <c r="L42" s="27" t="n">
        <v>1000</v>
      </c>
      <c r="M42" s="27" t="n">
        <v>34814</v>
      </c>
      <c r="N42" s="31" t="n">
        <v>385000</v>
      </c>
      <c r="O42" s="30" t="n">
        <v>662622</v>
      </c>
      <c r="P42" s="25"/>
      <c r="Q42" s="4" t="n">
        <f aca="false">E42-B42-C42-D42</f>
        <v>0</v>
      </c>
      <c r="R42" s="1" t="n">
        <f aca="false">I42-H42-G42-F42</f>
        <v>0</v>
      </c>
      <c r="S42" s="1" t="n">
        <f aca="false">I42-B42</f>
        <v>0</v>
      </c>
      <c r="T42" s="1" t="n">
        <f aca="false">N42-J42-K42-L42-M42</f>
        <v>0</v>
      </c>
      <c r="U42" s="1" t="n">
        <f aca="false">C42+D42-N42</f>
        <v>0</v>
      </c>
      <c r="V42" s="1" t="n">
        <f aca="false">I42+N42-O42</f>
        <v>0</v>
      </c>
      <c r="W42" s="1" t="n">
        <f aca="false">E42-O42</f>
        <v>0</v>
      </c>
      <c r="X42" s="1" t="e">
        <f aca="false">K42-#REF!</f>
        <v>#REF!</v>
      </c>
    </row>
    <row r="43" customFormat="false" ht="5.7" hidden="false" customHeight="true" outlineLevel="0" collapsed="false">
      <c r="A43" s="19" t="s">
        <v>65</v>
      </c>
      <c r="B43" s="20" t="n">
        <v>239858</v>
      </c>
      <c r="C43" s="20" t="n">
        <v>515758</v>
      </c>
      <c r="D43" s="20" t="n">
        <v>0</v>
      </c>
      <c r="E43" s="21" t="n">
        <v>755616</v>
      </c>
      <c r="F43" s="22" t="n">
        <v>206290</v>
      </c>
      <c r="G43" s="20" t="n">
        <v>22248</v>
      </c>
      <c r="H43" s="20" t="n">
        <v>11320</v>
      </c>
      <c r="I43" s="20" t="n">
        <v>239858</v>
      </c>
      <c r="J43" s="23" t="n">
        <v>437621</v>
      </c>
      <c r="K43" s="20" t="n">
        <v>45231</v>
      </c>
      <c r="L43" s="20" t="n">
        <v>1110</v>
      </c>
      <c r="M43" s="20" t="n">
        <v>31796</v>
      </c>
      <c r="N43" s="24" t="n">
        <v>515758</v>
      </c>
      <c r="O43" s="23" t="n">
        <v>755616</v>
      </c>
      <c r="P43" s="25"/>
      <c r="Q43" s="4" t="n">
        <f aca="false">E43-B43-C43-D43</f>
        <v>0</v>
      </c>
      <c r="R43" s="1" t="n">
        <f aca="false">I43-H43-G43-F43</f>
        <v>0</v>
      </c>
      <c r="S43" s="1" t="n">
        <f aca="false">I43-B43</f>
        <v>0</v>
      </c>
      <c r="T43" s="1" t="n">
        <f aca="false">N43-J43-K43-L43-M43</f>
        <v>0</v>
      </c>
      <c r="U43" s="1" t="n">
        <f aca="false">C43+D43-N43</f>
        <v>0</v>
      </c>
      <c r="V43" s="1" t="n">
        <f aca="false">I43+N43-O43</f>
        <v>0</v>
      </c>
      <c r="W43" s="1" t="n">
        <f aca="false">E43-O43</f>
        <v>0</v>
      </c>
      <c r="X43" s="1" t="e">
        <f aca="false">K43-#REF!</f>
        <v>#REF!</v>
      </c>
    </row>
    <row r="44" customFormat="false" ht="5.7" hidden="false" customHeight="true" outlineLevel="0" collapsed="false">
      <c r="A44" s="26" t="s">
        <v>66</v>
      </c>
      <c r="B44" s="27" t="n">
        <v>160134</v>
      </c>
      <c r="C44" s="27" t="n">
        <v>385103</v>
      </c>
      <c r="D44" s="27" t="n">
        <v>56967</v>
      </c>
      <c r="E44" s="28" t="n">
        <v>602204</v>
      </c>
      <c r="F44" s="29" t="n">
        <v>123674</v>
      </c>
      <c r="G44" s="27" t="n">
        <v>5507</v>
      </c>
      <c r="H44" s="27" t="n">
        <v>30953</v>
      </c>
      <c r="I44" s="27" t="n">
        <v>160134</v>
      </c>
      <c r="J44" s="30" t="n">
        <v>400775</v>
      </c>
      <c r="K44" s="27" t="n">
        <v>17345</v>
      </c>
      <c r="L44" s="27" t="n">
        <v>1467</v>
      </c>
      <c r="M44" s="27" t="n">
        <v>22483</v>
      </c>
      <c r="N44" s="31" t="n">
        <v>442070</v>
      </c>
      <c r="O44" s="30" t="n">
        <v>602204</v>
      </c>
      <c r="P44" s="25"/>
      <c r="Q44" s="4" t="n">
        <f aca="false">E44-B44-C44-D44</f>
        <v>0</v>
      </c>
      <c r="R44" s="1" t="n">
        <f aca="false">I44-H44-G44-F44</f>
        <v>0</v>
      </c>
      <c r="S44" s="1" t="n">
        <f aca="false">I44-B44</f>
        <v>0</v>
      </c>
      <c r="T44" s="1" t="n">
        <f aca="false">N44-J44-K44-L44-M44</f>
        <v>0</v>
      </c>
      <c r="U44" s="1" t="n">
        <f aca="false">C44+D44-N44</f>
        <v>0</v>
      </c>
      <c r="V44" s="1" t="n">
        <f aca="false">I44+N44-O44</f>
        <v>0</v>
      </c>
      <c r="W44" s="1" t="n">
        <f aca="false">E44-O44</f>
        <v>0</v>
      </c>
      <c r="X44" s="1" t="e">
        <f aca="false">K44-#REF!</f>
        <v>#REF!</v>
      </c>
    </row>
    <row r="45" customFormat="false" ht="5.7" hidden="false" customHeight="true" outlineLevel="0" collapsed="false">
      <c r="A45" s="26" t="s">
        <v>67</v>
      </c>
      <c r="B45" s="27" t="n">
        <v>1002156</v>
      </c>
      <c r="C45" s="27" t="n">
        <v>1132926</v>
      </c>
      <c r="D45" s="27" t="n">
        <v>649905</v>
      </c>
      <c r="E45" s="28" t="n">
        <v>2784987</v>
      </c>
      <c r="F45" s="29" t="n">
        <v>496947</v>
      </c>
      <c r="G45" s="27" t="n">
        <v>270626</v>
      </c>
      <c r="H45" s="27" t="n">
        <v>234583</v>
      </c>
      <c r="I45" s="27" t="n">
        <v>1002156</v>
      </c>
      <c r="J45" s="30" t="n">
        <v>1392886</v>
      </c>
      <c r="K45" s="27" t="n">
        <v>104214</v>
      </c>
      <c r="L45" s="27" t="n">
        <v>0</v>
      </c>
      <c r="M45" s="27" t="n">
        <v>285731</v>
      </c>
      <c r="N45" s="31" t="n">
        <v>1782831</v>
      </c>
      <c r="O45" s="30" t="n">
        <v>2784987</v>
      </c>
      <c r="P45" s="25"/>
      <c r="Q45" s="4" t="n">
        <f aca="false">E45-B45-C45-D45</f>
        <v>0</v>
      </c>
      <c r="R45" s="1" t="n">
        <f aca="false">I45-H45-G45-F45</f>
        <v>0</v>
      </c>
      <c r="S45" s="1" t="n">
        <f aca="false">I45-B45</f>
        <v>0</v>
      </c>
      <c r="T45" s="1" t="n">
        <f aca="false">N45-J45-K45-L45-M45</f>
        <v>0</v>
      </c>
      <c r="U45" s="1" t="n">
        <f aca="false">C45+D45-N45</f>
        <v>0</v>
      </c>
      <c r="V45" s="1" t="n">
        <f aca="false">I45+N45-O45</f>
        <v>0</v>
      </c>
      <c r="W45" s="1" t="n">
        <f aca="false">E45-O45</f>
        <v>0</v>
      </c>
      <c r="X45" s="1" t="e">
        <f aca="false">K45-#REF!</f>
        <v>#REF!</v>
      </c>
    </row>
    <row r="46" customFormat="false" ht="5.7" hidden="false" customHeight="true" outlineLevel="0" collapsed="false">
      <c r="A46" s="26" t="s">
        <v>68</v>
      </c>
      <c r="B46" s="27" t="n">
        <v>301130</v>
      </c>
      <c r="C46" s="27" t="n">
        <v>493866</v>
      </c>
      <c r="D46" s="27" t="n">
        <v>0</v>
      </c>
      <c r="E46" s="28" t="n">
        <v>794996</v>
      </c>
      <c r="F46" s="29" t="n">
        <v>234103</v>
      </c>
      <c r="G46" s="27" t="n">
        <v>7351</v>
      </c>
      <c r="H46" s="27" t="n">
        <v>59676</v>
      </c>
      <c r="I46" s="27" t="n">
        <v>301130</v>
      </c>
      <c r="J46" s="30" t="n">
        <v>408607</v>
      </c>
      <c r="K46" s="27" t="n">
        <v>26582</v>
      </c>
      <c r="L46" s="27" t="n">
        <v>2220</v>
      </c>
      <c r="M46" s="27" t="n">
        <v>56457</v>
      </c>
      <c r="N46" s="31" t="n">
        <v>493866</v>
      </c>
      <c r="O46" s="30" t="n">
        <v>794996</v>
      </c>
      <c r="P46" s="25"/>
      <c r="Q46" s="4" t="n">
        <f aca="false">E46-B46-C46-D46</f>
        <v>0</v>
      </c>
      <c r="R46" s="1" t="n">
        <f aca="false">I46-H46-G46-F46</f>
        <v>0</v>
      </c>
      <c r="S46" s="1" t="n">
        <f aca="false">I46-B46</f>
        <v>0</v>
      </c>
      <c r="T46" s="1" t="n">
        <f aca="false">N46-J46-K46-L46-M46</f>
        <v>0</v>
      </c>
      <c r="U46" s="1" t="n">
        <f aca="false">C46+D46-N46</f>
        <v>0</v>
      </c>
      <c r="V46" s="1" t="n">
        <f aca="false">I46+N46-O46</f>
        <v>0</v>
      </c>
      <c r="W46" s="1" t="n">
        <f aca="false">E46-O46</f>
        <v>0</v>
      </c>
      <c r="X46" s="1" t="e">
        <f aca="false">K46-#REF!</f>
        <v>#REF!</v>
      </c>
    </row>
    <row r="47" customFormat="false" ht="5.7" hidden="false" customHeight="true" outlineLevel="0" collapsed="false">
      <c r="A47" s="19" t="s">
        <v>69</v>
      </c>
      <c r="B47" s="20" t="n">
        <v>1402565</v>
      </c>
      <c r="C47" s="20" t="n">
        <v>2314951</v>
      </c>
      <c r="D47" s="20" t="n">
        <v>1913718</v>
      </c>
      <c r="E47" s="21" t="n">
        <v>5631234</v>
      </c>
      <c r="F47" s="22" t="n">
        <v>1078031</v>
      </c>
      <c r="G47" s="20" t="n">
        <v>1035832</v>
      </c>
      <c r="H47" s="20" t="n">
        <v>-711298</v>
      </c>
      <c r="I47" s="20" t="n">
        <v>1402565</v>
      </c>
      <c r="J47" s="23" t="n">
        <v>3006836</v>
      </c>
      <c r="K47" s="20" t="n">
        <v>168288</v>
      </c>
      <c r="L47" s="20" t="n">
        <v>923123</v>
      </c>
      <c r="M47" s="20" t="n">
        <v>130422</v>
      </c>
      <c r="N47" s="24" t="n">
        <v>4228669</v>
      </c>
      <c r="O47" s="23" t="n">
        <v>5631234</v>
      </c>
      <c r="P47" s="25"/>
      <c r="Q47" s="4" t="n">
        <f aca="false">E47-B47-C47-D47</f>
        <v>0</v>
      </c>
      <c r="R47" s="1" t="n">
        <f aca="false">I47-H47-G47-F47</f>
        <v>0</v>
      </c>
      <c r="S47" s="1" t="n">
        <f aca="false">I47-B47</f>
        <v>0</v>
      </c>
      <c r="T47" s="1" t="n">
        <f aca="false">N47-J47-K47-L47-M47</f>
        <v>0</v>
      </c>
      <c r="U47" s="1" t="n">
        <f aca="false">C47+D47-N47</f>
        <v>0</v>
      </c>
      <c r="V47" s="1" t="n">
        <f aca="false">I47+N47-O47</f>
        <v>0</v>
      </c>
      <c r="W47" s="1" t="n">
        <f aca="false">E47-O47</f>
        <v>0</v>
      </c>
      <c r="X47" s="1" t="e">
        <f aca="false">K47-#REF!</f>
        <v>#REF!</v>
      </c>
    </row>
    <row r="48" customFormat="false" ht="5.7" hidden="false" customHeight="true" outlineLevel="0" collapsed="false">
      <c r="A48" s="26" t="s">
        <v>70</v>
      </c>
      <c r="B48" s="27" t="n">
        <v>1058854</v>
      </c>
      <c r="C48" s="27" t="n">
        <v>1263124</v>
      </c>
      <c r="D48" s="27" t="n">
        <v>1709</v>
      </c>
      <c r="E48" s="28" t="n">
        <v>2323687</v>
      </c>
      <c r="F48" s="29" t="n">
        <v>688652</v>
      </c>
      <c r="G48" s="27" t="n">
        <v>28892</v>
      </c>
      <c r="H48" s="27" t="n">
        <v>341310</v>
      </c>
      <c r="I48" s="27" t="n">
        <v>1058854</v>
      </c>
      <c r="J48" s="30" t="n">
        <v>1148670</v>
      </c>
      <c r="K48" s="27" t="n">
        <v>72643</v>
      </c>
      <c r="L48" s="27" t="n">
        <v>21763</v>
      </c>
      <c r="M48" s="27" t="n">
        <v>21757</v>
      </c>
      <c r="N48" s="31" t="n">
        <v>1264833</v>
      </c>
      <c r="O48" s="30" t="n">
        <v>2323687</v>
      </c>
      <c r="P48" s="25"/>
      <c r="Q48" s="4" t="n">
        <f aca="false">E48-B48-C48-D48</f>
        <v>0</v>
      </c>
      <c r="R48" s="1" t="n">
        <f aca="false">I48-H48-G48-F48</f>
        <v>0</v>
      </c>
      <c r="S48" s="1" t="n">
        <f aca="false">I48-B48</f>
        <v>0</v>
      </c>
      <c r="T48" s="1" t="n">
        <f aca="false">N48-J48-K48-L48-M48</f>
        <v>0</v>
      </c>
      <c r="U48" s="1" t="n">
        <f aca="false">C48+D48-N48</f>
        <v>0</v>
      </c>
      <c r="V48" s="1" t="n">
        <f aca="false">I48+N48-O48</f>
        <v>0</v>
      </c>
      <c r="W48" s="1" t="n">
        <f aca="false">E48-O48</f>
        <v>0</v>
      </c>
      <c r="X48" s="1" t="e">
        <f aca="false">K48-#REF!</f>
        <v>#REF!</v>
      </c>
    </row>
    <row r="49" customFormat="false" ht="5.7" hidden="false" customHeight="true" outlineLevel="0" collapsed="false">
      <c r="A49" s="26" t="s">
        <v>71</v>
      </c>
      <c r="B49" s="27" t="n">
        <v>116476</v>
      </c>
      <c r="C49" s="27" t="n">
        <v>150665</v>
      </c>
      <c r="D49" s="27" t="n">
        <v>0</v>
      </c>
      <c r="E49" s="28" t="n">
        <v>267141</v>
      </c>
      <c r="F49" s="29" t="n">
        <v>169280</v>
      </c>
      <c r="G49" s="27" t="n">
        <v>4492</v>
      </c>
      <c r="H49" s="27" t="n">
        <v>-57296</v>
      </c>
      <c r="I49" s="27" t="n">
        <v>116476</v>
      </c>
      <c r="J49" s="30" t="n">
        <v>143920</v>
      </c>
      <c r="K49" s="27" t="n">
        <v>4678</v>
      </c>
      <c r="L49" s="27" t="n">
        <v>941</v>
      </c>
      <c r="M49" s="27" t="n">
        <v>1126</v>
      </c>
      <c r="N49" s="31" t="n">
        <v>150665</v>
      </c>
      <c r="O49" s="30" t="n">
        <v>267141</v>
      </c>
      <c r="P49" s="25"/>
      <c r="Q49" s="4" t="n">
        <f aca="false">E49-B49-C49-D49</f>
        <v>0</v>
      </c>
      <c r="R49" s="1" t="n">
        <f aca="false">I49-H49-G49-F49</f>
        <v>0</v>
      </c>
      <c r="S49" s="1" t="n">
        <f aca="false">I49-B49</f>
        <v>0</v>
      </c>
      <c r="T49" s="1" t="n">
        <f aca="false">N49-J49-K49-L49-M49</f>
        <v>0</v>
      </c>
      <c r="U49" s="1" t="n">
        <f aca="false">C49+D49-N49</f>
        <v>0</v>
      </c>
      <c r="V49" s="1" t="n">
        <f aca="false">I49+N49-O49</f>
        <v>0</v>
      </c>
      <c r="W49" s="1" t="n">
        <f aca="false">E49-O49</f>
        <v>0</v>
      </c>
      <c r="X49" s="1" t="e">
        <f aca="false">K49-#REF!</f>
        <v>#REF!</v>
      </c>
    </row>
    <row r="50" customFormat="false" ht="5.7" hidden="false" customHeight="true" outlineLevel="0" collapsed="false">
      <c r="A50" s="26" t="s">
        <v>72</v>
      </c>
      <c r="B50" s="27" t="n">
        <v>1301570</v>
      </c>
      <c r="C50" s="27" t="n">
        <v>2144937</v>
      </c>
      <c r="D50" s="27" t="n">
        <v>178893</v>
      </c>
      <c r="E50" s="28" t="n">
        <v>3625400</v>
      </c>
      <c r="F50" s="29" t="n">
        <v>622972</v>
      </c>
      <c r="G50" s="27" t="n">
        <v>171293</v>
      </c>
      <c r="H50" s="27" t="n">
        <v>507305</v>
      </c>
      <c r="I50" s="27" t="n">
        <v>1301570</v>
      </c>
      <c r="J50" s="30" t="n">
        <v>2171982</v>
      </c>
      <c r="K50" s="27" t="n">
        <v>107343</v>
      </c>
      <c r="L50" s="27" t="n">
        <v>33831</v>
      </c>
      <c r="M50" s="27" t="n">
        <v>10674</v>
      </c>
      <c r="N50" s="31" t="n">
        <v>2323830</v>
      </c>
      <c r="O50" s="30" t="n">
        <v>3625400</v>
      </c>
      <c r="P50" s="25"/>
      <c r="Q50" s="4" t="n">
        <f aca="false">E50-B50-C50-D50</f>
        <v>0</v>
      </c>
      <c r="R50" s="1" t="n">
        <f aca="false">I50-H50-G50-F50</f>
        <v>0</v>
      </c>
      <c r="S50" s="1" t="n">
        <f aca="false">I50-B50</f>
        <v>0</v>
      </c>
      <c r="T50" s="1" t="n">
        <f aca="false">N50-J50-K50-L50-M50</f>
        <v>0</v>
      </c>
      <c r="U50" s="1" t="n">
        <f aca="false">C50+D50-N50</f>
        <v>0</v>
      </c>
      <c r="V50" s="1" t="n">
        <f aca="false">I50+N50-O50</f>
        <v>0</v>
      </c>
      <c r="W50" s="1" t="n">
        <f aca="false">E50-O50</f>
        <v>0</v>
      </c>
      <c r="X50" s="1" t="e">
        <f aca="false">K50-#REF!</f>
        <v>#REF!</v>
      </c>
    </row>
    <row r="51" customFormat="false" ht="5.7" hidden="false" customHeight="true" outlineLevel="0" collapsed="false">
      <c r="A51" s="19" t="s">
        <v>73</v>
      </c>
      <c r="B51" s="20" t="n">
        <v>555615</v>
      </c>
      <c r="C51" s="20" t="n">
        <v>863941</v>
      </c>
      <c r="D51" s="20" t="n">
        <v>127800</v>
      </c>
      <c r="E51" s="21" t="n">
        <v>1547356</v>
      </c>
      <c r="F51" s="22" t="n">
        <v>262013</v>
      </c>
      <c r="G51" s="20" t="n">
        <v>9028</v>
      </c>
      <c r="H51" s="20" t="n">
        <v>284574</v>
      </c>
      <c r="I51" s="20" t="n">
        <v>555615</v>
      </c>
      <c r="J51" s="23" t="n">
        <v>735257</v>
      </c>
      <c r="K51" s="20" t="n">
        <v>44999</v>
      </c>
      <c r="L51" s="20" t="n">
        <v>850</v>
      </c>
      <c r="M51" s="20" t="n">
        <v>210635</v>
      </c>
      <c r="N51" s="24" t="n">
        <v>991741</v>
      </c>
      <c r="O51" s="23" t="n">
        <v>1547356</v>
      </c>
      <c r="P51" s="25"/>
      <c r="Q51" s="4" t="n">
        <f aca="false">E51-B51-C51-D51</f>
        <v>0</v>
      </c>
      <c r="R51" s="1" t="n">
        <f aca="false">I51-H51-G51-F51</f>
        <v>0</v>
      </c>
      <c r="S51" s="1" t="n">
        <f aca="false">I51-B51</f>
        <v>0</v>
      </c>
      <c r="T51" s="1" t="n">
        <f aca="false">N51-J51-K51-L51-M51</f>
        <v>0</v>
      </c>
      <c r="U51" s="1" t="n">
        <f aca="false">C51+D51-N51</f>
        <v>0</v>
      </c>
      <c r="V51" s="1" t="n">
        <f aca="false">I51+N51-O51</f>
        <v>0</v>
      </c>
      <c r="W51" s="1" t="n">
        <f aca="false">E51-O51</f>
        <v>0</v>
      </c>
      <c r="X51" s="1" t="e">
        <f aca="false">K51-#REF!</f>
        <v>#REF!</v>
      </c>
    </row>
    <row r="52" customFormat="false" ht="5.7" hidden="false" customHeight="true" outlineLevel="0" collapsed="false">
      <c r="A52" s="26" t="s">
        <v>74</v>
      </c>
      <c r="B52" s="27" t="n">
        <v>436331</v>
      </c>
      <c r="C52" s="27" t="n">
        <v>766389</v>
      </c>
      <c r="D52" s="27" t="n">
        <v>3411</v>
      </c>
      <c r="E52" s="28" t="n">
        <v>1206131</v>
      </c>
      <c r="F52" s="29" t="n">
        <v>312189</v>
      </c>
      <c r="G52" s="27" t="n">
        <v>84214</v>
      </c>
      <c r="H52" s="27" t="n">
        <v>39928</v>
      </c>
      <c r="I52" s="27" t="n">
        <v>436331</v>
      </c>
      <c r="J52" s="30" t="n">
        <v>675505</v>
      </c>
      <c r="K52" s="27" t="n">
        <v>75043</v>
      </c>
      <c r="L52" s="27" t="n">
        <v>0</v>
      </c>
      <c r="M52" s="27" t="n">
        <v>19252</v>
      </c>
      <c r="N52" s="31" t="n">
        <v>769800</v>
      </c>
      <c r="O52" s="30" t="n">
        <v>1206131</v>
      </c>
      <c r="P52" s="25"/>
      <c r="Q52" s="4" t="n">
        <f aca="false">E52-B52-C52-D52</f>
        <v>0</v>
      </c>
      <c r="R52" s="1" t="n">
        <f aca="false">I52-H52-G52-F52</f>
        <v>0</v>
      </c>
      <c r="S52" s="1" t="n">
        <f aca="false">I52-B52</f>
        <v>0</v>
      </c>
      <c r="T52" s="1" t="n">
        <f aca="false">N52-J52-K52-L52-M52</f>
        <v>0</v>
      </c>
      <c r="U52" s="1" t="n">
        <f aca="false">C52+D52-N52</f>
        <v>0</v>
      </c>
      <c r="V52" s="1" t="n">
        <f aca="false">I52+N52-O52</f>
        <v>0</v>
      </c>
      <c r="W52" s="1" t="n">
        <f aca="false">E52-O52</f>
        <v>0</v>
      </c>
      <c r="X52" s="1" t="e">
        <f aca="false">K52-#REF!</f>
        <v>#REF!</v>
      </c>
    </row>
    <row r="53" customFormat="false" ht="5.7" hidden="false" customHeight="true" outlineLevel="0" collapsed="false">
      <c r="A53" s="26" t="s">
        <v>75</v>
      </c>
      <c r="B53" s="27" t="n">
        <v>1411870</v>
      </c>
      <c r="C53" s="27" t="n">
        <v>2547286</v>
      </c>
      <c r="D53" s="27" t="n">
        <v>468704</v>
      </c>
      <c r="E53" s="28" t="n">
        <v>4427860</v>
      </c>
      <c r="F53" s="29" t="n">
        <v>783947</v>
      </c>
      <c r="G53" s="27" t="n">
        <v>335408</v>
      </c>
      <c r="H53" s="27" t="n">
        <v>292515</v>
      </c>
      <c r="I53" s="27" t="n">
        <v>1411870</v>
      </c>
      <c r="J53" s="30" t="n">
        <v>2788704</v>
      </c>
      <c r="K53" s="27" t="n">
        <v>88831</v>
      </c>
      <c r="L53" s="27" t="n">
        <v>108406</v>
      </c>
      <c r="M53" s="27" t="n">
        <v>30049</v>
      </c>
      <c r="N53" s="31" t="n">
        <v>3015990</v>
      </c>
      <c r="O53" s="30" t="n">
        <v>4427860</v>
      </c>
      <c r="P53" s="25"/>
      <c r="Q53" s="4" t="n">
        <f aca="false">E53-B53-C53-D53</f>
        <v>0</v>
      </c>
      <c r="R53" s="1" t="n">
        <f aca="false">I53-H53-G53-F53</f>
        <v>0</v>
      </c>
      <c r="S53" s="1" t="n">
        <f aca="false">I53-B53</f>
        <v>0</v>
      </c>
      <c r="T53" s="1" t="n">
        <f aca="false">N53-J53-K53-L53-M53</f>
        <v>0</v>
      </c>
      <c r="U53" s="1" t="n">
        <f aca="false">C53+D53-N53</f>
        <v>0</v>
      </c>
      <c r="V53" s="1" t="n">
        <f aca="false">I53+N53-O53</f>
        <v>0</v>
      </c>
      <c r="W53" s="1" t="n">
        <f aca="false">E53-O53</f>
        <v>0</v>
      </c>
      <c r="X53" s="1" t="e">
        <f aca="false">K53-#REF!</f>
        <v>#REF!</v>
      </c>
    </row>
    <row r="54" customFormat="false" ht="5.7" hidden="false" customHeight="true" outlineLevel="0" collapsed="false">
      <c r="A54" s="26" t="s">
        <v>76</v>
      </c>
      <c r="B54" s="27" t="n">
        <v>94193</v>
      </c>
      <c r="C54" s="27" t="n">
        <v>227897</v>
      </c>
      <c r="D54" s="27" t="n">
        <v>11323</v>
      </c>
      <c r="E54" s="28" t="n">
        <v>333413</v>
      </c>
      <c r="F54" s="29" t="n">
        <v>142031</v>
      </c>
      <c r="G54" s="27" t="n">
        <v>25945</v>
      </c>
      <c r="H54" s="27" t="n">
        <v>-73783</v>
      </c>
      <c r="I54" s="27" t="n">
        <v>94193</v>
      </c>
      <c r="J54" s="30" t="n">
        <v>190850</v>
      </c>
      <c r="K54" s="27" t="n">
        <v>13603</v>
      </c>
      <c r="L54" s="27" t="n">
        <v>26953</v>
      </c>
      <c r="M54" s="27" t="n">
        <v>7814</v>
      </c>
      <c r="N54" s="31" t="n">
        <v>239220</v>
      </c>
      <c r="O54" s="30" t="n">
        <v>333413</v>
      </c>
      <c r="P54" s="25"/>
      <c r="Q54" s="4" t="n">
        <f aca="false">E54-B54-C54-D54</f>
        <v>0</v>
      </c>
      <c r="R54" s="1" t="n">
        <f aca="false">I54-H54-G54-F54</f>
        <v>0</v>
      </c>
      <c r="S54" s="1" t="n">
        <f aca="false">I54-B54</f>
        <v>0</v>
      </c>
      <c r="T54" s="1" t="n">
        <f aca="false">N54-J54-K54-L54-M54</f>
        <v>0</v>
      </c>
      <c r="U54" s="1" t="n">
        <f aca="false">C54+D54-N54</f>
        <v>0</v>
      </c>
      <c r="V54" s="1" t="n">
        <f aca="false">I54+N54-O54</f>
        <v>0</v>
      </c>
      <c r="W54" s="1" t="n">
        <f aca="false">E54-O54</f>
        <v>0</v>
      </c>
      <c r="X54" s="1" t="e">
        <f aca="false">K54-#REF!</f>
        <v>#REF!</v>
      </c>
    </row>
    <row r="55" customFormat="false" ht="5.7" hidden="false" customHeight="true" outlineLevel="0" collapsed="false">
      <c r="A55" s="19" t="s">
        <v>77</v>
      </c>
      <c r="B55" s="20" t="n">
        <v>625996</v>
      </c>
      <c r="C55" s="20" t="n">
        <v>545399</v>
      </c>
      <c r="D55" s="20" t="n">
        <v>0</v>
      </c>
      <c r="E55" s="21" t="n">
        <v>1171395</v>
      </c>
      <c r="F55" s="22" t="n">
        <v>302741</v>
      </c>
      <c r="G55" s="20" t="n">
        <v>15302</v>
      </c>
      <c r="H55" s="20" t="n">
        <v>307953</v>
      </c>
      <c r="I55" s="20" t="n">
        <v>625996</v>
      </c>
      <c r="J55" s="23" t="n">
        <v>483766</v>
      </c>
      <c r="K55" s="20" t="n">
        <v>56528</v>
      </c>
      <c r="L55" s="20" t="n">
        <v>5105</v>
      </c>
      <c r="M55" s="20" t="n">
        <v>0</v>
      </c>
      <c r="N55" s="24" t="n">
        <v>545399</v>
      </c>
      <c r="O55" s="23" t="n">
        <v>1171395</v>
      </c>
      <c r="P55" s="25"/>
      <c r="Q55" s="4" t="n">
        <f aca="false">E55-B55-C55-D55</f>
        <v>0</v>
      </c>
      <c r="R55" s="1" t="n">
        <f aca="false">I55-H55-G55-F55</f>
        <v>0</v>
      </c>
      <c r="S55" s="1" t="n">
        <f aca="false">I55-B55</f>
        <v>0</v>
      </c>
      <c r="T55" s="1" t="n">
        <f aca="false">N55-J55-K55-L55-M55</f>
        <v>0</v>
      </c>
      <c r="U55" s="1" t="n">
        <f aca="false">C55+D55-N55</f>
        <v>0</v>
      </c>
      <c r="V55" s="1" t="n">
        <f aca="false">I55+N55-O55</f>
        <v>0</v>
      </c>
      <c r="W55" s="1" t="n">
        <f aca="false">E55-O55</f>
        <v>0</v>
      </c>
      <c r="X55" s="1" t="e">
        <f aca="false">K55-#REF!</f>
        <v>#REF!</v>
      </c>
    </row>
    <row r="56" customFormat="false" ht="5.7" hidden="false" customHeight="true" outlineLevel="0" collapsed="false">
      <c r="A56" s="26" t="s">
        <v>78</v>
      </c>
      <c r="B56" s="27" t="n">
        <v>119841</v>
      </c>
      <c r="C56" s="27" t="n">
        <v>173745</v>
      </c>
      <c r="D56" s="27" t="n">
        <v>0</v>
      </c>
      <c r="E56" s="28" t="n">
        <v>293586</v>
      </c>
      <c r="F56" s="29" t="n">
        <v>166604</v>
      </c>
      <c r="G56" s="27" t="n">
        <v>6027</v>
      </c>
      <c r="H56" s="27" t="n">
        <v>-52790</v>
      </c>
      <c r="I56" s="27" t="n">
        <v>119841</v>
      </c>
      <c r="J56" s="30" t="n">
        <v>153401</v>
      </c>
      <c r="K56" s="27" t="n">
        <v>8018</v>
      </c>
      <c r="L56" s="27" t="n">
        <v>0</v>
      </c>
      <c r="M56" s="27" t="n">
        <v>12326</v>
      </c>
      <c r="N56" s="31" t="n">
        <v>173745</v>
      </c>
      <c r="O56" s="30" t="n">
        <v>293586</v>
      </c>
      <c r="P56" s="25"/>
      <c r="Q56" s="4" t="n">
        <f aca="false">E56-B56-C56-D56</f>
        <v>0</v>
      </c>
      <c r="R56" s="1" t="n">
        <f aca="false">I56-H56-G56-F56</f>
        <v>0</v>
      </c>
      <c r="S56" s="1" t="n">
        <f aca="false">I56-B56</f>
        <v>0</v>
      </c>
      <c r="T56" s="1" t="n">
        <f aca="false">N56-J56-K56-L56-M56</f>
        <v>0</v>
      </c>
      <c r="U56" s="1" t="n">
        <f aca="false">C56+D56-N56</f>
        <v>0</v>
      </c>
      <c r="V56" s="1" t="n">
        <f aca="false">I56+N56-O56</f>
        <v>0</v>
      </c>
      <c r="W56" s="1" t="n">
        <f aca="false">E56-O56</f>
        <v>0</v>
      </c>
      <c r="X56" s="1" t="e">
        <f aca="false">K56-#REF!</f>
        <v>#REF!</v>
      </c>
    </row>
    <row r="57" customFormat="false" ht="5.7" hidden="false" customHeight="true" outlineLevel="0" collapsed="false">
      <c r="A57" s="26" t="s">
        <v>79</v>
      </c>
      <c r="B57" s="27" t="n">
        <v>853759</v>
      </c>
      <c r="C57" s="27" t="n">
        <v>978159</v>
      </c>
      <c r="D57" s="27" t="n">
        <v>36</v>
      </c>
      <c r="E57" s="28" t="n">
        <v>1831954</v>
      </c>
      <c r="F57" s="29" t="n">
        <v>491402</v>
      </c>
      <c r="G57" s="27" t="n">
        <v>41372</v>
      </c>
      <c r="H57" s="27" t="n">
        <v>320985</v>
      </c>
      <c r="I57" s="27" t="n">
        <v>853759</v>
      </c>
      <c r="J57" s="30" t="n">
        <v>936657</v>
      </c>
      <c r="K57" s="27" t="n">
        <v>25744</v>
      </c>
      <c r="L57" s="27" t="n">
        <v>15671</v>
      </c>
      <c r="M57" s="27" t="n">
        <v>123</v>
      </c>
      <c r="N57" s="31" t="n">
        <v>978195</v>
      </c>
      <c r="O57" s="30" t="n">
        <v>1831954</v>
      </c>
      <c r="P57" s="25"/>
      <c r="Q57" s="4" t="n">
        <f aca="false">E57-B57-C57-D57</f>
        <v>0</v>
      </c>
      <c r="R57" s="1" t="n">
        <f aca="false">I57-H57-G57-F57</f>
        <v>0</v>
      </c>
      <c r="S57" s="1" t="n">
        <f aca="false">I57-B57</f>
        <v>0</v>
      </c>
      <c r="T57" s="1" t="n">
        <f aca="false">N57-J57-K57-L57-M57</f>
        <v>0</v>
      </c>
      <c r="U57" s="1" t="n">
        <f aca="false">C57+D57-N57</f>
        <v>0</v>
      </c>
      <c r="V57" s="1" t="n">
        <f aca="false">I57+N57-O57</f>
        <v>0</v>
      </c>
      <c r="W57" s="1" t="n">
        <f aca="false">E57-O57</f>
        <v>0</v>
      </c>
      <c r="X57" s="1" t="e">
        <f aca="false">K57-#REF!</f>
        <v>#REF!</v>
      </c>
    </row>
    <row r="58" customFormat="false" ht="5.7" hidden="false" customHeight="true" outlineLevel="0" collapsed="false">
      <c r="A58" s="26" t="s">
        <v>80</v>
      </c>
      <c r="B58" s="27" t="n">
        <v>2863159</v>
      </c>
      <c r="C58" s="27" t="n">
        <v>5789627</v>
      </c>
      <c r="D58" s="27" t="n">
        <v>323767</v>
      </c>
      <c r="E58" s="28" t="n">
        <v>8976553</v>
      </c>
      <c r="F58" s="29" t="n">
        <v>1563155</v>
      </c>
      <c r="G58" s="27" t="n">
        <v>299772</v>
      </c>
      <c r="H58" s="27" t="n">
        <v>1000232</v>
      </c>
      <c r="I58" s="27" t="n">
        <v>2863159</v>
      </c>
      <c r="J58" s="30" t="n">
        <v>3094414</v>
      </c>
      <c r="K58" s="27" t="n">
        <v>216374</v>
      </c>
      <c r="L58" s="27" t="n">
        <v>37688</v>
      </c>
      <c r="M58" s="27" t="n">
        <v>2764918</v>
      </c>
      <c r="N58" s="31" t="n">
        <v>6113394</v>
      </c>
      <c r="O58" s="30" t="n">
        <v>8976553</v>
      </c>
      <c r="P58" s="25"/>
      <c r="Q58" s="4" t="n">
        <f aca="false">E58-B58-C58-D58</f>
        <v>0</v>
      </c>
      <c r="R58" s="1" t="n">
        <f aca="false">I58-H58-G58-F58</f>
        <v>0</v>
      </c>
      <c r="S58" s="1" t="n">
        <f aca="false">I58-B58</f>
        <v>0</v>
      </c>
      <c r="T58" s="1" t="n">
        <f aca="false">N58-J58-K58-L58-M58</f>
        <v>0</v>
      </c>
      <c r="U58" s="1" t="n">
        <f aca="false">C58+D58-N58</f>
        <v>0</v>
      </c>
      <c r="V58" s="1" t="n">
        <f aca="false">I58+N58-O58</f>
        <v>0</v>
      </c>
      <c r="W58" s="1" t="n">
        <f aca="false">E58-O58</f>
        <v>0</v>
      </c>
      <c r="X58" s="1" t="e">
        <f aca="false">K58-#REF!</f>
        <v>#REF!</v>
      </c>
    </row>
    <row r="59" customFormat="false" ht="5.7" hidden="false" customHeight="true" outlineLevel="0" collapsed="false">
      <c r="A59" s="19" t="s">
        <v>81</v>
      </c>
      <c r="B59" s="20" t="n">
        <v>287567</v>
      </c>
      <c r="C59" s="20" t="n">
        <v>410177</v>
      </c>
      <c r="D59" s="20" t="n">
        <v>300</v>
      </c>
      <c r="E59" s="21" t="n">
        <v>698044</v>
      </c>
      <c r="F59" s="22" t="n">
        <v>243179</v>
      </c>
      <c r="G59" s="20" t="n">
        <v>119019</v>
      </c>
      <c r="H59" s="20" t="n">
        <v>-74631</v>
      </c>
      <c r="I59" s="20" t="n">
        <v>287567</v>
      </c>
      <c r="J59" s="23" t="n">
        <v>388720</v>
      </c>
      <c r="K59" s="20" t="n">
        <v>19085</v>
      </c>
      <c r="L59" s="20" t="n">
        <v>242</v>
      </c>
      <c r="M59" s="20" t="n">
        <v>2430</v>
      </c>
      <c r="N59" s="24" t="n">
        <v>410477</v>
      </c>
      <c r="O59" s="23" t="n">
        <v>698044</v>
      </c>
      <c r="P59" s="25"/>
      <c r="Q59" s="4" t="n">
        <f aca="false">E59-B59-C59-D59</f>
        <v>0</v>
      </c>
      <c r="R59" s="1" t="n">
        <f aca="false">I59-H59-G59-F59</f>
        <v>0</v>
      </c>
      <c r="S59" s="1" t="n">
        <f aca="false">I59-B59</f>
        <v>0</v>
      </c>
      <c r="T59" s="1" t="n">
        <f aca="false">N59-J59-K59-L59-M59</f>
        <v>0</v>
      </c>
      <c r="U59" s="1" t="n">
        <f aca="false">C59+D59-N59</f>
        <v>0</v>
      </c>
      <c r="V59" s="1" t="n">
        <f aca="false">I59+N59-O59</f>
        <v>0</v>
      </c>
      <c r="W59" s="1" t="n">
        <f aca="false">E59-O59</f>
        <v>0</v>
      </c>
      <c r="X59" s="1" t="e">
        <f aca="false">K59-#REF!</f>
        <v>#REF!</v>
      </c>
    </row>
    <row r="60" customFormat="false" ht="5.7" hidden="false" customHeight="true" outlineLevel="0" collapsed="false">
      <c r="A60" s="26" t="s">
        <v>82</v>
      </c>
      <c r="B60" s="27" t="n">
        <v>89356</v>
      </c>
      <c r="C60" s="27" t="n">
        <v>171276</v>
      </c>
      <c r="D60" s="27" t="n">
        <v>0</v>
      </c>
      <c r="E60" s="28" t="n">
        <v>260632</v>
      </c>
      <c r="F60" s="29" t="n">
        <v>122537</v>
      </c>
      <c r="G60" s="27" t="n">
        <v>13955</v>
      </c>
      <c r="H60" s="27" t="n">
        <v>-47136</v>
      </c>
      <c r="I60" s="27" t="n">
        <v>89356</v>
      </c>
      <c r="J60" s="30" t="n">
        <v>125560</v>
      </c>
      <c r="K60" s="27" t="n">
        <v>13149</v>
      </c>
      <c r="L60" s="27" t="n">
        <v>10060</v>
      </c>
      <c r="M60" s="27" t="n">
        <v>22507</v>
      </c>
      <c r="N60" s="31" t="n">
        <v>171276</v>
      </c>
      <c r="O60" s="30" t="n">
        <v>260632</v>
      </c>
      <c r="P60" s="25"/>
      <c r="Q60" s="4" t="n">
        <f aca="false">E60-B60-C60-D60</f>
        <v>0</v>
      </c>
      <c r="R60" s="1" t="n">
        <f aca="false">I60-H60-G60-F60</f>
        <v>0</v>
      </c>
      <c r="S60" s="1" t="n">
        <f aca="false">I60-B60</f>
        <v>0</v>
      </c>
      <c r="T60" s="1" t="n">
        <f aca="false">N60-J60-K60-L60-M60</f>
        <v>0</v>
      </c>
      <c r="U60" s="1" t="n">
        <f aca="false">C60+D60-N60</f>
        <v>0</v>
      </c>
      <c r="V60" s="1" t="n">
        <f aca="false">I60+N60-O60</f>
        <v>0</v>
      </c>
      <c r="W60" s="1" t="n">
        <f aca="false">E60-O60</f>
        <v>0</v>
      </c>
      <c r="X60" s="1" t="e">
        <f aca="false">K60-#REF!</f>
        <v>#REF!</v>
      </c>
    </row>
    <row r="61" customFormat="false" ht="5.7" hidden="false" customHeight="true" outlineLevel="0" collapsed="false">
      <c r="A61" s="26" t="s">
        <v>83</v>
      </c>
      <c r="B61" s="27" t="n">
        <v>969200</v>
      </c>
      <c r="C61" s="27" t="n">
        <v>1732525</v>
      </c>
      <c r="D61" s="27" t="n">
        <v>105574</v>
      </c>
      <c r="E61" s="28" t="n">
        <v>2807299</v>
      </c>
      <c r="F61" s="29" t="n">
        <v>548410</v>
      </c>
      <c r="G61" s="27" t="n">
        <v>98790</v>
      </c>
      <c r="H61" s="27" t="n">
        <v>322000</v>
      </c>
      <c r="I61" s="27" t="n">
        <v>969200</v>
      </c>
      <c r="J61" s="30" t="n">
        <v>1597882</v>
      </c>
      <c r="K61" s="27" t="n">
        <v>142219</v>
      </c>
      <c r="L61" s="27" t="n">
        <v>97858</v>
      </c>
      <c r="M61" s="27" t="n">
        <v>140</v>
      </c>
      <c r="N61" s="31" t="n">
        <v>1838099</v>
      </c>
      <c r="O61" s="30" t="n">
        <v>2807299</v>
      </c>
      <c r="P61" s="25"/>
      <c r="Q61" s="4" t="n">
        <f aca="false">E61-B61-C61-D61</f>
        <v>0</v>
      </c>
      <c r="R61" s="1" t="n">
        <f aca="false">I61-H61-G61-F61</f>
        <v>0</v>
      </c>
      <c r="S61" s="1" t="n">
        <f aca="false">I61-B61</f>
        <v>0</v>
      </c>
      <c r="T61" s="1" t="n">
        <f aca="false">N61-J61-K61-L61-M61</f>
        <v>0</v>
      </c>
      <c r="U61" s="1" t="n">
        <f aca="false">C61+D61-N61</f>
        <v>0</v>
      </c>
      <c r="V61" s="1" t="n">
        <f aca="false">I61+N61-O61</f>
        <v>0</v>
      </c>
      <c r="W61" s="1" t="n">
        <f aca="false">E61-O61</f>
        <v>0</v>
      </c>
      <c r="X61" s="1" t="e">
        <f aca="false">K61-#REF!</f>
        <v>#REF!</v>
      </c>
    </row>
    <row r="62" customFormat="false" ht="5.7" hidden="false" customHeight="true" outlineLevel="0" collapsed="false">
      <c r="A62" s="26" t="s">
        <v>84</v>
      </c>
      <c r="B62" s="27" t="n">
        <v>646375</v>
      </c>
      <c r="C62" s="27" t="n">
        <v>1931280</v>
      </c>
      <c r="D62" s="27" t="n">
        <v>92542</v>
      </c>
      <c r="E62" s="28" t="n">
        <v>2670197</v>
      </c>
      <c r="F62" s="29" t="n">
        <v>423942</v>
      </c>
      <c r="G62" s="27" t="n">
        <v>102038</v>
      </c>
      <c r="H62" s="27" t="n">
        <v>120395</v>
      </c>
      <c r="I62" s="27" t="n">
        <v>646375</v>
      </c>
      <c r="J62" s="30" t="n">
        <v>1379303</v>
      </c>
      <c r="K62" s="27" t="n">
        <v>87119</v>
      </c>
      <c r="L62" s="27" t="n">
        <v>242095</v>
      </c>
      <c r="M62" s="27" t="n">
        <v>315305</v>
      </c>
      <c r="N62" s="31" t="n">
        <v>2023822</v>
      </c>
      <c r="O62" s="30" t="n">
        <v>2670197</v>
      </c>
      <c r="P62" s="25"/>
      <c r="Q62" s="4" t="n">
        <f aca="false">E62-B62-C62-D62</f>
        <v>0</v>
      </c>
      <c r="R62" s="1" t="n">
        <f aca="false">I62-H62-G62-F62</f>
        <v>0</v>
      </c>
      <c r="S62" s="1" t="n">
        <f aca="false">I62-B62</f>
        <v>0</v>
      </c>
      <c r="T62" s="1" t="n">
        <f aca="false">N62-J62-K62-L62-M62</f>
        <v>0</v>
      </c>
      <c r="U62" s="1" t="n">
        <f aca="false">C62+D62-N62</f>
        <v>0</v>
      </c>
      <c r="V62" s="1" t="n">
        <f aca="false">I62+N62-O62</f>
        <v>0</v>
      </c>
      <c r="W62" s="1" t="n">
        <f aca="false">E62-O62</f>
        <v>0</v>
      </c>
      <c r="X62" s="1" t="e">
        <f aca="false">K62-#REF!</f>
        <v>#REF!</v>
      </c>
    </row>
    <row r="63" customFormat="false" ht="5.7" hidden="false" customHeight="true" outlineLevel="0" collapsed="false">
      <c r="A63" s="19" t="s">
        <v>85</v>
      </c>
      <c r="B63" s="20" t="n">
        <v>262496</v>
      </c>
      <c r="C63" s="20" t="n">
        <v>523825.5</v>
      </c>
      <c r="D63" s="20" t="n">
        <v>54615</v>
      </c>
      <c r="E63" s="21" t="n">
        <v>840936.5</v>
      </c>
      <c r="F63" s="22" t="n">
        <v>250709</v>
      </c>
      <c r="G63" s="20" t="n">
        <v>13878</v>
      </c>
      <c r="H63" s="20" t="n">
        <v>-2091</v>
      </c>
      <c r="I63" s="20" t="n">
        <v>262496</v>
      </c>
      <c r="J63" s="23" t="n">
        <v>549108</v>
      </c>
      <c r="K63" s="20" t="n">
        <v>25721.5</v>
      </c>
      <c r="L63" s="20" t="n">
        <v>0</v>
      </c>
      <c r="M63" s="20" t="n">
        <v>3611</v>
      </c>
      <c r="N63" s="24" t="n">
        <v>578440.5</v>
      </c>
      <c r="O63" s="23" t="n">
        <v>840936.5</v>
      </c>
      <c r="P63" s="25"/>
      <c r="Q63" s="4" t="n">
        <f aca="false">E63-B63-C63-D63</f>
        <v>0</v>
      </c>
      <c r="R63" s="1" t="n">
        <f aca="false">I63-H63-G63-F63</f>
        <v>0</v>
      </c>
      <c r="S63" s="1" t="n">
        <f aca="false">I63-B63</f>
        <v>0</v>
      </c>
      <c r="T63" s="1" t="n">
        <f aca="false">N63-J63-K63-L63-M63</f>
        <v>0</v>
      </c>
      <c r="U63" s="1" t="n">
        <f aca="false">C63+D63-N63</f>
        <v>0</v>
      </c>
      <c r="V63" s="1" t="n">
        <f aca="false">I63+N63-O63</f>
        <v>0</v>
      </c>
      <c r="W63" s="1" t="n">
        <f aca="false">E63-O63</f>
        <v>0</v>
      </c>
      <c r="X63" s="1" t="e">
        <f aca="false">K63-#REF!</f>
        <v>#REF!</v>
      </c>
    </row>
    <row r="64" customFormat="false" ht="5.7" hidden="false" customHeight="true" outlineLevel="0" collapsed="false">
      <c r="A64" s="26" t="s">
        <v>86</v>
      </c>
      <c r="B64" s="27" t="n">
        <v>694732</v>
      </c>
      <c r="C64" s="27" t="n">
        <v>1155219</v>
      </c>
      <c r="D64" s="27" t="n">
        <v>57</v>
      </c>
      <c r="E64" s="28" t="n">
        <v>1850008</v>
      </c>
      <c r="F64" s="29" t="n">
        <v>427545</v>
      </c>
      <c r="G64" s="27" t="n">
        <v>40123</v>
      </c>
      <c r="H64" s="27" t="n">
        <v>227064</v>
      </c>
      <c r="I64" s="27" t="n">
        <v>694732</v>
      </c>
      <c r="J64" s="30" t="n">
        <v>965980</v>
      </c>
      <c r="K64" s="27" t="n">
        <v>66890</v>
      </c>
      <c r="L64" s="27" t="n">
        <v>77563</v>
      </c>
      <c r="M64" s="27" t="n">
        <v>44843</v>
      </c>
      <c r="N64" s="31" t="n">
        <v>1155276</v>
      </c>
      <c r="O64" s="30" t="n">
        <v>1850008</v>
      </c>
      <c r="P64" s="25"/>
      <c r="Q64" s="4" t="n">
        <f aca="false">E64-B64-C64-D64</f>
        <v>0</v>
      </c>
      <c r="R64" s="1" t="n">
        <f aca="false">I64-H64-G64-F64</f>
        <v>0</v>
      </c>
      <c r="S64" s="1" t="n">
        <f aca="false">I64-B64</f>
        <v>0</v>
      </c>
      <c r="T64" s="1" t="n">
        <f aca="false">N64-J64-K64-L64-M64</f>
        <v>0</v>
      </c>
      <c r="U64" s="1" t="n">
        <f aca="false">C64+D64-N64</f>
        <v>0</v>
      </c>
      <c r="V64" s="1" t="n">
        <f aca="false">I64+N64-O64</f>
        <v>0</v>
      </c>
      <c r="W64" s="1" t="n">
        <f aca="false">E64-O64</f>
        <v>0</v>
      </c>
      <c r="X64" s="1" t="e">
        <f aca="false">K64-#REF!</f>
        <v>#REF!</v>
      </c>
    </row>
    <row r="65" customFormat="false" ht="5.7" hidden="false" customHeight="true" outlineLevel="0" collapsed="false">
      <c r="A65" s="26" t="s">
        <v>87</v>
      </c>
      <c r="B65" s="27" t="n">
        <v>187323</v>
      </c>
      <c r="C65" s="27" t="n">
        <v>139357</v>
      </c>
      <c r="D65" s="27" t="n">
        <v>0</v>
      </c>
      <c r="E65" s="28" t="n">
        <v>326680</v>
      </c>
      <c r="F65" s="29" t="n">
        <v>191265</v>
      </c>
      <c r="G65" s="27" t="n">
        <v>1170</v>
      </c>
      <c r="H65" s="27" t="n">
        <v>-5112</v>
      </c>
      <c r="I65" s="27" t="n">
        <v>187323</v>
      </c>
      <c r="J65" s="30" t="n">
        <v>122864</v>
      </c>
      <c r="K65" s="27" t="n">
        <v>11504</v>
      </c>
      <c r="L65" s="27" t="n">
        <v>867</v>
      </c>
      <c r="M65" s="27" t="n">
        <v>4122</v>
      </c>
      <c r="N65" s="31" t="n">
        <v>139357</v>
      </c>
      <c r="O65" s="30" t="n">
        <v>326680</v>
      </c>
      <c r="P65" s="25"/>
      <c r="Q65" s="4" t="n">
        <f aca="false">E65-B65-C65-D65</f>
        <v>0</v>
      </c>
      <c r="R65" s="1" t="n">
        <f aca="false">I65-H65-G65-F65</f>
        <v>0</v>
      </c>
      <c r="S65" s="1" t="n">
        <f aca="false">I65-B65</f>
        <v>0</v>
      </c>
      <c r="T65" s="1" t="n">
        <f aca="false">N65-J65-K65-L65-M65</f>
        <v>0</v>
      </c>
      <c r="U65" s="1" t="n">
        <f aca="false">C65+D65-N65</f>
        <v>0</v>
      </c>
      <c r="V65" s="1" t="n">
        <f aca="false">I65+N65-O65</f>
        <v>0</v>
      </c>
      <c r="W65" s="1" t="n">
        <f aca="false">E65-O65</f>
        <v>0</v>
      </c>
      <c r="X65" s="1" t="e">
        <f aca="false">K65-#REF!</f>
        <v>#REF!</v>
      </c>
    </row>
    <row r="66" customFormat="false" ht="8.4" hidden="false" customHeight="false" outlineLevel="0" collapsed="false">
      <c r="A66" s="32" t="s">
        <v>88</v>
      </c>
      <c r="B66" s="33"/>
      <c r="C66" s="33"/>
      <c r="D66" s="33"/>
      <c r="E66" s="34"/>
      <c r="F66" s="22" t="n">
        <v>3802403.41106</v>
      </c>
      <c r="G66" s="20" t="n">
        <v>-296089.969</v>
      </c>
      <c r="H66" s="20" t="n">
        <v>-3506313.44206</v>
      </c>
      <c r="I66" s="33"/>
      <c r="J66" s="35"/>
      <c r="K66" s="33"/>
      <c r="L66" s="33"/>
      <c r="M66" s="33"/>
      <c r="N66" s="36"/>
      <c r="O66" s="35"/>
      <c r="P66" s="25"/>
      <c r="Q66" s="4" t="n">
        <f aca="false">E66-B66-C66-D66</f>
        <v>0</v>
      </c>
      <c r="R66" s="1" t="n">
        <f aca="false">I66-H66-G66-F66</f>
        <v>0</v>
      </c>
      <c r="S66" s="1" t="n">
        <f aca="false">I66-B66</f>
        <v>0</v>
      </c>
      <c r="T66" s="1" t="n">
        <f aca="false">N66-J66-K66-L66-M66</f>
        <v>0</v>
      </c>
      <c r="U66" s="1" t="n">
        <f aca="false">C66+D66-N66</f>
        <v>0</v>
      </c>
      <c r="V66" s="1" t="n">
        <f aca="false">I66+N66-O66</f>
        <v>0</v>
      </c>
      <c r="W66" s="1" t="n">
        <f aca="false">E66-O66</f>
        <v>0</v>
      </c>
      <c r="X66" s="1" t="e">
        <f aca="false">K66-#REF!</f>
        <v>#REF!</v>
      </c>
    </row>
    <row r="67" customFormat="false" ht="8.4" hidden="false" customHeight="false" outlineLevel="0" collapsed="false">
      <c r="A67" s="37" t="s">
        <v>89</v>
      </c>
      <c r="B67" s="38" t="n">
        <v>34467297</v>
      </c>
      <c r="C67" s="38" t="n">
        <v>57005201.5</v>
      </c>
      <c r="D67" s="38" t="n">
        <v>6132640</v>
      </c>
      <c r="E67" s="39" t="n">
        <v>97605138.5</v>
      </c>
      <c r="F67" s="40" t="n">
        <v>25082784.41106</v>
      </c>
      <c r="G67" s="38" t="n">
        <v>5987029.031</v>
      </c>
      <c r="H67" s="38" t="n">
        <v>3397483.55794</v>
      </c>
      <c r="I67" s="38" t="n">
        <v>34467297</v>
      </c>
      <c r="J67" s="41" t="n">
        <v>48906272</v>
      </c>
      <c r="K67" s="38" t="n">
        <v>3198754.5</v>
      </c>
      <c r="L67" s="38" t="n">
        <v>2775308</v>
      </c>
      <c r="M67" s="38" t="n">
        <v>8257507</v>
      </c>
      <c r="N67" s="42" t="n">
        <v>63137841.5</v>
      </c>
      <c r="O67" s="41" t="n">
        <v>97605138.5</v>
      </c>
      <c r="P67" s="25"/>
      <c r="Q67" s="4" t="n">
        <f aca="false">E67-B67-C67-D67</f>
        <v>0</v>
      </c>
      <c r="R67" s="1" t="n">
        <f aca="false">I67-H67-G67-F67</f>
        <v>0</v>
      </c>
      <c r="S67" s="1" t="n">
        <f aca="false">I67-B67</f>
        <v>0</v>
      </c>
      <c r="T67" s="1" t="n">
        <f aca="false">N67-J67-K67-L67-M67</f>
        <v>0</v>
      </c>
      <c r="U67" s="1" t="n">
        <f aca="false">C67+D67-N67</f>
        <v>0</v>
      </c>
      <c r="V67" s="1" t="n">
        <f aca="false">I67+N67-O67</f>
        <v>0</v>
      </c>
      <c r="W67" s="1" t="n">
        <f aca="false">E67-O67</f>
        <v>0</v>
      </c>
      <c r="X67" s="1" t="e">
        <f aca="false">K67-#REF!</f>
        <v>#REF!</v>
      </c>
    </row>
    <row r="68" customFormat="false" ht="8.4" hidden="false" customHeight="false" outlineLevel="0" collapsed="false">
      <c r="A68" s="32" t="s">
        <v>90</v>
      </c>
      <c r="B68" s="33"/>
      <c r="C68" s="33"/>
      <c r="D68" s="33"/>
      <c r="E68" s="34"/>
      <c r="F68" s="22" t="n">
        <v>120074</v>
      </c>
      <c r="G68" s="20" t="n">
        <v>7722</v>
      </c>
      <c r="H68" s="20" t="n">
        <v>-127796</v>
      </c>
      <c r="I68" s="33"/>
      <c r="J68" s="35"/>
      <c r="K68" s="33"/>
      <c r="L68" s="33"/>
      <c r="M68" s="33"/>
      <c r="N68" s="36"/>
      <c r="O68" s="35"/>
      <c r="P68" s="25"/>
      <c r="Q68" s="4"/>
    </row>
    <row r="69" customFormat="false" ht="8.4" hidden="false" customHeight="false" outlineLevel="0" collapsed="false">
      <c r="A69" s="43" t="s">
        <v>91</v>
      </c>
      <c r="B69" s="38" t="n">
        <v>34467297</v>
      </c>
      <c r="C69" s="38" t="n">
        <v>57005201.5</v>
      </c>
      <c r="D69" s="38" t="n">
        <v>6132640</v>
      </c>
      <c r="E69" s="39" t="n">
        <v>97605138.5</v>
      </c>
      <c r="F69" s="40" t="n">
        <v>25202858.41106</v>
      </c>
      <c r="G69" s="38" t="n">
        <v>5994751.031</v>
      </c>
      <c r="H69" s="38" t="n">
        <v>3269687.55794</v>
      </c>
      <c r="I69" s="38" t="n">
        <v>34467297</v>
      </c>
      <c r="J69" s="41" t="n">
        <v>48906272</v>
      </c>
      <c r="K69" s="38" t="n">
        <v>3198754.5</v>
      </c>
      <c r="L69" s="38" t="n">
        <v>2775308</v>
      </c>
      <c r="M69" s="38" t="n">
        <v>8257507</v>
      </c>
      <c r="N69" s="42" t="n">
        <v>63137841.5</v>
      </c>
      <c r="O69" s="41" t="n">
        <v>97605138.5</v>
      </c>
      <c r="P69" s="25"/>
      <c r="Q69" s="4"/>
    </row>
    <row r="70" customFormat="false" ht="1.65" hidden="false" customHeight="true" outlineLevel="0" collapsed="false">
      <c r="A70" s="44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45"/>
    </row>
    <row r="71" customFormat="false" ht="7.05" hidden="false" customHeight="true" outlineLevel="0" collapsed="false">
      <c r="A71" s="46" t="s">
        <v>92</v>
      </c>
      <c r="B71" s="47"/>
      <c r="C71" s="47"/>
      <c r="D71" s="47"/>
      <c r="E71" s="47"/>
      <c r="F71" s="47"/>
      <c r="G71" s="47"/>
      <c r="H71" s="4"/>
      <c r="I71" s="48" t="s">
        <v>93</v>
      </c>
      <c r="J71" s="47"/>
      <c r="K71" s="47"/>
      <c r="L71" s="47"/>
      <c r="M71" s="47"/>
      <c r="N71" s="47"/>
      <c r="O71" s="49"/>
    </row>
    <row r="72" customFormat="false" ht="7.05" hidden="false" customHeight="true" outlineLevel="0" collapsed="false">
      <c r="A72" s="46" t="s">
        <v>94</v>
      </c>
      <c r="B72" s="47"/>
      <c r="C72" s="47"/>
      <c r="D72" s="47"/>
      <c r="E72" s="47"/>
      <c r="F72" s="47"/>
      <c r="G72" s="47"/>
      <c r="H72" s="4"/>
      <c r="I72" s="48" t="s">
        <v>95</v>
      </c>
      <c r="J72" s="47"/>
      <c r="K72" s="47"/>
      <c r="L72" s="47"/>
      <c r="M72" s="47"/>
      <c r="N72" s="47"/>
      <c r="O72" s="49"/>
    </row>
    <row r="73" customFormat="false" ht="7.05" hidden="false" customHeight="true" outlineLevel="0" collapsed="false">
      <c r="A73" s="46" t="s">
        <v>96</v>
      </c>
      <c r="B73" s="47"/>
      <c r="C73" s="47"/>
      <c r="D73" s="47"/>
      <c r="E73" s="47"/>
      <c r="F73" s="47"/>
      <c r="G73" s="47"/>
      <c r="H73" s="4"/>
      <c r="I73" s="48" t="s">
        <v>97</v>
      </c>
      <c r="J73" s="47"/>
      <c r="K73" s="47"/>
      <c r="L73" s="47"/>
      <c r="M73" s="47"/>
      <c r="N73" s="47"/>
      <c r="O73" s="49"/>
    </row>
    <row r="74" customFormat="false" ht="7.05" hidden="false" customHeight="true" outlineLevel="0" collapsed="false">
      <c r="A74" s="46" t="s">
        <v>98</v>
      </c>
      <c r="B74" s="47"/>
      <c r="C74" s="47"/>
      <c r="D74" s="47"/>
      <c r="E74" s="47"/>
      <c r="F74" s="47"/>
      <c r="G74" s="47"/>
      <c r="H74" s="4"/>
      <c r="I74" s="48" t="s">
        <v>99</v>
      </c>
      <c r="J74" s="47"/>
      <c r="K74" s="47"/>
      <c r="L74" s="47"/>
      <c r="M74" s="47"/>
      <c r="N74" s="47"/>
      <c r="O74" s="49"/>
    </row>
    <row r="75" customFormat="false" ht="7.05" hidden="false" customHeight="true" outlineLevel="0" collapsed="false">
      <c r="A75" s="46" t="s">
        <v>100</v>
      </c>
      <c r="B75" s="47"/>
      <c r="C75" s="47"/>
      <c r="D75" s="47"/>
      <c r="E75" s="47"/>
      <c r="F75" s="47"/>
      <c r="G75" s="47"/>
      <c r="H75" s="4"/>
      <c r="I75" s="48" t="s">
        <v>101</v>
      </c>
      <c r="J75" s="47"/>
      <c r="K75" s="47"/>
      <c r="L75" s="47"/>
      <c r="M75" s="47"/>
      <c r="N75" s="47"/>
      <c r="O75" s="49"/>
    </row>
    <row r="76" customFormat="false" ht="7.05" hidden="false" customHeight="true" outlineLevel="0" collapsed="false">
      <c r="A76" s="46" t="s">
        <v>102</v>
      </c>
      <c r="B76" s="47"/>
      <c r="C76" s="47"/>
      <c r="D76" s="47"/>
      <c r="E76" s="47"/>
      <c r="F76" s="47"/>
      <c r="G76" s="47"/>
      <c r="H76" s="4"/>
      <c r="I76" s="48" t="s">
        <v>103</v>
      </c>
      <c r="J76" s="47"/>
      <c r="K76" s="47"/>
      <c r="L76" s="47"/>
      <c r="M76" s="47"/>
      <c r="N76" s="47"/>
      <c r="O76" s="49"/>
    </row>
    <row r="77" customFormat="false" ht="7.05" hidden="false" customHeight="true" outlineLevel="0" collapsed="false">
      <c r="A77" s="46" t="s">
        <v>104</v>
      </c>
      <c r="B77" s="47"/>
      <c r="C77" s="47"/>
      <c r="D77" s="47"/>
      <c r="E77" s="47"/>
      <c r="F77" s="47"/>
      <c r="G77" s="47"/>
      <c r="H77" s="4"/>
      <c r="I77" s="48" t="s">
        <v>105</v>
      </c>
      <c r="J77" s="47"/>
      <c r="K77" s="47"/>
      <c r="L77" s="47"/>
      <c r="M77" s="47"/>
      <c r="N77" s="47"/>
      <c r="O77" s="49"/>
    </row>
    <row r="78" customFormat="false" ht="7.05" hidden="false" customHeight="true" outlineLevel="0" collapsed="false">
      <c r="A78" s="46" t="s">
        <v>106</v>
      </c>
      <c r="B78" s="47"/>
      <c r="C78" s="47"/>
      <c r="D78" s="47"/>
      <c r="E78" s="47"/>
      <c r="F78" s="47"/>
      <c r="G78" s="47"/>
      <c r="H78" s="4"/>
      <c r="I78" s="48" t="s">
        <v>107</v>
      </c>
      <c r="J78" s="47"/>
      <c r="K78" s="47"/>
      <c r="L78" s="47"/>
      <c r="M78" s="47"/>
      <c r="N78" s="47"/>
      <c r="O78" s="49"/>
    </row>
    <row r="79" customFormat="false" ht="7.05" hidden="false" customHeight="true" outlineLevel="0" collapsed="false">
      <c r="A79" s="46" t="s">
        <v>108</v>
      </c>
      <c r="B79" s="47"/>
      <c r="C79" s="47"/>
      <c r="D79" s="47"/>
      <c r="E79" s="47"/>
      <c r="F79" s="47"/>
      <c r="G79" s="47"/>
      <c r="H79" s="4"/>
      <c r="I79" s="48" t="s">
        <v>109</v>
      </c>
      <c r="J79" s="47"/>
      <c r="K79" s="47"/>
      <c r="L79" s="47"/>
      <c r="M79" s="47"/>
      <c r="N79" s="47"/>
      <c r="O79" s="49"/>
    </row>
    <row r="80" customFormat="false" ht="1.65" hidden="false" customHeight="true" outlineLevel="0" collapsed="false">
      <c r="A80" s="50"/>
      <c r="B80" s="51"/>
      <c r="C80" s="51"/>
      <c r="D80" s="51"/>
      <c r="E80" s="51"/>
      <c r="F80" s="51"/>
      <c r="G80" s="51"/>
      <c r="H80" s="52"/>
      <c r="I80" s="53"/>
      <c r="J80" s="51"/>
      <c r="K80" s="51"/>
      <c r="L80" s="51"/>
      <c r="M80" s="51"/>
      <c r="N80" s="51"/>
      <c r="O80" s="54"/>
    </row>
    <row r="85" customFormat="false" ht="7.8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47"/>
    </row>
    <row r="111" customFormat="false" ht="7.8" hidden="false" customHeight="false" outlineLevel="0" collapsed="false"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25"/>
      <c r="Q111" s="4"/>
    </row>
  </sheetData>
  <mergeCells count="9">
    <mergeCell ref="A6:O6"/>
    <mergeCell ref="C8:M8"/>
    <mergeCell ref="B9:E9"/>
    <mergeCell ref="F9:O9"/>
    <mergeCell ref="D10:E10"/>
    <mergeCell ref="F10:I10"/>
    <mergeCell ref="J10:N10"/>
    <mergeCell ref="I11:K11"/>
    <mergeCell ref="N14:O14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13:25:57Z</dcterms:created>
  <dc:creator>jstarr</dc:creator>
  <dc:description/>
  <dc:language>en-US</dc:language>
  <cp:lastModifiedBy>JStarr</cp:lastModifiedBy>
  <cp:lastPrinted>2001-12-12T18:57:49Z</cp:lastPrinted>
  <dcterms:modified xsi:type="dcterms:W3CDTF">2001-12-12T18:57:52Z</dcterms:modified>
  <cp:revision>0</cp:revision>
  <dc:subject/>
  <dc:title/>
</cp:coreProperties>
</file>