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2:$S$80</definedName>
    <definedName function="false" hidden="false" localSheetId="0" name="\H" vbProcedure="false">Sheet1!$A$90</definedName>
    <definedName function="false" hidden="false" localSheetId="0" name="\L" vbProcedure="false">Sheet1!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9">
  <si>
    <t xml:space="preserve">STATE MOTOR-VEHICLE AND MOTOR-CARRIER TAX RECEIPTS - 2000 1/</t>
  </si>
  <si>
    <t xml:space="preserve">OCTOBER 2001</t>
  </si>
  <si>
    <t xml:space="preserve">(THOUSANDS OF DOLLARS)</t>
  </si>
  <si>
    <t xml:space="preserve">TABLE MV-2</t>
  </si>
  <si>
    <t xml:space="preserve">REGISTRATION FEES  2/</t>
  </si>
  <si>
    <t xml:space="preserve">OTHER FEES</t>
  </si>
  <si>
    <t xml:space="preserve">MOTOR VEHICLES</t>
  </si>
  <si>
    <t xml:space="preserve">OTHER VEHICLES</t>
  </si>
  <si>
    <t xml:space="preserve">ESTIMATED</t>
  </si>
  <si>
    <t xml:space="preserve">SPECIAL LICENSE FEES</t>
  </si>
  <si>
    <t xml:space="preserve">SERVICE</t>
  </si>
  <si>
    <t xml:space="preserve">CARRIER</t>
  </si>
  <si>
    <t xml:space="preserve">MILEAGE,</t>
  </si>
  <si>
    <t xml:space="preserve">AND FRANCHISE TAXES  7/</t>
  </si>
  <si>
    <t xml:space="preserve">MISCEL-</t>
  </si>
  <si>
    <t xml:space="preserve">STATE</t>
  </si>
  <si>
    <t xml:space="preserve">AUTOMOBILES</t>
  </si>
  <si>
    <t xml:space="preserve">TRUCKS AND</t>
  </si>
  <si>
    <t xml:space="preserve">DRIVERS</t>
  </si>
  <si>
    <t xml:space="preserve">CERTIFICATE</t>
  </si>
  <si>
    <t xml:space="preserve">SPECIAL</t>
  </si>
  <si>
    <t xml:space="preserve">FINES AND</t>
  </si>
  <si>
    <t xml:space="preserve">CHARGES,</t>
  </si>
  <si>
    <t xml:space="preserve">GROSS</t>
  </si>
  <si>
    <t xml:space="preserve">TON-MILE</t>
  </si>
  <si>
    <t xml:space="preserve">LANEOUS</t>
  </si>
  <si>
    <t xml:space="preserve">TOTAL</t>
  </si>
  <si>
    <t xml:space="preserve">(INCLUDING</t>
  </si>
  <si>
    <t xml:space="preserve">BUSES</t>
  </si>
  <si>
    <t xml:space="preserve">TRUCK</t>
  </si>
  <si>
    <t xml:space="preserve">TRAILERS</t>
  </si>
  <si>
    <t xml:space="preserve">MOTOR-</t>
  </si>
  <si>
    <t xml:space="preserve">LICENSES</t>
  </si>
  <si>
    <t xml:space="preserve">OF TITLE FEES</t>
  </si>
  <si>
    <t xml:space="preserve">TITLE TAXES</t>
  </si>
  <si>
    <t xml:space="preserve">PENALTIES</t>
  </si>
  <si>
    <t xml:space="preserve">LOCAL</t>
  </si>
  <si>
    <t xml:space="preserve">RECEIPTS</t>
  </si>
  <si>
    <t xml:space="preserve">AND</t>
  </si>
  <si>
    <t xml:space="preserve">WEIGHT OR</t>
  </si>
  <si>
    <t xml:space="preserve">FLAT</t>
  </si>
  <si>
    <t xml:space="preserve">OR PERMIT</t>
  </si>
  <si>
    <t xml:space="preserve">RECEIPTS LESS</t>
  </si>
  <si>
    <t xml:space="preserve">TAXICABS)</t>
  </si>
  <si>
    <t xml:space="preserve">TRACTORS</t>
  </si>
  <si>
    <t xml:space="preserve">CYCLES</t>
  </si>
  <si>
    <t xml:space="preserve">4/</t>
  </si>
  <si>
    <t xml:space="preserve">COLLECTIONS</t>
  </si>
  <si>
    <t xml:space="preserve">TAXES</t>
  </si>
  <si>
    <t xml:space="preserve">PASSENGER-</t>
  </si>
  <si>
    <t xml:space="preserve">CAPACITY</t>
  </si>
  <si>
    <t xml:space="preserve">RATE</t>
  </si>
  <si>
    <t xml:space="preserve">FEES</t>
  </si>
  <si>
    <t xml:space="preserve">UNCLASSIFIED</t>
  </si>
  <si>
    <t xml:space="preserve">3/</t>
  </si>
  <si>
    <t xml:space="preserve"> 5/</t>
  </si>
  <si>
    <t xml:space="preserve">6/</t>
  </si>
  <si>
    <t xml:space="preserve">MILE TAX</t>
  </si>
  <si>
    <t xml:space="preserve">7/</t>
  </si>
  <si>
    <t xml:space="preserve">REFUNDS</t>
  </si>
  <si>
    <t xml:space="preserve">Alabama</t>
  </si>
  <si>
    <t xml:space="preserve">-</t>
  </si>
  <si>
    <t xml:space="preserve">Alaska</t>
  </si>
  <si>
    <t xml:space="preserve">Arizona  8/</t>
  </si>
  <si>
    <t xml:space="preserve">Arkansas</t>
  </si>
  <si>
    <t xml:space="preserve">California  9/</t>
  </si>
  <si>
    <t xml:space="preserve">Colorado</t>
  </si>
  <si>
    <t xml:space="preserve">Connecticut  10/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  10/</t>
  </si>
  <si>
    <t xml:space="preserve">Maine</t>
  </si>
  <si>
    <t xml:space="preserve">Maryland  10/</t>
  </si>
  <si>
    <t xml:space="preserve">Massachusetts  10/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  10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 10/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  10/</t>
  </si>
  <si>
    <t xml:space="preserve">Washington  9/</t>
  </si>
  <si>
    <t xml:space="preserve">West Virginia</t>
  </si>
  <si>
    <t xml:space="preserve">Wisconsin</t>
  </si>
  <si>
    <t xml:space="preserve">Wyoming</t>
  </si>
  <si>
    <t xml:space="preserve">Total</t>
  </si>
  <si>
    <t xml:space="preserve">Puerto Rico</t>
  </si>
  <si>
    <t xml:space="preserve">       1/  Highway-user revenues consist primarily of motor-fuel taxes, shown in Table MF-1, and motor-vehicle and motor-carrier taxes</t>
  </si>
  <si>
    <t xml:space="preserve">license fees and franchise taxes.  Application or filing fees required for the issuance of certificates of convenience and necessity</t>
  </si>
  <si>
    <t xml:space="preserve">shown in this table.</t>
  </si>
  <si>
    <t xml:space="preserve">to common carriers, and corresponding permits to contract and other motor carriers, are included under certificate or permit</t>
  </si>
  <si>
    <t xml:space="preserve">       2/  Where the registration year is not more than one month removed from the calendar year, registration-year receipts are given.</t>
  </si>
  <si>
    <t xml:space="preserve">fees.</t>
  </si>
  <si>
    <t xml:space="preserve">Where the registration year is more than one month removed, calendar-year receipts are given.</t>
  </si>
  <si>
    <t xml:space="preserve">       8/  Registration fees now exclude license taxes.</t>
  </si>
  <si>
    <t xml:space="preserve">       3/  Includes fees for light trucks as reported in Table MV-9.</t>
  </si>
  <si>
    <t xml:space="preserve">       9/  Property taxes formerly levied on motor vehicles have been replaced by "Vehicle License Fees" in California, and by "Motor</t>
  </si>
  <si>
    <t xml:space="preserve">       4/  Special titling taxes imposed under general sales tax levies are not included.</t>
  </si>
  <si>
    <t xml:space="preserve">Vehicle Excise Taxes" in Washington.  Because of the origin of these taxes, the administrative officers of the two States do not</t>
  </si>
  <si>
    <t xml:space="preserve">       5/  County or local officers in many States are allowed service charges for issuing registrations, operators' licenses, or for related </t>
  </si>
  <si>
    <t xml:space="preserve">consider them to be highway-user taxes.  The amounts included with registration fees in this table are as follows:  California,</t>
  </si>
  <si>
    <t xml:space="preserve">services.  Some of these charges are included with registration and other fees.  The amounts shown in this column are estimates of</t>
  </si>
  <si>
    <t xml:space="preserve">automobiles $1,851,262,601 buses $4,867,284, trucks $545,191,437, trailers $89,156,590, motorcycles $13,120,098; Washington,</t>
  </si>
  <si>
    <t xml:space="preserve">service charges that are collected and retained by local officials and not reported elsewhere in this table.</t>
  </si>
  <si>
    <t xml:space="preserve">automobiles $257,874,874, buses $184,302, trucks $87,506,161, trailers $5,240,885, motorcycles $1,854,823, dealers $25,116.</t>
  </si>
  <si>
    <t xml:space="preserve">       6/  Numerous States impose taxes on the gross receipts of motor carriers in connection with general state sales taxes or taxes on all</t>
  </si>
  <si>
    <t xml:space="preserve">The receipts reported for drivers licenses include all driver related receipts.</t>
  </si>
  <si>
    <t xml:space="preserve">transportation companies or public utilities.  This column includes only the proceeds of gross receipts taxes reported by the States as</t>
  </si>
  <si>
    <t xml:space="preserve">      10/  Connecticut, Maryland, Massachusetts, New York and Oregon register automobiles for two-year periods, Virginia for</t>
  </si>
  <si>
    <t xml:space="preserve">special taxes on motor carriers.</t>
  </si>
  <si>
    <t xml:space="preserve">optional one- or two-year periods, and Louisiana for four-year periods, all on a staggered monthly basis.</t>
  </si>
  <si>
    <t xml:space="preserve">       7/  In general, the proceeds of special weight or capacity taxes imposed at a flat rate per vehicle are included under spe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-AVGARD"/>
      <family val="2"/>
    </font>
    <font>
      <sz val="6"/>
      <name val="P-AVGARD"/>
      <family val="2"/>
    </font>
    <font>
      <sz val="5"/>
      <name val="P-AVGARD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false" showRowColHeaders="true" showZeros="true" rightToLeft="false" tabSelected="true" showOutlineSymbols="true" defaultGridColor="false" view="normal" topLeftCell="A46" colorId="22" zoomScale="100" zoomScaleNormal="100" zoomScalePageLayoutView="100" workbookViewId="0">
      <selection pane="topLeft" activeCell="B66" activeCellId="0" sqref="B66"/>
    </sheetView>
  </sheetViews>
  <sheetFormatPr defaultColWidth="4.18359375" defaultRowHeight="14.65" zeroHeight="false" outlineLevelRow="0" outlineLevelCol="0"/>
  <cols>
    <col collapsed="false" customWidth="true" hidden="false" outlineLevel="0" max="1" min="1" style="0" width="10.92"/>
    <col collapsed="false" customWidth="true" hidden="false" outlineLevel="0" max="19" min="2" style="0" width="7.86"/>
  </cols>
  <sheetData>
    <row r="1" customFormat="false" ht="0.75" hidden="false" customHeight="true" outlineLevel="0" collapsed="false"/>
    <row r="2" customFormat="false" ht="15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4.65" hidden="false" customHeight="false" outlineLevel="0" collapsed="false">
      <c r="A4" s="4" t="s">
        <v>1</v>
      </c>
      <c r="B4" s="3"/>
      <c r="C4" s="3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6" t="s">
        <v>3</v>
      </c>
      <c r="T4" s="2"/>
    </row>
    <row r="5" customFormat="false" ht="7.2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9"/>
      <c r="I5" s="10"/>
      <c r="J5" s="10"/>
      <c r="K5" s="10"/>
      <c r="L5" s="10"/>
      <c r="M5" s="11" t="s">
        <v>5</v>
      </c>
      <c r="N5" s="10"/>
      <c r="O5" s="10"/>
      <c r="P5" s="10"/>
      <c r="Q5" s="10"/>
      <c r="R5" s="12"/>
      <c r="S5" s="13"/>
      <c r="T5" s="2"/>
    </row>
    <row r="6" customFormat="false" ht="14.65" hidden="false" customHeight="false" outlineLevel="0" collapsed="false">
      <c r="A6" s="14"/>
      <c r="B6" s="15" t="s">
        <v>6</v>
      </c>
      <c r="C6" s="15"/>
      <c r="D6" s="15"/>
      <c r="E6" s="16" t="s">
        <v>7</v>
      </c>
      <c r="F6" s="16"/>
      <c r="G6" s="17"/>
      <c r="H6" s="18"/>
      <c r="I6" s="19"/>
      <c r="J6" s="19"/>
      <c r="K6" s="19"/>
      <c r="L6" s="20" t="s">
        <v>8</v>
      </c>
      <c r="M6" s="21"/>
      <c r="N6" s="21"/>
      <c r="O6" s="22" t="s">
        <v>9</v>
      </c>
      <c r="P6" s="22"/>
      <c r="Q6" s="7"/>
      <c r="R6" s="7"/>
      <c r="S6" s="7"/>
      <c r="T6" s="2"/>
    </row>
    <row r="7" customFormat="false" ht="14.65" hidden="false" customHeight="false" outlineLevel="0" collapsed="false">
      <c r="A7" s="14"/>
      <c r="B7" s="7"/>
      <c r="C7" s="7"/>
      <c r="D7" s="21"/>
      <c r="E7" s="13"/>
      <c r="F7" s="21"/>
      <c r="G7" s="17"/>
      <c r="H7" s="18"/>
      <c r="I7" s="23"/>
      <c r="J7" s="23"/>
      <c r="K7" s="23"/>
      <c r="L7" s="20" t="s">
        <v>10</v>
      </c>
      <c r="M7" s="20" t="s">
        <v>11</v>
      </c>
      <c r="N7" s="24" t="s">
        <v>12</v>
      </c>
      <c r="O7" s="25" t="s">
        <v>13</v>
      </c>
      <c r="P7" s="25"/>
      <c r="Q7" s="14"/>
      <c r="R7" s="24" t="s">
        <v>14</v>
      </c>
      <c r="S7" s="26"/>
      <c r="T7" s="2"/>
    </row>
    <row r="8" customFormat="false" ht="14.65" hidden="false" customHeight="false" outlineLevel="0" collapsed="false">
      <c r="A8" s="20" t="s">
        <v>15</v>
      </c>
      <c r="B8" s="20" t="s">
        <v>16</v>
      </c>
      <c r="C8" s="20"/>
      <c r="D8" s="24" t="s">
        <v>17</v>
      </c>
      <c r="E8" s="26"/>
      <c r="F8" s="24"/>
      <c r="G8" s="24"/>
      <c r="H8" s="22" t="s">
        <v>18</v>
      </c>
      <c r="I8" s="20" t="s">
        <v>19</v>
      </c>
      <c r="J8" s="20" t="s">
        <v>20</v>
      </c>
      <c r="K8" s="20" t="s">
        <v>21</v>
      </c>
      <c r="L8" s="20" t="s">
        <v>22</v>
      </c>
      <c r="M8" s="20" t="s">
        <v>23</v>
      </c>
      <c r="N8" s="24" t="s">
        <v>24</v>
      </c>
      <c r="O8" s="26"/>
      <c r="P8" s="26"/>
      <c r="Q8" s="20" t="s">
        <v>19</v>
      </c>
      <c r="R8" s="24" t="s">
        <v>25</v>
      </c>
      <c r="S8" s="22" t="s">
        <v>26</v>
      </c>
      <c r="T8" s="2"/>
    </row>
    <row r="9" customFormat="false" ht="14.65" hidden="false" customHeight="false" outlineLevel="0" collapsed="false">
      <c r="A9" s="14"/>
      <c r="B9" s="20" t="s">
        <v>27</v>
      </c>
      <c r="C9" s="20" t="s">
        <v>28</v>
      </c>
      <c r="D9" s="24" t="s">
        <v>29</v>
      </c>
      <c r="E9" s="22" t="s">
        <v>30</v>
      </c>
      <c r="F9" s="24" t="s">
        <v>31</v>
      </c>
      <c r="G9" s="27" t="s">
        <v>26</v>
      </c>
      <c r="H9" s="22" t="s">
        <v>32</v>
      </c>
      <c r="I9" s="20" t="s">
        <v>33</v>
      </c>
      <c r="J9" s="20" t="s">
        <v>34</v>
      </c>
      <c r="K9" s="20" t="s">
        <v>35</v>
      </c>
      <c r="L9" s="20" t="s">
        <v>36</v>
      </c>
      <c r="M9" s="20" t="s">
        <v>37</v>
      </c>
      <c r="N9" s="24" t="s">
        <v>38</v>
      </c>
      <c r="O9" s="22" t="s">
        <v>39</v>
      </c>
      <c r="P9" s="20" t="s">
        <v>40</v>
      </c>
      <c r="Q9" s="20" t="s">
        <v>41</v>
      </c>
      <c r="R9" s="24" t="s">
        <v>42</v>
      </c>
      <c r="S9" s="22" t="s">
        <v>37</v>
      </c>
      <c r="T9" s="2"/>
    </row>
    <row r="10" customFormat="false" ht="14.65" hidden="false" customHeight="false" outlineLevel="0" collapsed="false">
      <c r="A10" s="14"/>
      <c r="B10" s="20" t="s">
        <v>43</v>
      </c>
      <c r="C10" s="20"/>
      <c r="D10" s="24" t="s">
        <v>44</v>
      </c>
      <c r="E10" s="26"/>
      <c r="F10" s="24" t="s">
        <v>45</v>
      </c>
      <c r="G10" s="28"/>
      <c r="H10" s="18"/>
      <c r="I10" s="29"/>
      <c r="J10" s="20" t="s">
        <v>46</v>
      </c>
      <c r="K10" s="29"/>
      <c r="L10" s="20" t="s">
        <v>47</v>
      </c>
      <c r="M10" s="20" t="s">
        <v>48</v>
      </c>
      <c r="N10" s="24" t="s">
        <v>49</v>
      </c>
      <c r="O10" s="22" t="s">
        <v>50</v>
      </c>
      <c r="P10" s="20" t="s">
        <v>51</v>
      </c>
      <c r="Q10" s="20" t="s">
        <v>52</v>
      </c>
      <c r="R10" s="24" t="s">
        <v>53</v>
      </c>
      <c r="S10" s="26"/>
      <c r="T10" s="2"/>
    </row>
    <row r="11" customFormat="false" ht="14.65" hidden="false" customHeight="false" outlineLevel="0" collapsed="false">
      <c r="A11" s="14"/>
      <c r="B11" s="14"/>
      <c r="C11" s="14"/>
      <c r="D11" s="24" t="s">
        <v>54</v>
      </c>
      <c r="E11" s="17"/>
      <c r="F11" s="17"/>
      <c r="G11" s="28"/>
      <c r="H11" s="18"/>
      <c r="I11" s="23"/>
      <c r="J11" s="23"/>
      <c r="K11" s="23"/>
      <c r="L11" s="20" t="s">
        <v>55</v>
      </c>
      <c r="M11" s="20" t="s">
        <v>56</v>
      </c>
      <c r="N11" s="24" t="s">
        <v>57</v>
      </c>
      <c r="O11" s="22"/>
      <c r="P11" s="22"/>
      <c r="Q11" s="14" t="s">
        <v>58</v>
      </c>
      <c r="R11" s="24" t="s">
        <v>59</v>
      </c>
      <c r="S11" s="26"/>
      <c r="T11" s="2"/>
    </row>
    <row r="12" customFormat="false" ht="0.75" hidden="false" customHeight="true" outlineLevel="0" collapsed="false">
      <c r="A12" s="30"/>
      <c r="B12" s="30"/>
      <c r="C12" s="30"/>
      <c r="D12" s="31"/>
      <c r="E12" s="32"/>
      <c r="F12" s="31"/>
      <c r="G12" s="33"/>
      <c r="H12" s="34"/>
      <c r="I12" s="35"/>
      <c r="J12" s="35"/>
      <c r="K12" s="35"/>
      <c r="L12" s="30"/>
      <c r="M12" s="30"/>
      <c r="N12" s="31"/>
      <c r="O12" s="32"/>
      <c r="P12" s="30"/>
      <c r="Q12" s="30"/>
      <c r="R12" s="15"/>
      <c r="S12" s="32"/>
      <c r="T12" s="2"/>
    </row>
    <row r="13" customFormat="false" ht="6.3" hidden="false" customHeight="true" outlineLevel="0" collapsed="false">
      <c r="A13" s="19" t="s">
        <v>60</v>
      </c>
      <c r="B13" s="19" t="n">
        <v>50765</v>
      </c>
      <c r="C13" s="19" t="n">
        <v>229</v>
      </c>
      <c r="D13" s="36" t="n">
        <v>65972</v>
      </c>
      <c r="E13" s="37" t="n">
        <v>2867</v>
      </c>
      <c r="F13" s="36" t="n">
        <v>677</v>
      </c>
      <c r="G13" s="38" t="n">
        <v>120510</v>
      </c>
      <c r="H13" s="37" t="n">
        <v>18971</v>
      </c>
      <c r="I13" s="19" t="n">
        <v>5224</v>
      </c>
      <c r="J13" s="7" t="s">
        <v>61</v>
      </c>
      <c r="K13" s="7" t="s">
        <v>61</v>
      </c>
      <c r="L13" s="7" t="s">
        <v>61</v>
      </c>
      <c r="M13" s="7" t="s">
        <v>61</v>
      </c>
      <c r="N13" s="36" t="n">
        <v>68</v>
      </c>
      <c r="O13" s="13" t="s">
        <v>61</v>
      </c>
      <c r="P13" s="7" t="s">
        <v>61</v>
      </c>
      <c r="Q13" s="19" t="n">
        <v>535</v>
      </c>
      <c r="R13" s="36" t="n">
        <v>58379</v>
      </c>
      <c r="S13" s="37" t="n">
        <v>203687</v>
      </c>
      <c r="T13" s="2"/>
    </row>
    <row r="14" customFormat="false" ht="6.3" hidden="false" customHeight="true" outlineLevel="0" collapsed="false">
      <c r="A14" s="23" t="s">
        <v>62</v>
      </c>
      <c r="B14" s="23" t="n">
        <v>13432</v>
      </c>
      <c r="C14" s="23" t="n">
        <v>824</v>
      </c>
      <c r="D14" s="39" t="n">
        <v>12059</v>
      </c>
      <c r="E14" s="18" t="n">
        <v>558</v>
      </c>
      <c r="F14" s="39" t="n">
        <v>305</v>
      </c>
      <c r="G14" s="28" t="n">
        <v>27178</v>
      </c>
      <c r="H14" s="18" t="n">
        <v>2013</v>
      </c>
      <c r="I14" s="23" t="n">
        <v>1129</v>
      </c>
      <c r="J14" s="14" t="s">
        <v>61</v>
      </c>
      <c r="K14" s="14" t="s">
        <v>61</v>
      </c>
      <c r="L14" s="14" t="s">
        <v>61</v>
      </c>
      <c r="M14" s="14" t="s">
        <v>61</v>
      </c>
      <c r="N14" s="40" t="s">
        <v>61</v>
      </c>
      <c r="O14" s="26" t="s">
        <v>61</v>
      </c>
      <c r="P14" s="14" t="s">
        <v>61</v>
      </c>
      <c r="Q14" s="14" t="s">
        <v>61</v>
      </c>
      <c r="R14" s="39" t="n">
        <v>2676</v>
      </c>
      <c r="S14" s="18" t="n">
        <v>32996</v>
      </c>
      <c r="T14" s="2"/>
    </row>
    <row r="15" customFormat="false" ht="6.3" hidden="false" customHeight="true" outlineLevel="0" collapsed="false">
      <c r="A15" s="23" t="s">
        <v>63</v>
      </c>
      <c r="B15" s="23" t="n">
        <v>24763</v>
      </c>
      <c r="C15" s="23" t="n">
        <v>118</v>
      </c>
      <c r="D15" s="39" t="n">
        <v>30827</v>
      </c>
      <c r="E15" s="18" t="n">
        <v>2627</v>
      </c>
      <c r="F15" s="39" t="n">
        <v>822</v>
      </c>
      <c r="G15" s="28" t="n">
        <v>59157</v>
      </c>
      <c r="H15" s="18" t="n">
        <v>9969</v>
      </c>
      <c r="I15" s="23" t="n">
        <v>6436</v>
      </c>
      <c r="J15" s="14" t="s">
        <v>61</v>
      </c>
      <c r="K15" s="23" t="n">
        <v>7938</v>
      </c>
      <c r="L15" s="14" t="s">
        <v>61</v>
      </c>
      <c r="M15" s="14" t="s">
        <v>61</v>
      </c>
      <c r="N15" s="39" t="n">
        <v>789</v>
      </c>
      <c r="O15" s="18" t="n">
        <v>101692</v>
      </c>
      <c r="P15" s="23" t="n">
        <v>213</v>
      </c>
      <c r="Q15" s="23" t="n">
        <v>3518</v>
      </c>
      <c r="R15" s="39" t="n">
        <v>80370</v>
      </c>
      <c r="S15" s="18" t="n">
        <v>270082</v>
      </c>
      <c r="T15" s="2"/>
    </row>
    <row r="16" customFormat="false" ht="6.3" hidden="false" customHeight="true" outlineLevel="0" collapsed="false">
      <c r="A16" s="35" t="s">
        <v>64</v>
      </c>
      <c r="B16" s="35" t="n">
        <v>23639</v>
      </c>
      <c r="C16" s="35" t="n">
        <v>139</v>
      </c>
      <c r="D16" s="41" t="n">
        <v>69105</v>
      </c>
      <c r="E16" s="34" t="n">
        <v>5909</v>
      </c>
      <c r="F16" s="41" t="n">
        <v>175</v>
      </c>
      <c r="G16" s="33" t="n">
        <v>98967</v>
      </c>
      <c r="H16" s="34" t="n">
        <v>8117</v>
      </c>
      <c r="I16" s="35" t="n">
        <v>3684</v>
      </c>
      <c r="J16" s="30" t="s">
        <v>61</v>
      </c>
      <c r="K16" s="30" t="s">
        <v>61</v>
      </c>
      <c r="L16" s="30" t="s">
        <v>61</v>
      </c>
      <c r="M16" s="30" t="s">
        <v>61</v>
      </c>
      <c r="N16" s="31" t="s">
        <v>61</v>
      </c>
      <c r="O16" s="32" t="s">
        <v>61</v>
      </c>
      <c r="P16" s="30" t="s">
        <v>61</v>
      </c>
      <c r="Q16" s="30" t="s">
        <v>61</v>
      </c>
      <c r="R16" s="41" t="n">
        <v>30963</v>
      </c>
      <c r="S16" s="34" t="n">
        <v>141731</v>
      </c>
      <c r="T16" s="2"/>
    </row>
    <row r="17" customFormat="false" ht="6.3" hidden="false" customHeight="true" outlineLevel="0" collapsed="false">
      <c r="A17" s="23" t="s">
        <v>65</v>
      </c>
      <c r="B17" s="23" t="n">
        <v>2454160</v>
      </c>
      <c r="C17" s="23" t="n">
        <v>11085</v>
      </c>
      <c r="D17" s="39" t="n">
        <v>1291910</v>
      </c>
      <c r="E17" s="18" t="n">
        <v>309949</v>
      </c>
      <c r="F17" s="39" t="n">
        <v>27308</v>
      </c>
      <c r="G17" s="28" t="n">
        <v>4094412</v>
      </c>
      <c r="H17" s="18" t="n">
        <v>21244</v>
      </c>
      <c r="I17" s="14" t="s">
        <v>61</v>
      </c>
      <c r="J17" s="14" t="s">
        <v>61</v>
      </c>
      <c r="K17" s="14" t="s">
        <v>61</v>
      </c>
      <c r="L17" s="14" t="s">
        <v>61</v>
      </c>
      <c r="M17" s="23" t="n">
        <v>5562</v>
      </c>
      <c r="N17" s="40" t="s">
        <v>61</v>
      </c>
      <c r="O17" s="26" t="s">
        <v>61</v>
      </c>
      <c r="P17" s="14" t="s">
        <v>61</v>
      </c>
      <c r="Q17" s="23" t="n">
        <v>10176</v>
      </c>
      <c r="R17" s="39" t="n">
        <v>345774</v>
      </c>
      <c r="S17" s="18" t="n">
        <v>4477168</v>
      </c>
      <c r="T17" s="2"/>
    </row>
    <row r="18" customFormat="false" ht="6.3" hidden="false" customHeight="true" outlineLevel="0" collapsed="false">
      <c r="A18" s="23" t="s">
        <v>66</v>
      </c>
      <c r="B18" s="23" t="n">
        <v>61376</v>
      </c>
      <c r="C18" s="23" t="n">
        <v>125</v>
      </c>
      <c r="D18" s="39" t="n">
        <v>219374</v>
      </c>
      <c r="E18" s="18" t="n">
        <v>2036</v>
      </c>
      <c r="F18" s="39" t="n">
        <v>810</v>
      </c>
      <c r="G18" s="28" t="n">
        <v>283721</v>
      </c>
      <c r="H18" s="18" t="n">
        <v>15053</v>
      </c>
      <c r="I18" s="23" t="n">
        <v>15343</v>
      </c>
      <c r="J18" s="14" t="s">
        <v>61</v>
      </c>
      <c r="K18" s="14" t="s">
        <v>61</v>
      </c>
      <c r="L18" s="23" t="n">
        <v>4143</v>
      </c>
      <c r="M18" s="14" t="s">
        <v>61</v>
      </c>
      <c r="N18" s="40" t="s">
        <v>61</v>
      </c>
      <c r="O18" s="18" t="n">
        <v>9144</v>
      </c>
      <c r="P18" s="23" t="n">
        <v>2748</v>
      </c>
      <c r="Q18" s="14" t="s">
        <v>61</v>
      </c>
      <c r="R18" s="39" t="n">
        <v>11416</v>
      </c>
      <c r="S18" s="18" t="n">
        <v>341568</v>
      </c>
      <c r="T18" s="2"/>
    </row>
    <row r="19" customFormat="false" ht="6.3" hidden="false" customHeight="true" outlineLevel="0" collapsed="false">
      <c r="A19" s="23" t="s">
        <v>67</v>
      </c>
      <c r="B19" s="23" t="n">
        <v>29206</v>
      </c>
      <c r="C19" s="23" t="n">
        <v>3334</v>
      </c>
      <c r="D19" s="39" t="n">
        <v>6164</v>
      </c>
      <c r="E19" s="18" t="n">
        <v>2635</v>
      </c>
      <c r="F19" s="39" t="n">
        <v>806</v>
      </c>
      <c r="G19" s="28" t="n">
        <v>42145</v>
      </c>
      <c r="H19" s="18" t="n">
        <v>21966</v>
      </c>
      <c r="I19" s="23" t="n">
        <v>17033</v>
      </c>
      <c r="J19" s="14" t="s">
        <v>61</v>
      </c>
      <c r="K19" s="23" t="n">
        <v>420</v>
      </c>
      <c r="L19" s="14" t="s">
        <v>61</v>
      </c>
      <c r="M19" s="14" t="s">
        <v>61</v>
      </c>
      <c r="N19" s="40" t="s">
        <v>61</v>
      </c>
      <c r="O19" s="26" t="s">
        <v>61</v>
      </c>
      <c r="P19" s="23" t="n">
        <v>3788</v>
      </c>
      <c r="Q19" s="14" t="s">
        <v>61</v>
      </c>
      <c r="R19" s="39" t="n">
        <v>192524</v>
      </c>
      <c r="S19" s="18" t="n">
        <v>277876</v>
      </c>
      <c r="T19" s="2"/>
    </row>
    <row r="20" customFormat="false" ht="6.3" hidden="false" customHeight="true" outlineLevel="0" collapsed="false">
      <c r="A20" s="35" t="s">
        <v>68</v>
      </c>
      <c r="B20" s="35" t="n">
        <v>10630</v>
      </c>
      <c r="C20" s="35" t="n">
        <v>117</v>
      </c>
      <c r="D20" s="41" t="n">
        <v>5424</v>
      </c>
      <c r="E20" s="34" t="n">
        <v>1620</v>
      </c>
      <c r="F20" s="41" t="n">
        <v>81</v>
      </c>
      <c r="G20" s="33" t="n">
        <v>17872</v>
      </c>
      <c r="H20" s="34" t="n">
        <v>1412</v>
      </c>
      <c r="I20" s="35" t="n">
        <v>3563</v>
      </c>
      <c r="J20" s="30" t="s">
        <v>61</v>
      </c>
      <c r="K20" s="35" t="n">
        <v>1227</v>
      </c>
      <c r="L20" s="30" t="s">
        <v>61</v>
      </c>
      <c r="M20" s="30" t="s">
        <v>61</v>
      </c>
      <c r="N20" s="31" t="s">
        <v>61</v>
      </c>
      <c r="O20" s="32" t="s">
        <v>61</v>
      </c>
      <c r="P20" s="30" t="s">
        <v>61</v>
      </c>
      <c r="Q20" s="30" t="s">
        <v>61</v>
      </c>
      <c r="R20" s="41" t="n">
        <v>59977</v>
      </c>
      <c r="S20" s="34" t="n">
        <v>84051</v>
      </c>
      <c r="T20" s="2"/>
    </row>
    <row r="21" customFormat="false" ht="6.3" hidden="false" customHeight="true" outlineLevel="0" collapsed="false">
      <c r="A21" s="23" t="s">
        <v>69</v>
      </c>
      <c r="B21" s="23" t="n">
        <v>13989</v>
      </c>
      <c r="C21" s="23" t="n">
        <v>508</v>
      </c>
      <c r="D21" s="39" t="n">
        <v>2073</v>
      </c>
      <c r="E21" s="18" t="n">
        <v>77</v>
      </c>
      <c r="F21" s="39" t="n">
        <v>43</v>
      </c>
      <c r="G21" s="28" t="n">
        <v>16690</v>
      </c>
      <c r="H21" s="18" t="n">
        <v>6533</v>
      </c>
      <c r="I21" s="23" t="n">
        <v>1557</v>
      </c>
      <c r="J21" s="14" t="s">
        <v>61</v>
      </c>
      <c r="K21" s="14" t="s">
        <v>61</v>
      </c>
      <c r="L21" s="14" t="s">
        <v>61</v>
      </c>
      <c r="M21" s="14" t="s">
        <v>61</v>
      </c>
      <c r="N21" s="40" t="s">
        <v>61</v>
      </c>
      <c r="O21" s="26" t="s">
        <v>61</v>
      </c>
      <c r="P21" s="14" t="s">
        <v>61</v>
      </c>
      <c r="Q21" s="14" t="s">
        <v>61</v>
      </c>
      <c r="R21" s="39" t="n">
        <v>38989</v>
      </c>
      <c r="S21" s="18" t="n">
        <v>63769</v>
      </c>
      <c r="T21" s="2"/>
    </row>
    <row r="22" customFormat="false" ht="6.3" hidden="false" customHeight="true" outlineLevel="0" collapsed="false">
      <c r="A22" s="23" t="s">
        <v>70</v>
      </c>
      <c r="B22" s="23" t="n">
        <v>252061</v>
      </c>
      <c r="C22" s="23" t="n">
        <v>1869</v>
      </c>
      <c r="D22" s="39" t="n">
        <v>130907</v>
      </c>
      <c r="E22" s="18" t="n">
        <v>19485</v>
      </c>
      <c r="F22" s="39" t="n">
        <v>2503</v>
      </c>
      <c r="G22" s="28" t="n">
        <v>406825</v>
      </c>
      <c r="H22" s="18" t="n">
        <v>46918</v>
      </c>
      <c r="I22" s="23" t="n">
        <v>125119</v>
      </c>
      <c r="J22" s="14" t="s">
        <v>61</v>
      </c>
      <c r="K22" s="23" t="n">
        <v>6762</v>
      </c>
      <c r="L22" s="23" t="n">
        <v>44332</v>
      </c>
      <c r="M22" s="14" t="s">
        <v>61</v>
      </c>
      <c r="N22" s="40" t="s">
        <v>61</v>
      </c>
      <c r="O22" s="26" t="s">
        <v>61</v>
      </c>
      <c r="P22" s="23" t="n">
        <v>393</v>
      </c>
      <c r="Q22" s="14" t="s">
        <v>61</v>
      </c>
      <c r="R22" s="39" t="n">
        <v>413043</v>
      </c>
      <c r="S22" s="18" t="n">
        <v>1043392</v>
      </c>
      <c r="T22" s="2"/>
    </row>
    <row r="23" customFormat="false" ht="6.3" hidden="false" customHeight="true" outlineLevel="0" collapsed="false">
      <c r="A23" s="23" t="s">
        <v>71</v>
      </c>
      <c r="B23" s="23" t="n">
        <v>98244</v>
      </c>
      <c r="C23" s="23" t="n">
        <v>141</v>
      </c>
      <c r="D23" s="39" t="n">
        <v>81504</v>
      </c>
      <c r="E23" s="18" t="n">
        <v>10055</v>
      </c>
      <c r="F23" s="39" t="n">
        <v>1740</v>
      </c>
      <c r="G23" s="28" t="n">
        <v>191684</v>
      </c>
      <c r="H23" s="18" t="n">
        <v>20121</v>
      </c>
      <c r="I23" s="23" t="n">
        <v>39894</v>
      </c>
      <c r="J23" s="14" t="s">
        <v>61</v>
      </c>
      <c r="K23" s="23" t="n">
        <v>824</v>
      </c>
      <c r="L23" s="23" t="n">
        <v>9077</v>
      </c>
      <c r="M23" s="14" t="s">
        <v>61</v>
      </c>
      <c r="N23" s="40" t="s">
        <v>61</v>
      </c>
      <c r="O23" s="26" t="s">
        <v>61</v>
      </c>
      <c r="P23" s="23" t="n">
        <v>149</v>
      </c>
      <c r="Q23" s="23" t="n">
        <v>309</v>
      </c>
      <c r="R23" s="39" t="n">
        <v>23771</v>
      </c>
      <c r="S23" s="18" t="n">
        <v>285829</v>
      </c>
      <c r="T23" s="2"/>
    </row>
    <row r="24" customFormat="false" ht="6.3" hidden="false" customHeight="true" outlineLevel="0" collapsed="false">
      <c r="A24" s="35" t="s">
        <v>72</v>
      </c>
      <c r="B24" s="35" t="n">
        <v>66858</v>
      </c>
      <c r="C24" s="35" t="n">
        <v>519</v>
      </c>
      <c r="D24" s="41" t="n">
        <v>12370</v>
      </c>
      <c r="E24" s="34" t="n">
        <v>2879</v>
      </c>
      <c r="F24" s="41" t="n">
        <v>767</v>
      </c>
      <c r="G24" s="33" t="n">
        <v>83393</v>
      </c>
      <c r="H24" s="34" t="n">
        <v>3571</v>
      </c>
      <c r="I24" s="30" t="s">
        <v>61</v>
      </c>
      <c r="J24" s="30" t="s">
        <v>61</v>
      </c>
      <c r="K24" s="35" t="n">
        <v>81</v>
      </c>
      <c r="L24" s="35" t="n">
        <v>18</v>
      </c>
      <c r="M24" s="30" t="s">
        <v>61</v>
      </c>
      <c r="N24" s="31" t="s">
        <v>61</v>
      </c>
      <c r="O24" s="32" t="s">
        <v>61</v>
      </c>
      <c r="P24" s="30" t="s">
        <v>61</v>
      </c>
      <c r="Q24" s="30" t="s">
        <v>61</v>
      </c>
      <c r="R24" s="41" t="n">
        <v>8727</v>
      </c>
      <c r="S24" s="34" t="n">
        <v>95790</v>
      </c>
      <c r="T24" s="2"/>
    </row>
    <row r="25" customFormat="false" ht="6.3" hidden="false" customHeight="true" outlineLevel="0" collapsed="false">
      <c r="A25" s="23" t="s">
        <v>73</v>
      </c>
      <c r="B25" s="23" t="n">
        <v>17588</v>
      </c>
      <c r="C25" s="23" t="n">
        <v>104</v>
      </c>
      <c r="D25" s="39" t="n">
        <v>30970</v>
      </c>
      <c r="E25" s="18" t="n">
        <v>1966</v>
      </c>
      <c r="F25" s="39" t="n">
        <v>453</v>
      </c>
      <c r="G25" s="28" t="n">
        <v>51081</v>
      </c>
      <c r="H25" s="18" t="n">
        <v>8687</v>
      </c>
      <c r="I25" s="23" t="n">
        <v>4114</v>
      </c>
      <c r="J25" s="14" t="s">
        <v>61</v>
      </c>
      <c r="K25" s="23" t="n">
        <v>2583</v>
      </c>
      <c r="L25" s="23" t="n">
        <v>4382</v>
      </c>
      <c r="M25" s="14" t="s">
        <v>61</v>
      </c>
      <c r="N25" s="39" t="n">
        <v>39155</v>
      </c>
      <c r="O25" s="26" t="s">
        <v>61</v>
      </c>
      <c r="P25" s="14" t="s">
        <v>61</v>
      </c>
      <c r="Q25" s="14" t="s">
        <v>61</v>
      </c>
      <c r="R25" s="39" t="n">
        <v>18658</v>
      </c>
      <c r="S25" s="18" t="n">
        <v>128660</v>
      </c>
      <c r="T25" s="2"/>
    </row>
    <row r="26" customFormat="false" ht="6.3" hidden="false" customHeight="true" outlineLevel="0" collapsed="false">
      <c r="A26" s="23" t="s">
        <v>74</v>
      </c>
      <c r="B26" s="23" t="n">
        <v>414594</v>
      </c>
      <c r="C26" s="23" t="n">
        <v>773</v>
      </c>
      <c r="D26" s="39" t="n">
        <v>285851</v>
      </c>
      <c r="E26" s="18" t="n">
        <v>22338</v>
      </c>
      <c r="F26" s="39" t="n">
        <v>6918</v>
      </c>
      <c r="G26" s="28" t="n">
        <v>730474</v>
      </c>
      <c r="H26" s="18" t="n">
        <v>8038</v>
      </c>
      <c r="I26" s="23" t="n">
        <v>105801</v>
      </c>
      <c r="J26" s="14" t="s">
        <v>61</v>
      </c>
      <c r="K26" s="23" t="n">
        <v>8257</v>
      </c>
      <c r="L26" s="14" t="s">
        <v>61</v>
      </c>
      <c r="M26" s="23" t="n">
        <v>297</v>
      </c>
      <c r="N26" s="40" t="s">
        <v>61</v>
      </c>
      <c r="O26" s="26" t="s">
        <v>61</v>
      </c>
      <c r="P26" s="23" t="n">
        <v>4983</v>
      </c>
      <c r="Q26" s="14" t="s">
        <v>61</v>
      </c>
      <c r="R26" s="39" t="n">
        <v>228693</v>
      </c>
      <c r="S26" s="18" t="n">
        <v>1086543</v>
      </c>
      <c r="T26" s="2"/>
    </row>
    <row r="27" customFormat="false" ht="6.3" hidden="false" customHeight="true" outlineLevel="0" collapsed="false">
      <c r="A27" s="23" t="s">
        <v>75</v>
      </c>
      <c r="B27" s="23" t="n">
        <v>53162</v>
      </c>
      <c r="C27" s="23" t="n">
        <v>274</v>
      </c>
      <c r="D27" s="39" t="n">
        <v>155318</v>
      </c>
      <c r="E27" s="18" t="n">
        <v>9792</v>
      </c>
      <c r="F27" s="39" t="n">
        <v>1995</v>
      </c>
      <c r="G27" s="28" t="n">
        <v>220541</v>
      </c>
      <c r="H27" s="18" t="n">
        <v>7264</v>
      </c>
      <c r="I27" s="23" t="n">
        <v>17258</v>
      </c>
      <c r="J27" s="23" t="n">
        <v>147</v>
      </c>
      <c r="K27" s="23" t="n">
        <v>2667</v>
      </c>
      <c r="L27" s="14" t="s">
        <v>61</v>
      </c>
      <c r="M27" s="14" t="s">
        <v>61</v>
      </c>
      <c r="N27" s="40" t="s">
        <v>61</v>
      </c>
      <c r="O27" s="26" t="s">
        <v>61</v>
      </c>
      <c r="P27" s="23" t="n">
        <v>2254</v>
      </c>
      <c r="Q27" s="23" t="n">
        <v>146</v>
      </c>
      <c r="R27" s="39" t="n">
        <v>61169</v>
      </c>
      <c r="S27" s="18" t="n">
        <v>311446</v>
      </c>
      <c r="T27" s="2"/>
    </row>
    <row r="28" customFormat="false" ht="6.3" hidden="false" customHeight="true" outlineLevel="0" collapsed="false">
      <c r="A28" s="35" t="s">
        <v>76</v>
      </c>
      <c r="B28" s="35" t="n">
        <v>138300</v>
      </c>
      <c r="C28" s="35" t="n">
        <v>200</v>
      </c>
      <c r="D28" s="41" t="n">
        <v>169800</v>
      </c>
      <c r="E28" s="34" t="n">
        <v>5900</v>
      </c>
      <c r="F28" s="41" t="n">
        <v>1400</v>
      </c>
      <c r="G28" s="33" t="n">
        <v>315600</v>
      </c>
      <c r="H28" s="34" t="n">
        <v>11506</v>
      </c>
      <c r="I28" s="35" t="n">
        <v>9435</v>
      </c>
      <c r="J28" s="30" t="s">
        <v>61</v>
      </c>
      <c r="K28" s="30" t="s">
        <v>61</v>
      </c>
      <c r="L28" s="30" t="s">
        <v>61</v>
      </c>
      <c r="M28" s="30" t="s">
        <v>61</v>
      </c>
      <c r="N28" s="31" t="s">
        <v>61</v>
      </c>
      <c r="O28" s="32" t="s">
        <v>61</v>
      </c>
      <c r="P28" s="30" t="s">
        <v>61</v>
      </c>
      <c r="Q28" s="35" t="n">
        <v>484</v>
      </c>
      <c r="R28" s="41" t="n">
        <v>33730</v>
      </c>
      <c r="S28" s="34" t="n">
        <v>370755</v>
      </c>
      <c r="T28" s="2"/>
    </row>
    <row r="29" customFormat="false" ht="6.3" hidden="false" customHeight="true" outlineLevel="0" collapsed="false">
      <c r="A29" s="23" t="s">
        <v>77</v>
      </c>
      <c r="B29" s="23" t="n">
        <v>24423</v>
      </c>
      <c r="C29" s="23" t="n">
        <v>423</v>
      </c>
      <c r="D29" s="39" t="n">
        <v>94396</v>
      </c>
      <c r="E29" s="18" t="n">
        <v>4176</v>
      </c>
      <c r="F29" s="39" t="n">
        <v>757</v>
      </c>
      <c r="G29" s="28" t="n">
        <v>124175</v>
      </c>
      <c r="H29" s="18" t="n">
        <v>6402</v>
      </c>
      <c r="I29" s="23" t="n">
        <v>5925</v>
      </c>
      <c r="J29" s="14" t="s">
        <v>61</v>
      </c>
      <c r="K29" s="14" t="s">
        <v>61</v>
      </c>
      <c r="L29" s="14" t="s">
        <v>61</v>
      </c>
      <c r="M29" s="14" t="s">
        <v>61</v>
      </c>
      <c r="N29" s="40" t="s">
        <v>61</v>
      </c>
      <c r="O29" s="26" t="s">
        <v>61</v>
      </c>
      <c r="P29" s="23" t="n">
        <v>5119</v>
      </c>
      <c r="Q29" s="23" t="n">
        <v>11</v>
      </c>
      <c r="R29" s="39" t="n">
        <v>20889</v>
      </c>
      <c r="S29" s="18" t="n">
        <v>162521</v>
      </c>
      <c r="T29" s="2"/>
    </row>
    <row r="30" customFormat="false" ht="6.3" hidden="false" customHeight="true" outlineLevel="0" collapsed="false">
      <c r="A30" s="23" t="s">
        <v>78</v>
      </c>
      <c r="B30" s="23" t="n">
        <v>33843</v>
      </c>
      <c r="C30" s="23" t="n">
        <v>53</v>
      </c>
      <c r="D30" s="39" t="n">
        <v>81236</v>
      </c>
      <c r="E30" s="18" t="n">
        <v>1409</v>
      </c>
      <c r="F30" s="39" t="n">
        <v>348</v>
      </c>
      <c r="G30" s="28" t="n">
        <v>116889</v>
      </c>
      <c r="H30" s="18" t="n">
        <v>8371</v>
      </c>
      <c r="I30" s="23" t="n">
        <v>11176</v>
      </c>
      <c r="J30" s="23" t="n">
        <v>359512</v>
      </c>
      <c r="K30" s="23" t="n">
        <v>62</v>
      </c>
      <c r="L30" s="14" t="s">
        <v>61</v>
      </c>
      <c r="M30" s="14" t="s">
        <v>61</v>
      </c>
      <c r="N30" s="39" t="n">
        <v>76502</v>
      </c>
      <c r="O30" s="26" t="s">
        <v>61</v>
      </c>
      <c r="P30" s="14" t="s">
        <v>61</v>
      </c>
      <c r="Q30" s="23" t="n">
        <v>4370</v>
      </c>
      <c r="R30" s="39" t="n">
        <v>73733</v>
      </c>
      <c r="S30" s="18" t="n">
        <v>650615</v>
      </c>
      <c r="T30" s="2"/>
    </row>
    <row r="31" customFormat="false" ht="6.3" hidden="false" customHeight="true" outlineLevel="0" collapsed="false">
      <c r="A31" s="23" t="s">
        <v>79</v>
      </c>
      <c r="B31" s="23" t="n">
        <v>38955</v>
      </c>
      <c r="C31" s="23" t="n">
        <v>637</v>
      </c>
      <c r="D31" s="39" t="n">
        <v>38414</v>
      </c>
      <c r="E31" s="18" t="n">
        <v>4163</v>
      </c>
      <c r="F31" s="39" t="n">
        <v>216</v>
      </c>
      <c r="G31" s="28" t="n">
        <v>82385</v>
      </c>
      <c r="H31" s="18" t="n">
        <v>10142</v>
      </c>
      <c r="I31" s="23" t="n">
        <v>16688</v>
      </c>
      <c r="J31" s="14" t="s">
        <v>61</v>
      </c>
      <c r="K31" s="14" t="s">
        <v>61</v>
      </c>
      <c r="L31" s="14" t="s">
        <v>61</v>
      </c>
      <c r="M31" s="23" t="n">
        <v>4806</v>
      </c>
      <c r="N31" s="40" t="s">
        <v>61</v>
      </c>
      <c r="O31" s="26" t="s">
        <v>61</v>
      </c>
      <c r="P31" s="23" t="n">
        <v>2400</v>
      </c>
      <c r="Q31" s="23" t="n">
        <v>59</v>
      </c>
      <c r="R31" s="39" t="n">
        <v>77146</v>
      </c>
      <c r="S31" s="18" t="n">
        <v>193626</v>
      </c>
      <c r="T31" s="2"/>
    </row>
    <row r="32" customFormat="false" ht="6.3" hidden="false" customHeight="true" outlineLevel="0" collapsed="false">
      <c r="A32" s="35" t="s">
        <v>80</v>
      </c>
      <c r="B32" s="35" t="n">
        <v>22799</v>
      </c>
      <c r="C32" s="35" t="n">
        <v>33</v>
      </c>
      <c r="D32" s="41" t="n">
        <v>15421</v>
      </c>
      <c r="E32" s="34" t="n">
        <v>11733</v>
      </c>
      <c r="F32" s="41" t="n">
        <v>553</v>
      </c>
      <c r="G32" s="33" t="n">
        <v>50539</v>
      </c>
      <c r="H32" s="34" t="n">
        <v>6742</v>
      </c>
      <c r="I32" s="35" t="n">
        <v>6339</v>
      </c>
      <c r="J32" s="30" t="s">
        <v>61</v>
      </c>
      <c r="K32" s="30" t="s">
        <v>61</v>
      </c>
      <c r="L32" s="30" t="s">
        <v>61</v>
      </c>
      <c r="M32" s="30" t="s">
        <v>61</v>
      </c>
      <c r="N32" s="31" t="s">
        <v>61</v>
      </c>
      <c r="O32" s="32" t="s">
        <v>61</v>
      </c>
      <c r="P32" s="35" t="n">
        <v>1626</v>
      </c>
      <c r="Q32" s="35" t="n">
        <v>38</v>
      </c>
      <c r="R32" s="41" t="n">
        <v>14770</v>
      </c>
      <c r="S32" s="34" t="n">
        <v>80054</v>
      </c>
      <c r="T32" s="2"/>
    </row>
    <row r="33" customFormat="false" ht="6.3" hidden="false" customHeight="true" outlineLevel="0" collapsed="false">
      <c r="A33" s="23" t="s">
        <v>81</v>
      </c>
      <c r="B33" s="23" t="n">
        <v>101782</v>
      </c>
      <c r="C33" s="23" t="n">
        <v>767</v>
      </c>
      <c r="D33" s="39" t="n">
        <v>35480</v>
      </c>
      <c r="E33" s="18" t="n">
        <v>4963</v>
      </c>
      <c r="F33" s="39" t="n">
        <v>1202</v>
      </c>
      <c r="G33" s="28" t="n">
        <v>144194</v>
      </c>
      <c r="H33" s="18" t="n">
        <v>22163</v>
      </c>
      <c r="I33" s="23" t="n">
        <v>18430</v>
      </c>
      <c r="J33" s="14" t="s">
        <v>61</v>
      </c>
      <c r="K33" s="23" t="n">
        <v>73</v>
      </c>
      <c r="L33" s="14" t="s">
        <v>61</v>
      </c>
      <c r="M33" s="14" t="s">
        <v>61</v>
      </c>
      <c r="N33" s="40" t="s">
        <v>61</v>
      </c>
      <c r="O33" s="26" t="s">
        <v>61</v>
      </c>
      <c r="P33" s="14" t="s">
        <v>61</v>
      </c>
      <c r="Q33" s="14" t="s">
        <v>61</v>
      </c>
      <c r="R33" s="39" t="n">
        <v>712329</v>
      </c>
      <c r="S33" s="18" t="n">
        <v>897189</v>
      </c>
      <c r="T33" s="2"/>
    </row>
    <row r="34" customFormat="false" ht="6.3" hidden="false" customHeight="true" outlineLevel="0" collapsed="false">
      <c r="A34" s="23" t="s">
        <v>82</v>
      </c>
      <c r="B34" s="23" t="n">
        <v>42042</v>
      </c>
      <c r="C34" s="23" t="n">
        <v>486</v>
      </c>
      <c r="D34" s="39" t="n">
        <v>90075</v>
      </c>
      <c r="E34" s="18" t="n">
        <v>13561</v>
      </c>
      <c r="F34" s="39" t="n">
        <v>2164</v>
      </c>
      <c r="G34" s="28" t="n">
        <v>148328</v>
      </c>
      <c r="H34" s="18" t="n">
        <v>42137</v>
      </c>
      <c r="I34" s="23" t="n">
        <v>72334</v>
      </c>
      <c r="J34" s="14" t="s">
        <v>61</v>
      </c>
      <c r="K34" s="23" t="n">
        <v>2950</v>
      </c>
      <c r="L34" s="14" t="s">
        <v>61</v>
      </c>
      <c r="M34" s="14" t="s">
        <v>61</v>
      </c>
      <c r="N34" s="40" t="s">
        <v>61</v>
      </c>
      <c r="O34" s="26" t="s">
        <v>61</v>
      </c>
      <c r="P34" s="23" t="n">
        <v>2280</v>
      </c>
      <c r="Q34" s="23" t="n">
        <v>166</v>
      </c>
      <c r="R34" s="39" t="n">
        <v>39825</v>
      </c>
      <c r="S34" s="18" t="n">
        <v>308020</v>
      </c>
      <c r="T34" s="2"/>
    </row>
    <row r="35" customFormat="false" ht="6.3" hidden="false" customHeight="true" outlineLevel="0" collapsed="false">
      <c r="A35" s="23" t="s">
        <v>83</v>
      </c>
      <c r="B35" s="23" t="n">
        <v>455663</v>
      </c>
      <c r="C35" s="23" t="n">
        <v>360</v>
      </c>
      <c r="D35" s="39" t="n">
        <v>223457</v>
      </c>
      <c r="E35" s="18" t="n">
        <v>25850</v>
      </c>
      <c r="F35" s="39" t="n">
        <v>3546</v>
      </c>
      <c r="G35" s="28" t="n">
        <v>708876</v>
      </c>
      <c r="H35" s="18" t="n">
        <v>8623</v>
      </c>
      <c r="I35" s="23" t="n">
        <v>35563</v>
      </c>
      <c r="J35" s="23" t="n">
        <v>2414</v>
      </c>
      <c r="K35" s="14" t="s">
        <v>61</v>
      </c>
      <c r="L35" s="14" t="s">
        <v>61</v>
      </c>
      <c r="M35" s="14" t="s">
        <v>61</v>
      </c>
      <c r="N35" s="40" t="s">
        <v>61</v>
      </c>
      <c r="O35" s="26" t="s">
        <v>61</v>
      </c>
      <c r="P35" s="14" t="s">
        <v>61</v>
      </c>
      <c r="Q35" s="23" t="n">
        <v>7874</v>
      </c>
      <c r="R35" s="39" t="n">
        <v>81279</v>
      </c>
      <c r="S35" s="18" t="n">
        <v>844629</v>
      </c>
      <c r="T35" s="2"/>
    </row>
    <row r="36" customFormat="false" ht="6.3" hidden="false" customHeight="true" outlineLevel="0" collapsed="false">
      <c r="A36" s="35" t="s">
        <v>84</v>
      </c>
      <c r="B36" s="35" t="n">
        <v>435029</v>
      </c>
      <c r="C36" s="35" t="n">
        <v>551</v>
      </c>
      <c r="D36" s="41" t="n">
        <v>201358</v>
      </c>
      <c r="E36" s="34" t="n">
        <v>8152</v>
      </c>
      <c r="F36" s="41" t="n">
        <v>1409</v>
      </c>
      <c r="G36" s="33" t="n">
        <v>646499</v>
      </c>
      <c r="H36" s="34" t="n">
        <v>19009</v>
      </c>
      <c r="I36" s="35" t="n">
        <v>5340</v>
      </c>
      <c r="J36" s="30" t="s">
        <v>61</v>
      </c>
      <c r="K36" s="35" t="n">
        <v>6657</v>
      </c>
      <c r="L36" s="30" t="s">
        <v>61</v>
      </c>
      <c r="M36" s="30" t="s">
        <v>61</v>
      </c>
      <c r="N36" s="31" t="s">
        <v>61</v>
      </c>
      <c r="O36" s="32" t="s">
        <v>61</v>
      </c>
      <c r="P36" s="30" t="s">
        <v>61</v>
      </c>
      <c r="Q36" s="35" t="n">
        <v>4552</v>
      </c>
      <c r="R36" s="41" t="n">
        <v>27689</v>
      </c>
      <c r="S36" s="34" t="n">
        <v>709746</v>
      </c>
      <c r="T36" s="2"/>
    </row>
    <row r="37" customFormat="false" ht="6.3" hidden="false" customHeight="true" outlineLevel="0" collapsed="false">
      <c r="A37" s="23" t="s">
        <v>85</v>
      </c>
      <c r="B37" s="23" t="n">
        <v>31664</v>
      </c>
      <c r="C37" s="23" t="n">
        <v>62</v>
      </c>
      <c r="D37" s="39" t="n">
        <v>30002</v>
      </c>
      <c r="E37" s="18" t="n">
        <v>1866</v>
      </c>
      <c r="F37" s="39" t="n">
        <v>483</v>
      </c>
      <c r="G37" s="28" t="n">
        <v>64077</v>
      </c>
      <c r="H37" s="18" t="n">
        <v>10967</v>
      </c>
      <c r="I37" s="23" t="n">
        <v>3856</v>
      </c>
      <c r="J37" s="14" t="s">
        <v>61</v>
      </c>
      <c r="K37" s="23" t="n">
        <v>3323</v>
      </c>
      <c r="L37" s="14" t="s">
        <v>61</v>
      </c>
      <c r="M37" s="14" t="s">
        <v>61</v>
      </c>
      <c r="N37" s="40" t="s">
        <v>61</v>
      </c>
      <c r="O37" s="26" t="s">
        <v>61</v>
      </c>
      <c r="P37" s="23" t="n">
        <v>4570</v>
      </c>
      <c r="Q37" s="14" t="s">
        <v>61</v>
      </c>
      <c r="R37" s="39" t="n">
        <v>57520</v>
      </c>
      <c r="S37" s="18" t="n">
        <v>144313</v>
      </c>
      <c r="T37" s="2"/>
    </row>
    <row r="38" customFormat="false" ht="6.3" hidden="false" customHeight="true" outlineLevel="0" collapsed="false">
      <c r="A38" s="23" t="s">
        <v>86</v>
      </c>
      <c r="B38" s="23" t="n">
        <v>98421</v>
      </c>
      <c r="C38" s="23" t="n">
        <v>441</v>
      </c>
      <c r="D38" s="39" t="n">
        <v>124380</v>
      </c>
      <c r="E38" s="18" t="n">
        <v>6472</v>
      </c>
      <c r="F38" s="39" t="n">
        <v>591</v>
      </c>
      <c r="G38" s="28" t="n">
        <v>230305</v>
      </c>
      <c r="H38" s="18" t="n">
        <v>14557</v>
      </c>
      <c r="I38" s="23" t="n">
        <v>18928</v>
      </c>
      <c r="J38" s="14" t="s">
        <v>61</v>
      </c>
      <c r="K38" s="23" t="n">
        <v>14911</v>
      </c>
      <c r="L38" s="14" t="s">
        <v>61</v>
      </c>
      <c r="M38" s="14" t="s">
        <v>61</v>
      </c>
      <c r="N38" s="40" t="s">
        <v>61</v>
      </c>
      <c r="O38" s="26" t="s">
        <v>61</v>
      </c>
      <c r="P38" s="23" t="n">
        <v>2860</v>
      </c>
      <c r="Q38" s="14" t="s">
        <v>61</v>
      </c>
      <c r="R38" s="39" t="n">
        <v>27274</v>
      </c>
      <c r="S38" s="18" t="n">
        <v>308835</v>
      </c>
      <c r="T38" s="2"/>
    </row>
    <row r="39" customFormat="false" ht="6.3" hidden="false" customHeight="true" outlineLevel="0" collapsed="false">
      <c r="A39" s="23" t="s">
        <v>87</v>
      </c>
      <c r="B39" s="23" t="n">
        <v>6485</v>
      </c>
      <c r="C39" s="23" t="n">
        <v>27</v>
      </c>
      <c r="D39" s="39" t="n">
        <v>6571</v>
      </c>
      <c r="E39" s="18" t="n">
        <v>1838</v>
      </c>
      <c r="F39" s="39" t="n">
        <v>172</v>
      </c>
      <c r="G39" s="28" t="n">
        <v>15093</v>
      </c>
      <c r="H39" s="18" t="n">
        <v>3709</v>
      </c>
      <c r="I39" s="23" t="n">
        <v>1292</v>
      </c>
      <c r="J39" s="14" t="s">
        <v>61</v>
      </c>
      <c r="K39" s="14" t="s">
        <v>61</v>
      </c>
      <c r="L39" s="14" t="s">
        <v>61</v>
      </c>
      <c r="M39" s="14" t="s">
        <v>61</v>
      </c>
      <c r="N39" s="40" t="s">
        <v>61</v>
      </c>
      <c r="O39" s="18" t="n">
        <v>17037</v>
      </c>
      <c r="P39" s="14" t="s">
        <v>61</v>
      </c>
      <c r="Q39" s="23" t="n">
        <v>4985</v>
      </c>
      <c r="R39" s="39" t="n">
        <v>17579</v>
      </c>
      <c r="S39" s="18" t="n">
        <v>59695</v>
      </c>
      <c r="T39" s="2"/>
    </row>
    <row r="40" customFormat="false" ht="6.3" hidden="false" customHeight="true" outlineLevel="0" collapsed="false">
      <c r="A40" s="35" t="s">
        <v>88</v>
      </c>
      <c r="B40" s="35" t="n">
        <v>20641</v>
      </c>
      <c r="C40" s="35" t="n">
        <v>45</v>
      </c>
      <c r="D40" s="41" t="n">
        <v>32415</v>
      </c>
      <c r="E40" s="34" t="n">
        <v>2642</v>
      </c>
      <c r="F40" s="41" t="n">
        <v>220</v>
      </c>
      <c r="G40" s="33" t="n">
        <v>55963</v>
      </c>
      <c r="H40" s="34" t="n">
        <v>5764</v>
      </c>
      <c r="I40" s="35" t="n">
        <v>6479</v>
      </c>
      <c r="J40" s="30" t="s">
        <v>61</v>
      </c>
      <c r="K40" s="30" t="s">
        <v>61</v>
      </c>
      <c r="L40" s="30" t="s">
        <v>61</v>
      </c>
      <c r="M40" s="30" t="s">
        <v>61</v>
      </c>
      <c r="N40" s="31" t="s">
        <v>61</v>
      </c>
      <c r="O40" s="32" t="s">
        <v>61</v>
      </c>
      <c r="P40" s="35" t="n">
        <v>903</v>
      </c>
      <c r="Q40" s="35" t="n">
        <v>4</v>
      </c>
      <c r="R40" s="41" t="n">
        <v>21396</v>
      </c>
      <c r="S40" s="34" t="n">
        <v>90509</v>
      </c>
      <c r="T40" s="2"/>
    </row>
    <row r="41" customFormat="false" ht="6.3" hidden="false" customHeight="true" outlineLevel="0" collapsed="false">
      <c r="A41" s="23" t="s">
        <v>89</v>
      </c>
      <c r="B41" s="23" t="n">
        <v>55010</v>
      </c>
      <c r="C41" s="23" t="n">
        <v>388</v>
      </c>
      <c r="D41" s="39" t="n">
        <v>23750</v>
      </c>
      <c r="E41" s="18" t="n">
        <v>3368</v>
      </c>
      <c r="F41" s="39" t="n">
        <v>1263</v>
      </c>
      <c r="G41" s="28" t="n">
        <v>83779</v>
      </c>
      <c r="H41" s="18" t="n">
        <v>8891</v>
      </c>
      <c r="I41" s="23" t="n">
        <v>10438</v>
      </c>
      <c r="J41" s="14" t="s">
        <v>61</v>
      </c>
      <c r="K41" s="23" t="n">
        <v>3609</v>
      </c>
      <c r="L41" s="23" t="n">
        <v>62</v>
      </c>
      <c r="M41" s="14" t="s">
        <v>61</v>
      </c>
      <c r="N41" s="40" t="s">
        <v>61</v>
      </c>
      <c r="O41" s="26" t="s">
        <v>61</v>
      </c>
      <c r="P41" s="14" t="s">
        <v>61</v>
      </c>
      <c r="Q41" s="14" t="s">
        <v>61</v>
      </c>
      <c r="R41" s="39" t="n">
        <v>38744</v>
      </c>
      <c r="S41" s="18" t="n">
        <v>145523</v>
      </c>
      <c r="T41" s="2"/>
    </row>
    <row r="42" customFormat="false" ht="6.3" hidden="false" customHeight="true" outlineLevel="0" collapsed="false">
      <c r="A42" s="23" t="s">
        <v>90</v>
      </c>
      <c r="B42" s="23" t="n">
        <v>22104</v>
      </c>
      <c r="C42" s="23" t="n">
        <v>57</v>
      </c>
      <c r="D42" s="39" t="n">
        <v>26218</v>
      </c>
      <c r="E42" s="18" t="n">
        <v>1359</v>
      </c>
      <c r="F42" s="39" t="n">
        <v>508</v>
      </c>
      <c r="G42" s="28" t="n">
        <v>50246</v>
      </c>
      <c r="H42" s="18" t="n">
        <v>8303</v>
      </c>
      <c r="I42" s="23" t="n">
        <v>6340</v>
      </c>
      <c r="J42" s="14" t="s">
        <v>61</v>
      </c>
      <c r="K42" s="23" t="n">
        <v>14267</v>
      </c>
      <c r="L42" s="14" t="s">
        <v>61</v>
      </c>
      <c r="M42" s="14" t="s">
        <v>61</v>
      </c>
      <c r="N42" s="40" t="s">
        <v>61</v>
      </c>
      <c r="O42" s="26" t="s">
        <v>61</v>
      </c>
      <c r="P42" s="14" t="s">
        <v>61</v>
      </c>
      <c r="Q42" s="23" t="n">
        <v>2860</v>
      </c>
      <c r="R42" s="39" t="n">
        <v>14996</v>
      </c>
      <c r="S42" s="18" t="n">
        <v>97012</v>
      </c>
      <c r="T42" s="2"/>
    </row>
    <row r="43" customFormat="false" ht="6.3" hidden="false" customHeight="true" outlineLevel="0" collapsed="false">
      <c r="A43" s="23" t="s">
        <v>91</v>
      </c>
      <c r="B43" s="23" t="n">
        <v>132384</v>
      </c>
      <c r="C43" s="23" t="n">
        <v>1788</v>
      </c>
      <c r="D43" s="39" t="n">
        <v>29791</v>
      </c>
      <c r="E43" s="18" t="n">
        <v>4350</v>
      </c>
      <c r="F43" s="39" t="n">
        <v>1108</v>
      </c>
      <c r="G43" s="28" t="n">
        <v>169421</v>
      </c>
      <c r="H43" s="18" t="n">
        <v>26049</v>
      </c>
      <c r="I43" s="23" t="n">
        <v>63357</v>
      </c>
      <c r="J43" s="14" t="s">
        <v>61</v>
      </c>
      <c r="K43" s="23" t="n">
        <v>36900</v>
      </c>
      <c r="L43" s="14" t="s">
        <v>61</v>
      </c>
      <c r="M43" s="14" t="s">
        <v>61</v>
      </c>
      <c r="N43" s="40" t="s">
        <v>61</v>
      </c>
      <c r="O43" s="26" t="s">
        <v>61</v>
      </c>
      <c r="P43" s="14" t="s">
        <v>61</v>
      </c>
      <c r="Q43" s="14" t="s">
        <v>61</v>
      </c>
      <c r="R43" s="39" t="n">
        <v>319363</v>
      </c>
      <c r="S43" s="18" t="n">
        <v>615090</v>
      </c>
      <c r="T43" s="2"/>
    </row>
    <row r="44" customFormat="false" ht="6.3" hidden="false" customHeight="true" outlineLevel="0" collapsed="false">
      <c r="A44" s="35" t="s">
        <v>92</v>
      </c>
      <c r="B44" s="35" t="n">
        <v>26968</v>
      </c>
      <c r="C44" s="35" t="n">
        <v>48</v>
      </c>
      <c r="D44" s="41" t="n">
        <v>36504</v>
      </c>
      <c r="E44" s="34" t="n">
        <v>2270</v>
      </c>
      <c r="F44" s="41" t="n">
        <v>396</v>
      </c>
      <c r="G44" s="33" t="n">
        <v>66186</v>
      </c>
      <c r="H44" s="34" t="n">
        <v>4518</v>
      </c>
      <c r="I44" s="35" t="n">
        <v>2356</v>
      </c>
      <c r="J44" s="35" t="n">
        <v>96463</v>
      </c>
      <c r="K44" s="35" t="n">
        <v>1064</v>
      </c>
      <c r="L44" s="30" t="s">
        <v>61</v>
      </c>
      <c r="M44" s="30" t="s">
        <v>61</v>
      </c>
      <c r="N44" s="41" t="n">
        <v>65934</v>
      </c>
      <c r="O44" s="32" t="s">
        <v>61</v>
      </c>
      <c r="P44" s="35" t="n">
        <v>766</v>
      </c>
      <c r="Q44" s="35" t="n">
        <v>3198</v>
      </c>
      <c r="R44" s="41" t="n">
        <v>19600</v>
      </c>
      <c r="S44" s="34" t="n">
        <v>260085</v>
      </c>
      <c r="T44" s="2"/>
    </row>
    <row r="45" customFormat="false" ht="6.3" hidden="false" customHeight="true" outlineLevel="0" collapsed="false">
      <c r="A45" s="23" t="s">
        <v>93</v>
      </c>
      <c r="B45" s="23" t="n">
        <v>174124</v>
      </c>
      <c r="C45" s="23" t="n">
        <v>4484</v>
      </c>
      <c r="D45" s="39" t="n">
        <v>73698</v>
      </c>
      <c r="E45" s="18" t="n">
        <v>12753</v>
      </c>
      <c r="F45" s="39" t="n">
        <v>2443</v>
      </c>
      <c r="G45" s="28" t="n">
        <v>267502</v>
      </c>
      <c r="H45" s="18" t="n">
        <v>34767</v>
      </c>
      <c r="I45" s="23" t="n">
        <v>17455</v>
      </c>
      <c r="J45" s="14" t="s">
        <v>61</v>
      </c>
      <c r="K45" s="23" t="n">
        <v>89955</v>
      </c>
      <c r="L45" s="14" t="s">
        <v>61</v>
      </c>
      <c r="M45" s="14" t="s">
        <v>61</v>
      </c>
      <c r="N45" s="39" t="n">
        <v>123220</v>
      </c>
      <c r="O45" s="26" t="s">
        <v>61</v>
      </c>
      <c r="P45" s="14" t="s">
        <v>61</v>
      </c>
      <c r="Q45" s="23" t="n">
        <v>5642</v>
      </c>
      <c r="R45" s="39" t="n">
        <v>191785</v>
      </c>
      <c r="S45" s="18" t="n">
        <v>730326</v>
      </c>
      <c r="T45" s="2"/>
    </row>
    <row r="46" customFormat="false" ht="6.3" hidden="false" customHeight="true" outlineLevel="0" collapsed="false">
      <c r="A46" s="23" t="s">
        <v>94</v>
      </c>
      <c r="B46" s="23" t="n">
        <v>84653</v>
      </c>
      <c r="C46" s="23" t="n">
        <v>1504</v>
      </c>
      <c r="D46" s="39" t="n">
        <v>32822</v>
      </c>
      <c r="E46" s="18" t="n">
        <v>7081</v>
      </c>
      <c r="F46" s="39" t="n">
        <v>1780</v>
      </c>
      <c r="G46" s="28" t="n">
        <v>127840</v>
      </c>
      <c r="H46" s="18" t="n">
        <v>12345</v>
      </c>
      <c r="I46" s="23" t="n">
        <v>59448</v>
      </c>
      <c r="J46" s="14" t="s">
        <v>61</v>
      </c>
      <c r="K46" s="14" t="s">
        <v>61</v>
      </c>
      <c r="L46" s="23" t="n">
        <v>4972</v>
      </c>
      <c r="M46" s="14" t="s">
        <v>61</v>
      </c>
      <c r="N46" s="40" t="s">
        <v>61</v>
      </c>
      <c r="O46" s="26" t="s">
        <v>61</v>
      </c>
      <c r="P46" s="14" t="s">
        <v>61</v>
      </c>
      <c r="Q46" s="14" t="s">
        <v>61</v>
      </c>
      <c r="R46" s="39" t="n">
        <v>93848</v>
      </c>
      <c r="S46" s="18" t="n">
        <v>298453</v>
      </c>
      <c r="T46" s="2"/>
    </row>
    <row r="47" customFormat="false" ht="6.3" hidden="false" customHeight="true" outlineLevel="0" collapsed="false">
      <c r="A47" s="23" t="s">
        <v>95</v>
      </c>
      <c r="B47" s="23" t="n">
        <v>19188</v>
      </c>
      <c r="C47" s="23" t="n">
        <v>63</v>
      </c>
      <c r="D47" s="39" t="n">
        <v>20369</v>
      </c>
      <c r="E47" s="18" t="n">
        <v>1435</v>
      </c>
      <c r="F47" s="39" t="n">
        <v>355</v>
      </c>
      <c r="G47" s="28" t="n">
        <v>41410</v>
      </c>
      <c r="H47" s="18" t="n">
        <v>1276</v>
      </c>
      <c r="I47" s="23" t="n">
        <v>1129</v>
      </c>
      <c r="J47" s="14" t="s">
        <v>61</v>
      </c>
      <c r="K47" s="23" t="n">
        <v>355</v>
      </c>
      <c r="L47" s="23" t="n">
        <v>2</v>
      </c>
      <c r="M47" s="14" t="s">
        <v>61</v>
      </c>
      <c r="N47" s="39" t="n">
        <v>23</v>
      </c>
      <c r="O47" s="26" t="s">
        <v>61</v>
      </c>
      <c r="P47" s="14" t="s">
        <v>61</v>
      </c>
      <c r="Q47" s="23" t="n">
        <v>2788</v>
      </c>
      <c r="R47" s="39" t="n">
        <v>7477</v>
      </c>
      <c r="S47" s="18" t="n">
        <v>54460</v>
      </c>
      <c r="T47" s="2"/>
    </row>
    <row r="48" customFormat="false" ht="6.3" hidden="false" customHeight="true" outlineLevel="0" collapsed="false">
      <c r="A48" s="35" t="s">
        <v>96</v>
      </c>
      <c r="B48" s="35" t="n">
        <v>253360</v>
      </c>
      <c r="C48" s="35" t="n">
        <v>1116</v>
      </c>
      <c r="D48" s="41" t="n">
        <v>165782</v>
      </c>
      <c r="E48" s="34" t="n">
        <v>18545</v>
      </c>
      <c r="F48" s="41" t="n">
        <v>4507</v>
      </c>
      <c r="G48" s="33" t="n">
        <v>443310</v>
      </c>
      <c r="H48" s="34" t="n">
        <v>15666</v>
      </c>
      <c r="I48" s="35" t="n">
        <v>14868</v>
      </c>
      <c r="J48" s="30" t="s">
        <v>61</v>
      </c>
      <c r="K48" s="35" t="n">
        <v>2560</v>
      </c>
      <c r="L48" s="35" t="n">
        <v>31491</v>
      </c>
      <c r="M48" s="35" t="n">
        <v>2478</v>
      </c>
      <c r="N48" s="31" t="s">
        <v>61</v>
      </c>
      <c r="O48" s="32" t="s">
        <v>61</v>
      </c>
      <c r="P48" s="30" t="s">
        <v>61</v>
      </c>
      <c r="Q48" s="30" t="s">
        <v>61</v>
      </c>
      <c r="R48" s="41" t="n">
        <v>190968</v>
      </c>
      <c r="S48" s="34" t="n">
        <v>701341</v>
      </c>
      <c r="T48" s="2"/>
    </row>
    <row r="49" customFormat="false" ht="6.3" hidden="false" customHeight="true" outlineLevel="0" collapsed="false">
      <c r="A49" s="23" t="s">
        <v>97</v>
      </c>
      <c r="B49" s="23" t="n">
        <v>280847</v>
      </c>
      <c r="C49" s="23" t="n">
        <v>79</v>
      </c>
      <c r="D49" s="39" t="n">
        <v>54599</v>
      </c>
      <c r="E49" s="18" t="n">
        <v>8960</v>
      </c>
      <c r="F49" s="39" t="n">
        <v>3633</v>
      </c>
      <c r="G49" s="28" t="n">
        <v>348118</v>
      </c>
      <c r="H49" s="18" t="n">
        <v>9106</v>
      </c>
      <c r="I49" s="23" t="n">
        <v>16173</v>
      </c>
      <c r="J49" s="14" t="s">
        <v>61</v>
      </c>
      <c r="K49" s="23" t="n">
        <v>4603</v>
      </c>
      <c r="L49" s="23" t="n">
        <v>12680</v>
      </c>
      <c r="M49" s="14" t="s">
        <v>61</v>
      </c>
      <c r="N49" s="39" t="n">
        <v>34</v>
      </c>
      <c r="O49" s="26" t="s">
        <v>61</v>
      </c>
      <c r="P49" s="23" t="n">
        <v>2620</v>
      </c>
      <c r="Q49" s="23" t="n">
        <v>348</v>
      </c>
      <c r="R49" s="39" t="n">
        <v>111511</v>
      </c>
      <c r="S49" s="18" t="n">
        <v>505193</v>
      </c>
      <c r="T49" s="2"/>
    </row>
    <row r="50" customFormat="false" ht="6.3" hidden="false" customHeight="true" outlineLevel="0" collapsed="false">
      <c r="A50" s="23" t="s">
        <v>98</v>
      </c>
      <c r="B50" s="23" t="n">
        <v>30826</v>
      </c>
      <c r="C50" s="23" t="n">
        <v>355</v>
      </c>
      <c r="D50" s="39" t="n">
        <v>29723</v>
      </c>
      <c r="E50" s="18" t="n">
        <v>9098</v>
      </c>
      <c r="F50" s="39" t="n">
        <v>364</v>
      </c>
      <c r="G50" s="28" t="n">
        <v>70366</v>
      </c>
      <c r="H50" s="18" t="n">
        <v>9449</v>
      </c>
      <c r="I50" s="23" t="n">
        <v>13145</v>
      </c>
      <c r="J50" s="14" t="s">
        <v>61</v>
      </c>
      <c r="K50" s="23" t="n">
        <v>1385</v>
      </c>
      <c r="L50" s="14" t="s">
        <v>61</v>
      </c>
      <c r="M50" s="14" t="s">
        <v>61</v>
      </c>
      <c r="N50" s="39" t="n">
        <v>207326</v>
      </c>
      <c r="O50" s="18" t="n">
        <v>10254</v>
      </c>
      <c r="P50" s="14" t="s">
        <v>61</v>
      </c>
      <c r="Q50" s="14" t="s">
        <v>61</v>
      </c>
      <c r="R50" s="39" t="n">
        <v>48797</v>
      </c>
      <c r="S50" s="18" t="n">
        <v>360722</v>
      </c>
      <c r="T50" s="2"/>
    </row>
    <row r="51" customFormat="false" ht="6.3" hidden="false" customHeight="true" outlineLevel="0" collapsed="false">
      <c r="A51" s="23" t="s">
        <v>99</v>
      </c>
      <c r="B51" s="23" t="n">
        <v>301696</v>
      </c>
      <c r="C51" s="23" t="n">
        <v>2527</v>
      </c>
      <c r="D51" s="39" t="n">
        <v>260428</v>
      </c>
      <c r="E51" s="18" t="n">
        <v>7863</v>
      </c>
      <c r="F51" s="39" t="n">
        <v>3984</v>
      </c>
      <c r="G51" s="28" t="n">
        <v>576498</v>
      </c>
      <c r="H51" s="18" t="n">
        <v>51787</v>
      </c>
      <c r="I51" s="23" t="n">
        <v>76874</v>
      </c>
      <c r="J51" s="14" t="s">
        <v>61</v>
      </c>
      <c r="K51" s="23" t="n">
        <v>30015</v>
      </c>
      <c r="L51" s="14" t="s">
        <v>61</v>
      </c>
      <c r="M51" s="14" t="s">
        <v>61</v>
      </c>
      <c r="N51" s="40" t="s">
        <v>61</v>
      </c>
      <c r="O51" s="26" t="s">
        <v>61</v>
      </c>
      <c r="P51" s="14" t="s">
        <v>61</v>
      </c>
      <c r="Q51" s="14" t="s">
        <v>61</v>
      </c>
      <c r="R51" s="39" t="n">
        <v>93289</v>
      </c>
      <c r="S51" s="18" t="n">
        <v>828463</v>
      </c>
      <c r="T51" s="2"/>
    </row>
    <row r="52" customFormat="false" ht="6.3" hidden="false" customHeight="true" outlineLevel="0" collapsed="false">
      <c r="A52" s="35" t="s">
        <v>100</v>
      </c>
      <c r="B52" s="35" t="n">
        <v>18601</v>
      </c>
      <c r="C52" s="35" t="n">
        <v>35</v>
      </c>
      <c r="D52" s="41" t="n">
        <v>6744</v>
      </c>
      <c r="E52" s="34" t="n">
        <v>473</v>
      </c>
      <c r="F52" s="41" t="n">
        <v>212</v>
      </c>
      <c r="G52" s="33" t="n">
        <v>26065</v>
      </c>
      <c r="H52" s="34" t="n">
        <v>10099</v>
      </c>
      <c r="I52" s="35" t="n">
        <v>4725</v>
      </c>
      <c r="J52" s="30" t="s">
        <v>61</v>
      </c>
      <c r="K52" s="35" t="n">
        <v>10354</v>
      </c>
      <c r="L52" s="30" t="s">
        <v>61</v>
      </c>
      <c r="M52" s="30" t="s">
        <v>61</v>
      </c>
      <c r="N52" s="31" t="s">
        <v>61</v>
      </c>
      <c r="O52" s="32" t="s">
        <v>61</v>
      </c>
      <c r="P52" s="30" t="s">
        <v>61</v>
      </c>
      <c r="Q52" s="30" t="s">
        <v>61</v>
      </c>
      <c r="R52" s="41" t="n">
        <v>13572</v>
      </c>
      <c r="S52" s="34" t="n">
        <v>64815</v>
      </c>
      <c r="T52" s="2"/>
    </row>
    <row r="53" customFormat="false" ht="6.3" hidden="false" customHeight="true" outlineLevel="0" collapsed="false">
      <c r="A53" s="23" t="s">
        <v>101</v>
      </c>
      <c r="B53" s="23" t="n">
        <v>29674</v>
      </c>
      <c r="C53" s="23" t="n">
        <v>100</v>
      </c>
      <c r="D53" s="39" t="n">
        <v>18077</v>
      </c>
      <c r="E53" s="18" t="n">
        <v>1155</v>
      </c>
      <c r="F53" s="39" t="n">
        <v>378</v>
      </c>
      <c r="G53" s="28" t="n">
        <v>49384</v>
      </c>
      <c r="H53" s="18" t="n">
        <v>5770</v>
      </c>
      <c r="I53" s="23" t="n">
        <v>6526</v>
      </c>
      <c r="J53" s="23" t="n">
        <v>7</v>
      </c>
      <c r="K53" s="23" t="n">
        <v>9629</v>
      </c>
      <c r="L53" s="14" t="s">
        <v>61</v>
      </c>
      <c r="M53" s="14" t="s">
        <v>61</v>
      </c>
      <c r="N53" s="39" t="n">
        <v>51</v>
      </c>
      <c r="O53" s="26" t="s">
        <v>61</v>
      </c>
      <c r="P53" s="14" t="s">
        <v>61</v>
      </c>
      <c r="Q53" s="14" t="s">
        <v>61</v>
      </c>
      <c r="R53" s="39" t="n">
        <v>30756</v>
      </c>
      <c r="S53" s="18" t="n">
        <v>102123</v>
      </c>
      <c r="T53" s="2"/>
    </row>
    <row r="54" customFormat="false" ht="6.3" hidden="false" customHeight="true" outlineLevel="0" collapsed="false">
      <c r="A54" s="23" t="s">
        <v>102</v>
      </c>
      <c r="B54" s="23" t="n">
        <v>14798</v>
      </c>
      <c r="C54" s="23" t="n">
        <v>127</v>
      </c>
      <c r="D54" s="39" t="n">
        <v>36017</v>
      </c>
      <c r="E54" s="18" t="n">
        <v>2833</v>
      </c>
      <c r="F54" s="39" t="n">
        <v>250</v>
      </c>
      <c r="G54" s="28" t="n">
        <v>54025</v>
      </c>
      <c r="H54" s="18" t="n">
        <v>1433</v>
      </c>
      <c r="I54" s="23" t="n">
        <v>1481</v>
      </c>
      <c r="J54" s="14" t="s">
        <v>61</v>
      </c>
      <c r="K54" s="23" t="n">
        <v>338</v>
      </c>
      <c r="L54" s="14" t="s">
        <v>61</v>
      </c>
      <c r="M54" s="14" t="s">
        <v>61</v>
      </c>
      <c r="N54" s="40" t="s">
        <v>61</v>
      </c>
      <c r="O54" s="26" t="s">
        <v>61</v>
      </c>
      <c r="P54" s="14" t="s">
        <v>61</v>
      </c>
      <c r="Q54" s="14" t="s">
        <v>61</v>
      </c>
      <c r="R54" s="39" t="n">
        <v>3679</v>
      </c>
      <c r="S54" s="18" t="n">
        <v>60956</v>
      </c>
      <c r="T54" s="2"/>
    </row>
    <row r="55" customFormat="false" ht="6.3" hidden="false" customHeight="true" outlineLevel="0" collapsed="false">
      <c r="A55" s="23" t="s">
        <v>103</v>
      </c>
      <c r="B55" s="23" t="n">
        <v>53900</v>
      </c>
      <c r="C55" s="23" t="n">
        <v>319</v>
      </c>
      <c r="D55" s="39" t="n">
        <v>40170</v>
      </c>
      <c r="E55" s="18" t="n">
        <v>50927</v>
      </c>
      <c r="F55" s="39" t="n">
        <v>730</v>
      </c>
      <c r="G55" s="28" t="n">
        <v>146046</v>
      </c>
      <c r="H55" s="18" t="n">
        <v>16883</v>
      </c>
      <c r="I55" s="23" t="n">
        <v>11092</v>
      </c>
      <c r="J55" s="14" t="s">
        <v>61</v>
      </c>
      <c r="K55" s="23" t="n">
        <v>251</v>
      </c>
      <c r="L55" s="23" t="n">
        <v>19300</v>
      </c>
      <c r="M55" s="14" t="s">
        <v>61</v>
      </c>
      <c r="N55" s="40" t="s">
        <v>61</v>
      </c>
      <c r="O55" s="26" t="s">
        <v>61</v>
      </c>
      <c r="P55" s="23" t="n">
        <v>3866</v>
      </c>
      <c r="Q55" s="14" t="s">
        <v>61</v>
      </c>
      <c r="R55" s="39" t="n">
        <v>12508</v>
      </c>
      <c r="S55" s="18" t="n">
        <v>209946</v>
      </c>
      <c r="T55" s="2"/>
    </row>
    <row r="56" customFormat="false" ht="6.3" hidden="false" customHeight="true" outlineLevel="0" collapsed="false">
      <c r="A56" s="35" t="s">
        <v>104</v>
      </c>
      <c r="B56" s="35" t="n">
        <v>479131</v>
      </c>
      <c r="C56" s="35" t="n">
        <v>5893</v>
      </c>
      <c r="D56" s="41" t="n">
        <v>365931</v>
      </c>
      <c r="E56" s="34" t="n">
        <v>41306</v>
      </c>
      <c r="F56" s="41" t="n">
        <v>5545</v>
      </c>
      <c r="G56" s="33" t="n">
        <v>897806</v>
      </c>
      <c r="H56" s="34" t="n">
        <v>101611</v>
      </c>
      <c r="I56" s="35" t="n">
        <v>67121</v>
      </c>
      <c r="J56" s="35" t="n">
        <v>2526455</v>
      </c>
      <c r="K56" s="35" t="n">
        <v>2081</v>
      </c>
      <c r="L56" s="30" t="s">
        <v>61</v>
      </c>
      <c r="M56" s="30" t="s">
        <v>61</v>
      </c>
      <c r="N56" s="31" t="s">
        <v>61</v>
      </c>
      <c r="O56" s="34" t="n">
        <v>287</v>
      </c>
      <c r="P56" s="35" t="n">
        <v>6273</v>
      </c>
      <c r="Q56" s="35" t="n">
        <v>1483</v>
      </c>
      <c r="R56" s="41" t="n">
        <v>118088</v>
      </c>
      <c r="S56" s="34" t="n">
        <v>3721205</v>
      </c>
      <c r="T56" s="2"/>
    </row>
    <row r="57" customFormat="false" ht="6.3" hidden="false" customHeight="true" outlineLevel="0" collapsed="false">
      <c r="A57" s="23" t="s">
        <v>105</v>
      </c>
      <c r="B57" s="23" t="n">
        <v>17122</v>
      </c>
      <c r="C57" s="23" t="n">
        <v>47</v>
      </c>
      <c r="D57" s="39" t="n">
        <v>25098</v>
      </c>
      <c r="E57" s="18" t="n">
        <v>1924</v>
      </c>
      <c r="F57" s="39" t="n">
        <v>666</v>
      </c>
      <c r="G57" s="28" t="n">
        <v>44857</v>
      </c>
      <c r="H57" s="18" t="n">
        <v>6628</v>
      </c>
      <c r="I57" s="23" t="n">
        <v>3692</v>
      </c>
      <c r="J57" s="14" t="s">
        <v>61</v>
      </c>
      <c r="K57" s="23" t="n">
        <v>342</v>
      </c>
      <c r="L57" s="14" t="s">
        <v>61</v>
      </c>
      <c r="M57" s="14" t="s">
        <v>61</v>
      </c>
      <c r="N57" s="40" t="s">
        <v>61</v>
      </c>
      <c r="O57" s="18" t="n">
        <v>5778</v>
      </c>
      <c r="P57" s="14" t="s">
        <v>61</v>
      </c>
      <c r="Q57" s="14" t="s">
        <v>61</v>
      </c>
      <c r="R57" s="39" t="n">
        <v>42514</v>
      </c>
      <c r="S57" s="18" t="n">
        <v>103811</v>
      </c>
      <c r="T57" s="2"/>
    </row>
    <row r="58" customFormat="false" ht="6.3" hidden="false" customHeight="true" outlineLevel="0" collapsed="false">
      <c r="A58" s="23" t="s">
        <v>106</v>
      </c>
      <c r="B58" s="23" t="n">
        <v>16568</v>
      </c>
      <c r="C58" s="23" t="n">
        <v>21</v>
      </c>
      <c r="D58" s="39" t="n">
        <v>9875</v>
      </c>
      <c r="E58" s="18" t="n">
        <v>1211</v>
      </c>
      <c r="F58" s="39" t="n">
        <v>479</v>
      </c>
      <c r="G58" s="28" t="n">
        <v>28154</v>
      </c>
      <c r="H58" s="18" t="n">
        <v>2797</v>
      </c>
      <c r="I58" s="23" t="n">
        <v>2071</v>
      </c>
      <c r="J58" s="23" t="n">
        <v>72230</v>
      </c>
      <c r="K58" s="14" t="s">
        <v>61</v>
      </c>
      <c r="L58" s="14" t="s">
        <v>61</v>
      </c>
      <c r="M58" s="14" t="s">
        <v>61</v>
      </c>
      <c r="N58" s="40" t="s">
        <v>61</v>
      </c>
      <c r="O58" s="26" t="s">
        <v>61</v>
      </c>
      <c r="P58" s="14" t="s">
        <v>61</v>
      </c>
      <c r="Q58" s="14" t="s">
        <v>61</v>
      </c>
      <c r="R58" s="39" t="n">
        <v>9724</v>
      </c>
      <c r="S58" s="18" t="n">
        <v>114976</v>
      </c>
      <c r="T58" s="2"/>
    </row>
    <row r="59" customFormat="false" ht="6.3" hidden="false" customHeight="true" outlineLevel="0" collapsed="false">
      <c r="A59" s="23" t="s">
        <v>107</v>
      </c>
      <c r="B59" s="23" t="n">
        <v>35206</v>
      </c>
      <c r="C59" s="23" t="n">
        <v>67</v>
      </c>
      <c r="D59" s="39" t="n">
        <v>17586</v>
      </c>
      <c r="E59" s="18" t="n">
        <v>3943</v>
      </c>
      <c r="F59" s="39" t="n">
        <v>614</v>
      </c>
      <c r="G59" s="28" t="n">
        <v>57416</v>
      </c>
      <c r="H59" s="18" t="n">
        <v>17692</v>
      </c>
      <c r="I59" s="23" t="n">
        <v>21959</v>
      </c>
      <c r="J59" s="23" t="n">
        <v>318580</v>
      </c>
      <c r="K59" s="23" t="n">
        <v>6961</v>
      </c>
      <c r="L59" s="14" t="s">
        <v>61</v>
      </c>
      <c r="M59" s="14" t="s">
        <v>61</v>
      </c>
      <c r="N59" s="40" t="s">
        <v>61</v>
      </c>
      <c r="O59" s="26" t="s">
        <v>61</v>
      </c>
      <c r="P59" s="14" t="s">
        <v>61</v>
      </c>
      <c r="Q59" s="23" t="n">
        <v>6145</v>
      </c>
      <c r="R59" s="39" t="n">
        <v>495553</v>
      </c>
      <c r="S59" s="18" t="n">
        <v>924306</v>
      </c>
      <c r="T59" s="2"/>
    </row>
    <row r="60" customFormat="false" ht="6.3" hidden="false" customHeight="true" outlineLevel="0" collapsed="false">
      <c r="A60" s="35" t="s">
        <v>108</v>
      </c>
      <c r="B60" s="35" t="n">
        <v>357361</v>
      </c>
      <c r="C60" s="35" t="n">
        <v>296</v>
      </c>
      <c r="D60" s="41" t="n">
        <v>232724</v>
      </c>
      <c r="E60" s="34" t="n">
        <v>10670</v>
      </c>
      <c r="F60" s="41" t="n">
        <v>4969</v>
      </c>
      <c r="G60" s="33" t="n">
        <v>606020</v>
      </c>
      <c r="H60" s="34" t="n">
        <v>18662</v>
      </c>
      <c r="I60" s="35" t="n">
        <v>1573</v>
      </c>
      <c r="J60" s="35" t="n">
        <v>1072</v>
      </c>
      <c r="K60" s="35" t="n">
        <v>10371</v>
      </c>
      <c r="L60" s="35" t="n">
        <v>29954</v>
      </c>
      <c r="M60" s="35" t="n">
        <v>1036</v>
      </c>
      <c r="N60" s="31" t="s">
        <v>61</v>
      </c>
      <c r="O60" s="32" t="s">
        <v>61</v>
      </c>
      <c r="P60" s="30" t="s">
        <v>61</v>
      </c>
      <c r="Q60" s="35" t="n">
        <v>147</v>
      </c>
      <c r="R60" s="41" t="n">
        <v>48933</v>
      </c>
      <c r="S60" s="34" t="n">
        <v>717768</v>
      </c>
      <c r="T60" s="2"/>
    </row>
    <row r="61" customFormat="false" ht="6.3" hidden="false" customHeight="true" outlineLevel="0" collapsed="false">
      <c r="A61" s="23" t="s">
        <v>109</v>
      </c>
      <c r="B61" s="23" t="n">
        <v>28629</v>
      </c>
      <c r="C61" s="23" t="n">
        <v>2</v>
      </c>
      <c r="D61" s="39" t="n">
        <v>24555</v>
      </c>
      <c r="E61" s="18" t="n">
        <v>4946</v>
      </c>
      <c r="F61" s="39" t="n">
        <v>206</v>
      </c>
      <c r="G61" s="28" t="n">
        <v>58338</v>
      </c>
      <c r="H61" s="18" t="n">
        <v>4688</v>
      </c>
      <c r="I61" s="23" t="n">
        <v>4672</v>
      </c>
      <c r="J61" s="23" t="n">
        <v>155598</v>
      </c>
      <c r="K61" s="14" t="s">
        <v>61</v>
      </c>
      <c r="L61" s="14" t="s">
        <v>61</v>
      </c>
      <c r="M61" s="14" t="s">
        <v>61</v>
      </c>
      <c r="N61" s="40" t="s">
        <v>61</v>
      </c>
      <c r="O61" s="18" t="n">
        <v>1924</v>
      </c>
      <c r="P61" s="14" t="s">
        <v>61</v>
      </c>
      <c r="Q61" s="23" t="n">
        <v>31</v>
      </c>
      <c r="R61" s="39" t="n">
        <v>29105</v>
      </c>
      <c r="S61" s="18" t="n">
        <v>254356</v>
      </c>
      <c r="T61" s="2"/>
    </row>
    <row r="62" customFormat="false" ht="6.3" hidden="false" customHeight="true" outlineLevel="0" collapsed="false">
      <c r="A62" s="23" t="s">
        <v>110</v>
      </c>
      <c r="B62" s="23" t="n">
        <v>135214</v>
      </c>
      <c r="C62" s="23" t="n">
        <v>250</v>
      </c>
      <c r="D62" s="39" t="n">
        <v>157893</v>
      </c>
      <c r="E62" s="18" t="n">
        <v>4682</v>
      </c>
      <c r="F62" s="39" t="n">
        <v>4195</v>
      </c>
      <c r="G62" s="28" t="n">
        <v>302234</v>
      </c>
      <c r="H62" s="18" t="n">
        <v>4435</v>
      </c>
      <c r="I62" s="23" t="n">
        <v>9193</v>
      </c>
      <c r="J62" s="14" t="s">
        <v>61</v>
      </c>
      <c r="K62" s="23" t="n">
        <v>1113</v>
      </c>
      <c r="L62" s="14" t="s">
        <v>61</v>
      </c>
      <c r="M62" s="14" t="s">
        <v>61</v>
      </c>
      <c r="N62" s="40" t="s">
        <v>61</v>
      </c>
      <c r="O62" s="26" t="s">
        <v>61</v>
      </c>
      <c r="P62" s="14" t="s">
        <v>61</v>
      </c>
      <c r="Q62" s="23" t="n">
        <v>3029</v>
      </c>
      <c r="R62" s="39" t="n">
        <v>76496</v>
      </c>
      <c r="S62" s="18" t="n">
        <v>396500</v>
      </c>
      <c r="T62" s="2"/>
    </row>
    <row r="63" customFormat="false" ht="6.3" hidden="false" customHeight="true" outlineLevel="0" collapsed="false">
      <c r="A63" s="23" t="s">
        <v>111</v>
      </c>
      <c r="B63" s="23" t="n">
        <v>4975</v>
      </c>
      <c r="C63" s="23" t="n">
        <v>46</v>
      </c>
      <c r="D63" s="39" t="n">
        <v>33815</v>
      </c>
      <c r="E63" s="18" t="n">
        <v>2607</v>
      </c>
      <c r="F63" s="39" t="n">
        <v>339</v>
      </c>
      <c r="G63" s="28" t="n">
        <v>41782</v>
      </c>
      <c r="H63" s="18" t="n">
        <v>2000</v>
      </c>
      <c r="I63" s="14" t="s">
        <v>61</v>
      </c>
      <c r="J63" s="14" t="s">
        <v>61</v>
      </c>
      <c r="K63" s="14" t="s">
        <v>61</v>
      </c>
      <c r="L63" s="14" t="s">
        <v>61</v>
      </c>
      <c r="M63" s="14" t="s">
        <v>61</v>
      </c>
      <c r="N63" s="40" t="s">
        <v>61</v>
      </c>
      <c r="O63" s="26" t="s">
        <v>61</v>
      </c>
      <c r="P63" s="23" t="n">
        <v>77</v>
      </c>
      <c r="Q63" s="14" t="s">
        <v>61</v>
      </c>
      <c r="R63" s="39" t="n">
        <v>8348</v>
      </c>
      <c r="S63" s="18" t="n">
        <v>52207</v>
      </c>
      <c r="T63" s="2"/>
    </row>
    <row r="64" customFormat="false" ht="1.5" hidden="false" customHeight="true" outlineLevel="0" collapsed="false">
      <c r="A64" s="42"/>
      <c r="B64" s="42"/>
      <c r="C64" s="42"/>
      <c r="D64" s="43"/>
      <c r="E64" s="44"/>
      <c r="F64" s="43"/>
      <c r="G64" s="45"/>
      <c r="H64" s="44"/>
      <c r="I64" s="42"/>
      <c r="J64" s="42"/>
      <c r="K64" s="42"/>
      <c r="L64" s="42"/>
      <c r="M64" s="42"/>
      <c r="N64" s="43"/>
      <c r="O64" s="44"/>
      <c r="P64" s="42"/>
      <c r="Q64" s="42"/>
      <c r="R64" s="43" t="n">
        <v>0</v>
      </c>
      <c r="S64" s="44" t="n">
        <f aca="false">E64+SUM(F64:P64)</f>
        <v>0</v>
      </c>
      <c r="T64" s="2"/>
    </row>
    <row r="65" customFormat="false" ht="8.7" hidden="false" customHeight="true" outlineLevel="0" collapsed="false">
      <c r="A65" s="46" t="s">
        <v>112</v>
      </c>
      <c r="B65" s="47" t="n">
        <v>7606853</v>
      </c>
      <c r="C65" s="47" t="n">
        <v>43856</v>
      </c>
      <c r="D65" s="48" t="n">
        <v>5265002</v>
      </c>
      <c r="E65" s="49" t="n">
        <v>691277</v>
      </c>
      <c r="F65" s="48" t="n">
        <v>97388</v>
      </c>
      <c r="G65" s="50" t="n">
        <v>13704376</v>
      </c>
      <c r="H65" s="49" t="n">
        <v>744824</v>
      </c>
      <c r="I65" s="47" t="n">
        <v>973628</v>
      </c>
      <c r="J65" s="47" t="n">
        <v>3532478</v>
      </c>
      <c r="K65" s="47" t="n">
        <v>284888</v>
      </c>
      <c r="L65" s="47" t="n">
        <v>160413</v>
      </c>
      <c r="M65" s="47" t="n">
        <v>14179</v>
      </c>
      <c r="N65" s="48" t="n">
        <v>513102</v>
      </c>
      <c r="O65" s="49" t="n">
        <v>146116</v>
      </c>
      <c r="P65" s="47" t="n">
        <v>47888</v>
      </c>
      <c r="Q65" s="47" t="n">
        <v>62898</v>
      </c>
      <c r="R65" s="48" t="n">
        <v>4799942</v>
      </c>
      <c r="S65" s="47" t="n">
        <v>24984732</v>
      </c>
      <c r="T65" s="2"/>
    </row>
    <row r="66" customFormat="false" ht="8.7" hidden="false" customHeight="true" outlineLevel="0" collapsed="false">
      <c r="A66" s="47" t="s">
        <v>113</v>
      </c>
      <c r="B66" s="51" t="s">
        <v>61</v>
      </c>
      <c r="C66" s="51" t="s">
        <v>61</v>
      </c>
      <c r="D66" s="51" t="s">
        <v>61</v>
      </c>
      <c r="E66" s="51" t="s">
        <v>61</v>
      </c>
      <c r="F66" s="52" t="s">
        <v>61</v>
      </c>
      <c r="G66" s="53" t="n">
        <v>78812</v>
      </c>
      <c r="H66" s="54" t="n">
        <v>5879</v>
      </c>
      <c r="I66" s="51" t="s">
        <v>61</v>
      </c>
      <c r="J66" s="51" t="s">
        <v>61</v>
      </c>
      <c r="K66" s="51" t="s">
        <v>61</v>
      </c>
      <c r="L66" s="51" t="s">
        <v>61</v>
      </c>
      <c r="M66" s="54" t="n">
        <v>181</v>
      </c>
      <c r="N66" s="52" t="s">
        <v>61</v>
      </c>
      <c r="O66" s="51" t="s">
        <v>61</v>
      </c>
      <c r="P66" s="51" t="s">
        <v>61</v>
      </c>
      <c r="Q66" s="51" t="s">
        <v>61</v>
      </c>
      <c r="R66" s="53" t="n">
        <v>55080</v>
      </c>
      <c r="S66" s="54" t="n">
        <v>139952</v>
      </c>
      <c r="T66" s="2"/>
    </row>
    <row r="67" customFormat="false" ht="14.65" hidden="false" customHeight="false" outlineLevel="0" collapsed="false">
      <c r="A67" s="55" t="s">
        <v>114</v>
      </c>
      <c r="B67" s="56"/>
      <c r="C67" s="56"/>
      <c r="D67" s="56"/>
      <c r="E67" s="56"/>
      <c r="F67" s="56"/>
      <c r="G67" s="56"/>
      <c r="H67" s="56"/>
      <c r="I67" s="56"/>
      <c r="J67" s="3"/>
      <c r="K67" s="57" t="s">
        <v>115</v>
      </c>
      <c r="L67" s="56"/>
      <c r="M67" s="56"/>
      <c r="N67" s="56"/>
      <c r="O67" s="56"/>
      <c r="P67" s="56"/>
      <c r="Q67" s="56"/>
      <c r="R67" s="56"/>
      <c r="S67" s="58"/>
      <c r="T67" s="2"/>
    </row>
    <row r="68" customFormat="false" ht="14.65" hidden="false" customHeight="false" outlineLevel="0" collapsed="false">
      <c r="A68" s="55" t="s">
        <v>116</v>
      </c>
      <c r="B68" s="56"/>
      <c r="C68" s="56"/>
      <c r="D68" s="56"/>
      <c r="E68" s="56"/>
      <c r="F68" s="56"/>
      <c r="G68" s="56"/>
      <c r="H68" s="56"/>
      <c r="I68" s="56"/>
      <c r="J68" s="56"/>
      <c r="K68" s="57" t="s">
        <v>117</v>
      </c>
      <c r="L68" s="56"/>
      <c r="M68" s="56"/>
      <c r="N68" s="56"/>
      <c r="O68" s="56"/>
      <c r="P68" s="56"/>
      <c r="Q68" s="56"/>
      <c r="R68" s="56"/>
      <c r="S68" s="58"/>
      <c r="T68" s="2"/>
    </row>
    <row r="69" customFormat="false" ht="14.65" hidden="false" customHeight="false" outlineLevel="0" collapsed="false">
      <c r="A69" s="55" t="s">
        <v>118</v>
      </c>
      <c r="B69" s="56"/>
      <c r="C69" s="56"/>
      <c r="D69" s="56"/>
      <c r="E69" s="56"/>
      <c r="F69" s="56"/>
      <c r="G69" s="56"/>
      <c r="H69" s="56"/>
      <c r="I69" s="56"/>
      <c r="J69" s="3"/>
      <c r="K69" s="57" t="s">
        <v>119</v>
      </c>
      <c r="L69" s="56"/>
      <c r="M69" s="56"/>
      <c r="N69" s="56"/>
      <c r="O69" s="56"/>
      <c r="P69" s="56"/>
      <c r="Q69" s="56"/>
      <c r="R69" s="56"/>
      <c r="S69" s="58"/>
      <c r="T69" s="2"/>
    </row>
    <row r="70" customFormat="false" ht="14.65" hidden="false" customHeight="false" outlineLevel="0" collapsed="false">
      <c r="A70" s="55" t="s">
        <v>120</v>
      </c>
      <c r="B70" s="56"/>
      <c r="C70" s="56"/>
      <c r="D70" s="56"/>
      <c r="E70" s="56"/>
      <c r="F70" s="56"/>
      <c r="G70" s="56"/>
      <c r="H70" s="56"/>
      <c r="I70" s="56"/>
      <c r="J70" s="3"/>
      <c r="K70" s="57" t="s">
        <v>121</v>
      </c>
      <c r="L70" s="56"/>
      <c r="M70" s="56"/>
      <c r="N70" s="56"/>
      <c r="O70" s="56"/>
      <c r="P70" s="56"/>
      <c r="Q70" s="56"/>
      <c r="R70" s="56"/>
      <c r="S70" s="58"/>
      <c r="T70" s="2"/>
    </row>
    <row r="71" customFormat="false" ht="14.65" hidden="false" customHeight="false" outlineLevel="0" collapsed="false">
      <c r="A71" s="55" t="s">
        <v>122</v>
      </c>
      <c r="B71" s="56"/>
      <c r="C71" s="56"/>
      <c r="D71" s="56"/>
      <c r="E71" s="56"/>
      <c r="F71" s="56"/>
      <c r="G71" s="56"/>
      <c r="H71" s="56"/>
      <c r="I71" s="56"/>
      <c r="J71" s="3"/>
      <c r="K71" s="57" t="s">
        <v>123</v>
      </c>
      <c r="L71" s="56"/>
      <c r="M71" s="56"/>
      <c r="N71" s="56"/>
      <c r="O71" s="56"/>
      <c r="P71" s="56"/>
      <c r="Q71" s="56"/>
      <c r="R71" s="56"/>
      <c r="S71" s="58"/>
      <c r="T71" s="2"/>
    </row>
    <row r="72" customFormat="false" ht="14.65" hidden="false" customHeight="false" outlineLevel="0" collapsed="false">
      <c r="A72" s="55" t="s">
        <v>124</v>
      </c>
      <c r="B72" s="56"/>
      <c r="C72" s="56"/>
      <c r="D72" s="56"/>
      <c r="E72" s="56"/>
      <c r="F72" s="56"/>
      <c r="G72" s="56"/>
      <c r="H72" s="56"/>
      <c r="I72" s="56"/>
      <c r="J72" s="3"/>
      <c r="K72" s="57" t="s">
        <v>125</v>
      </c>
      <c r="L72" s="56"/>
      <c r="M72" s="56"/>
      <c r="N72" s="56"/>
      <c r="O72" s="56"/>
      <c r="P72" s="56"/>
      <c r="Q72" s="56"/>
      <c r="R72" s="56"/>
      <c r="S72" s="58"/>
      <c r="T72" s="2"/>
    </row>
    <row r="73" customFormat="false" ht="14.65" hidden="false" customHeight="false" outlineLevel="0" collapsed="false">
      <c r="A73" s="55" t="s">
        <v>126</v>
      </c>
      <c r="B73" s="56"/>
      <c r="C73" s="56"/>
      <c r="D73" s="56"/>
      <c r="E73" s="56"/>
      <c r="F73" s="56"/>
      <c r="G73" s="56"/>
      <c r="H73" s="56"/>
      <c r="I73" s="56"/>
      <c r="J73" s="3"/>
      <c r="K73" s="57" t="s">
        <v>127</v>
      </c>
      <c r="L73" s="56"/>
      <c r="M73" s="56"/>
      <c r="N73" s="56"/>
      <c r="O73" s="56"/>
      <c r="P73" s="56"/>
      <c r="Q73" s="56"/>
      <c r="R73" s="56"/>
      <c r="S73" s="58"/>
      <c r="T73" s="2"/>
    </row>
    <row r="74" customFormat="false" ht="14.65" hidden="false" customHeight="false" outlineLevel="0" collapsed="false">
      <c r="A74" s="55" t="s">
        <v>128</v>
      </c>
      <c r="B74" s="56"/>
      <c r="C74" s="56"/>
      <c r="D74" s="56"/>
      <c r="E74" s="56"/>
      <c r="F74" s="56"/>
      <c r="G74" s="56"/>
      <c r="H74" s="56"/>
      <c r="I74" s="56"/>
      <c r="J74" s="3"/>
      <c r="K74" s="57" t="s">
        <v>129</v>
      </c>
      <c r="L74" s="56"/>
      <c r="M74" s="56"/>
      <c r="N74" s="56"/>
      <c r="O74" s="56"/>
      <c r="P74" s="56"/>
      <c r="Q74" s="56"/>
      <c r="R74" s="56"/>
      <c r="S74" s="58"/>
      <c r="T74" s="2"/>
    </row>
    <row r="75" customFormat="false" ht="14.65" hidden="false" customHeight="false" outlineLevel="0" collapsed="false">
      <c r="A75" s="55" t="s">
        <v>130</v>
      </c>
      <c r="B75" s="56"/>
      <c r="C75" s="56"/>
      <c r="D75" s="56"/>
      <c r="E75" s="56"/>
      <c r="F75" s="56"/>
      <c r="G75" s="56"/>
      <c r="H75" s="56"/>
      <c r="I75" s="56"/>
      <c r="J75" s="3"/>
      <c r="K75" s="57" t="s">
        <v>131</v>
      </c>
      <c r="L75" s="56"/>
      <c r="M75" s="56"/>
      <c r="N75" s="56"/>
      <c r="O75" s="56"/>
      <c r="P75" s="56"/>
      <c r="Q75" s="56"/>
      <c r="R75" s="56"/>
      <c r="S75" s="58"/>
      <c r="T75" s="2"/>
    </row>
    <row r="76" customFormat="false" ht="14.65" hidden="false" customHeight="false" outlineLevel="0" collapsed="false">
      <c r="A76" s="55" t="s">
        <v>132</v>
      </c>
      <c r="B76" s="56"/>
      <c r="C76" s="56"/>
      <c r="D76" s="56"/>
      <c r="E76" s="56"/>
      <c r="F76" s="56"/>
      <c r="G76" s="56"/>
      <c r="H76" s="56"/>
      <c r="I76" s="56"/>
      <c r="J76" s="3"/>
      <c r="K76" s="3" t="s">
        <v>133</v>
      </c>
      <c r="L76" s="56"/>
      <c r="M76" s="56"/>
      <c r="N76" s="56"/>
      <c r="O76" s="56"/>
      <c r="P76" s="56"/>
      <c r="Q76" s="56"/>
      <c r="R76" s="56"/>
      <c r="S76" s="58"/>
      <c r="T76" s="2"/>
    </row>
    <row r="77" customFormat="false" ht="14.65" hidden="false" customHeight="false" outlineLevel="0" collapsed="false">
      <c r="A77" s="55" t="s">
        <v>134</v>
      </c>
      <c r="B77" s="56"/>
      <c r="C77" s="56"/>
      <c r="D77" s="56"/>
      <c r="E77" s="56"/>
      <c r="F77" s="56"/>
      <c r="G77" s="56"/>
      <c r="H77" s="56"/>
      <c r="I77" s="56"/>
      <c r="J77" s="3"/>
      <c r="K77" s="57" t="s">
        <v>135</v>
      </c>
      <c r="L77" s="56"/>
      <c r="M77" s="56"/>
      <c r="N77" s="56"/>
      <c r="O77" s="56"/>
      <c r="P77" s="56"/>
      <c r="Q77" s="56"/>
      <c r="R77" s="56"/>
      <c r="S77" s="58"/>
      <c r="T77" s="2"/>
    </row>
    <row r="78" customFormat="false" ht="14.65" hidden="false" customHeight="false" outlineLevel="0" collapsed="false">
      <c r="A78" s="55" t="s">
        <v>136</v>
      </c>
      <c r="B78" s="56"/>
      <c r="C78" s="56"/>
      <c r="D78" s="56"/>
      <c r="E78" s="56"/>
      <c r="F78" s="56"/>
      <c r="G78" s="56"/>
      <c r="H78" s="56"/>
      <c r="I78" s="56"/>
      <c r="J78" s="3"/>
      <c r="K78" s="57" t="s">
        <v>137</v>
      </c>
      <c r="L78" s="56"/>
      <c r="M78" s="56"/>
      <c r="N78" s="56"/>
      <c r="O78" s="56"/>
      <c r="P78" s="56"/>
      <c r="Q78" s="56"/>
      <c r="R78" s="56"/>
      <c r="S78" s="58"/>
      <c r="T78" s="2"/>
    </row>
    <row r="79" customFormat="false" ht="14.65" hidden="false" customHeight="false" outlineLevel="0" collapsed="false">
      <c r="A79" s="55" t="s">
        <v>138</v>
      </c>
      <c r="B79" s="56"/>
      <c r="C79" s="56"/>
      <c r="D79" s="56"/>
      <c r="E79" s="56"/>
      <c r="F79" s="56"/>
      <c r="G79" s="56"/>
      <c r="H79" s="56"/>
      <c r="I79" s="56"/>
      <c r="J79" s="3"/>
      <c r="K79" s="57"/>
      <c r="L79" s="3"/>
      <c r="M79" s="3"/>
      <c r="N79" s="3"/>
      <c r="O79" s="3"/>
      <c r="P79" s="3"/>
      <c r="Q79" s="3"/>
      <c r="R79" s="3"/>
      <c r="S79" s="59"/>
      <c r="T79" s="2"/>
    </row>
    <row r="80" customFormat="false" ht="0.75" hidden="false" customHeight="tru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2"/>
      <c r="K80" s="61"/>
      <c r="L80" s="61"/>
      <c r="M80" s="61"/>
      <c r="N80" s="61"/>
      <c r="O80" s="61"/>
      <c r="P80" s="61"/>
      <c r="Q80" s="61"/>
      <c r="R80" s="61"/>
      <c r="S80" s="51"/>
      <c r="T80" s="2"/>
    </row>
    <row r="81" customFormat="false" ht="14.6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2"/>
    </row>
    <row r="82" customFormat="false" ht="14.6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2"/>
    </row>
    <row r="83" customFormat="false" ht="14.6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2"/>
    </row>
    <row r="84" customFormat="false" ht="14.6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2"/>
    </row>
    <row r="85" customFormat="false" ht="14.6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2"/>
    </row>
    <row r="104" customFormat="false" ht="14.6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7"/>
    </row>
  </sheetData>
  <mergeCells count="13">
    <mergeCell ref="A2:S2"/>
    <mergeCell ref="D4:P4"/>
    <mergeCell ref="B5:G5"/>
    <mergeCell ref="B6:D6"/>
    <mergeCell ref="E6:F6"/>
    <mergeCell ref="M6:N6"/>
    <mergeCell ref="O6:P6"/>
    <mergeCell ref="Q6:S6"/>
    <mergeCell ref="O7:P7"/>
    <mergeCell ref="F8:G8"/>
    <mergeCell ref="O8:P8"/>
    <mergeCell ref="E11:F11"/>
    <mergeCell ref="O11:P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