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9" sheetId="1" state="visible" r:id="rId2"/>
  </sheets>
  <definedNames>
    <definedName function="false" hidden="false" localSheetId="0" name="_xlnm.Print_Area" vbProcedure="false">MV9!$A$3:$N$85</definedName>
    <definedName function="false" hidden="false" name="CTFEBS" vbProcedure="false">MV9!$Q$75</definedName>
    <definedName function="false" hidden="false" name="FINAL" vbProcedure="false">MV9!$Q$74</definedName>
    <definedName function="false" hidden="false" name="PRINT" vbProcedure="false">MV9!$Q$76</definedName>
    <definedName function="false" hidden="false" name="SAVED" vbProcedure="false">MV9!$Q$73</definedName>
    <definedName function="false" hidden="false" name="SAVII" vbProcedure="false">MV9!$R$73</definedName>
    <definedName function="false" hidden="false" name="STATES" vbProcedure="false">MV9!$P$15:$P$65</definedName>
    <definedName function="false" hidden="false" name="YEAR" vbProcedure="false">MV9!$Q$72</definedName>
    <definedName function="false" hidden="false" name="YEAR2" vbProcedure="false">MV9!$R$72</definedName>
    <definedName function="false" hidden="false" name="\A" vbProcedure="false">MV9!$O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TRUCK AND TRUCK-TRACTOR REGISTRATIONS - 2000 1/</t>
  </si>
  <si>
    <t xml:space="preserve">OCTOBER 2001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1999-2000</t>
  </si>
  <si>
    <t xml:space="preserve">TRUCKS REGISTERED IN 2000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1999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2000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Alaska</t>
  </si>
  <si>
    <t xml:space="preserve">Arizona</t>
  </si>
  <si>
    <t xml:space="preserve">-</t>
  </si>
  <si>
    <t xml:space="preserve">Arkansas</t>
  </si>
  <si>
    <t xml:space="preserve">California</t>
  </si>
  <si>
    <t xml:space="preserve">Colorado</t>
  </si>
  <si>
    <t xml:space="preserve">Connecticut 4/</t>
  </si>
  <si>
    <t xml:space="preserve">Delaware</t>
  </si>
  <si>
    <t xml:space="preserve">Dist. of Col.</t>
  </si>
  <si>
    <t xml:space="preserve">Florida</t>
  </si>
  <si>
    <t xml:space="preserve">Georgia 5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5/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4/</t>
  </si>
  <si>
    <t xml:space="preserve">New Jersey 4/</t>
  </si>
  <si>
    <t xml:space="preserve">New Mexico</t>
  </si>
  <si>
    <t xml:space="preserve">New York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4/</t>
  </si>
  <si>
    <t xml:space="preserve">Rhode Island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2000.  Where data reported by the States were incomplete for these vehicles, estimates were made by the</t>
  </si>
  <si>
    <t xml:space="preserve">supplemented in some cases by estimates based on data from other sources.  In some instances,</t>
  </si>
  <si>
    <t xml:space="preserve">Federal Highway Administration. Truck-tractors may include some large trucks used regularly in combination</t>
  </si>
  <si>
    <t xml:space="preserve">corrections or revisions have been made in previously published data; consequently the figures shown in</t>
  </si>
  <si>
    <t xml:space="preserve">with full trailers.</t>
  </si>
  <si>
    <t xml:space="preserve">Highway Statistics Summary to 1995 supersede those in Highway Statistics Summaries, 1945, 1955, 1965,</t>
  </si>
  <si>
    <t xml:space="preserve">       4/  Except for Georgia and Mississippi (Footnote 5), farm registrations are shown for all States that have</t>
  </si>
  <si>
    <t xml:space="preserve">1975,  and 1985, as well as the annual issues of Highway Statistics.</t>
  </si>
  <si>
    <t xml:space="preserve">a special "Farm" classification.  The numbers of vehicles shown do not necessarily represent the total </t>
  </si>
  <si>
    <t xml:space="preserve">       2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5,599; New</t>
  </si>
  <si>
    <t xml:space="preserve">       3/  The figures in these columns may vary substantially from the numbers shown for prior years.  This results</t>
  </si>
  <si>
    <t xml:space="preserve">Hampshire, 6,022; New Jersey, 6,800; New York, 19,511; Pennsylvania, 28,167; and Rhode Island, 1,203.</t>
  </si>
  <si>
    <t xml:space="preserve">from new information, such as the 1997 Census of Transportation Vehicle Inventory and  Use Survey, and</t>
  </si>
  <si>
    <t xml:space="preserve">       5/  Although Georgia and Mississippi have a special "Farm" classification, their registration reports do not</t>
  </si>
  <si>
    <t xml:space="preserve">changes in the estimating procedures, and is not because of substantial vehicle registration changes during</t>
  </si>
  <si>
    <t xml:space="preserve">show a complete segregation of farm trucks from private carriers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0.0_)"/>
    <numFmt numFmtId="166" formatCode=";;;"/>
    <numFmt numFmtId="167" formatCode="0.0000000_)"/>
    <numFmt numFmtId="168" formatCode="0.000000_)"/>
    <numFmt numFmtId="169" formatCode="0.00_)"/>
  </numFmts>
  <fonts count="9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5"/>
      <name val="Arial"/>
      <family val="2"/>
    </font>
    <font>
      <u val="single"/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F16" activeCellId="0" sqref="F16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4.7"/>
    <col collapsed="false" customWidth="true" hidden="false" outlineLevel="0" max="8" min="8" style="0" width="12.7"/>
    <col collapsed="false" customWidth="true" hidden="false" outlineLevel="0" max="14" min="9" style="0" width="14.7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4.4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s">
        <v>2</v>
      </c>
      <c r="O7" s="6"/>
    </row>
    <row r="8" customFormat="false" ht="12.75" hidden="false" customHeight="false" outlineLevel="0" collapsed="false">
      <c r="A8" s="8"/>
      <c r="B8" s="8"/>
      <c r="C8" s="8"/>
      <c r="D8" s="8"/>
      <c r="E8" s="9"/>
      <c r="F8" s="10" t="s">
        <v>3</v>
      </c>
      <c r="G8" s="10"/>
      <c r="H8" s="10"/>
      <c r="I8" s="11" t="s">
        <v>4</v>
      </c>
      <c r="J8" s="11"/>
      <c r="K8" s="11"/>
      <c r="L8" s="11"/>
      <c r="M8" s="11"/>
      <c r="N8" s="12"/>
      <c r="O8" s="6"/>
    </row>
    <row r="9" customFormat="false" ht="12.75" hidden="false" customHeight="false" outlineLevel="0" collapsed="false">
      <c r="A9" s="13"/>
      <c r="B9" s="13" t="s">
        <v>5</v>
      </c>
      <c r="C9" s="13"/>
      <c r="D9" s="13" t="s">
        <v>6</v>
      </c>
      <c r="E9" s="14" t="s">
        <v>7</v>
      </c>
      <c r="F9" s="15" t="s">
        <v>8</v>
      </c>
      <c r="G9" s="15"/>
      <c r="H9" s="15"/>
      <c r="I9" s="16" t="s">
        <v>9</v>
      </c>
      <c r="J9" s="16"/>
      <c r="K9" s="16"/>
      <c r="L9" s="16"/>
      <c r="M9" s="16"/>
      <c r="N9" s="16"/>
      <c r="O9" s="6"/>
    </row>
    <row r="10" customFormat="false" ht="12.7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4" t="s">
        <v>14</v>
      </c>
      <c r="F10" s="17" t="s">
        <v>15</v>
      </c>
      <c r="G10" s="8" t="s">
        <v>16</v>
      </c>
      <c r="H10" s="9"/>
      <c r="I10" s="18"/>
      <c r="J10" s="19"/>
      <c r="K10" s="19"/>
      <c r="L10" s="20"/>
      <c r="M10" s="20"/>
      <c r="N10" s="20"/>
      <c r="O10" s="6"/>
    </row>
    <row r="11" customFormat="false" ht="12.75" hidden="false" customHeight="false" outlineLevel="0" collapsed="false">
      <c r="A11" s="13"/>
      <c r="B11" s="13" t="s">
        <v>17</v>
      </c>
      <c r="C11" s="13"/>
      <c r="D11" s="13" t="s">
        <v>18</v>
      </c>
      <c r="E11" s="14" t="s">
        <v>19</v>
      </c>
      <c r="F11" s="16" t="s">
        <v>20</v>
      </c>
      <c r="G11" s="13" t="s">
        <v>21</v>
      </c>
      <c r="H11" s="14" t="s">
        <v>22</v>
      </c>
      <c r="I11" s="17" t="s">
        <v>23</v>
      </c>
      <c r="J11" s="8" t="s">
        <v>24</v>
      </c>
      <c r="K11" s="21" t="s">
        <v>25</v>
      </c>
      <c r="L11" s="21" t="s">
        <v>26</v>
      </c>
      <c r="M11" s="21" t="s">
        <v>27</v>
      </c>
      <c r="N11" s="21" t="s">
        <v>28</v>
      </c>
      <c r="O11" s="6"/>
    </row>
    <row r="12" customFormat="false" ht="12.75" hidden="false" customHeight="false" outlineLevel="0" collapsed="false">
      <c r="A12" s="13"/>
      <c r="B12" s="13"/>
      <c r="C12" s="13"/>
      <c r="D12" s="13"/>
      <c r="E12" s="14" t="s">
        <v>29</v>
      </c>
      <c r="F12" s="16" t="s">
        <v>30</v>
      </c>
      <c r="G12" s="13" t="s">
        <v>29</v>
      </c>
      <c r="H12" s="14" t="s">
        <v>31</v>
      </c>
      <c r="I12" s="16" t="s">
        <v>32</v>
      </c>
      <c r="J12" s="13" t="s">
        <v>33</v>
      </c>
      <c r="K12" s="22"/>
      <c r="L12" s="22"/>
      <c r="M12" s="22" t="s">
        <v>34</v>
      </c>
      <c r="N12" s="22" t="s">
        <v>35</v>
      </c>
      <c r="O12" s="6"/>
      <c r="P12" s="23"/>
    </row>
    <row r="13" customFormat="false" ht="0.75" hidden="false" customHeight="true" outlineLevel="0" collapsed="false">
      <c r="A13" s="24"/>
      <c r="B13" s="24"/>
      <c r="C13" s="24"/>
      <c r="D13" s="24"/>
      <c r="E13" s="25"/>
      <c r="F13" s="26"/>
      <c r="G13" s="24"/>
      <c r="H13" s="25"/>
      <c r="I13" s="26"/>
      <c r="J13" s="24"/>
      <c r="K13" s="27"/>
      <c r="L13" s="27"/>
      <c r="M13" s="27"/>
      <c r="N13" s="27"/>
      <c r="O13" s="6"/>
    </row>
    <row r="14" customFormat="false" ht="2.45" hidden="false" customHeight="true" outlineLevel="0" collapsed="false">
      <c r="A14" s="28"/>
      <c r="B14" s="28"/>
      <c r="C14" s="28"/>
      <c r="D14" s="29"/>
      <c r="E14" s="28"/>
      <c r="F14" s="30"/>
      <c r="G14" s="28"/>
      <c r="H14" s="31"/>
      <c r="I14" s="30"/>
      <c r="J14" s="28"/>
      <c r="K14" s="32"/>
      <c r="L14" s="32"/>
      <c r="M14" s="32"/>
      <c r="N14" s="32"/>
      <c r="O14" s="6"/>
    </row>
    <row r="15" customFormat="false" ht="10.5" hidden="false" customHeight="true" outlineLevel="0" collapsed="false">
      <c r="A15" s="33" t="s">
        <v>36</v>
      </c>
      <c r="B15" s="28" t="n">
        <v>1962825</v>
      </c>
      <c r="C15" s="28" t="n">
        <v>5400</v>
      </c>
      <c r="D15" s="29" t="n">
        <v>21342</v>
      </c>
      <c r="E15" s="31" t="n">
        <v>1989567</v>
      </c>
      <c r="F15" s="28" t="n">
        <v>2030509</v>
      </c>
      <c r="G15" s="28" t="n">
        <v>-40942</v>
      </c>
      <c r="H15" s="34" t="n">
        <v>-2</v>
      </c>
      <c r="I15" s="28" t="n">
        <v>75693</v>
      </c>
      <c r="J15" s="28" t="n">
        <v>21669</v>
      </c>
      <c r="K15" s="35" t="n">
        <v>999549</v>
      </c>
      <c r="L15" s="35" t="n">
        <v>271095</v>
      </c>
      <c r="M15" s="35" t="n">
        <v>188107</v>
      </c>
      <c r="N15" s="35" t="n">
        <v>385435</v>
      </c>
      <c r="O15" s="6"/>
      <c r="P15" s="36"/>
      <c r="Q15" s="36"/>
      <c r="R15" s="36"/>
      <c r="S15" s="37"/>
    </row>
    <row r="16" customFormat="false" ht="10.15" hidden="false" customHeight="true" outlineLevel="0" collapsed="false">
      <c r="A16" s="33" t="s">
        <v>37</v>
      </c>
      <c r="B16" s="33" t="n">
        <v>337788</v>
      </c>
      <c r="C16" s="33" t="n">
        <v>3479</v>
      </c>
      <c r="D16" s="38" t="n">
        <v>6317</v>
      </c>
      <c r="E16" s="39" t="n">
        <v>347584</v>
      </c>
      <c r="F16" s="33" t="n">
        <v>330895</v>
      </c>
      <c r="G16" s="33" t="n">
        <v>16689</v>
      </c>
      <c r="H16" s="40" t="n">
        <v>5</v>
      </c>
      <c r="I16" s="33" t="n">
        <v>3019</v>
      </c>
      <c r="J16" s="33" t="n">
        <v>530</v>
      </c>
      <c r="K16" s="41" t="n">
        <v>176963</v>
      </c>
      <c r="L16" s="41" t="n">
        <v>48484</v>
      </c>
      <c r="M16" s="41" t="n">
        <v>100872</v>
      </c>
      <c r="N16" s="41" t="n">
        <v>3699</v>
      </c>
      <c r="O16" s="6"/>
      <c r="P16" s="36"/>
      <c r="Q16" s="36"/>
      <c r="R16" s="36"/>
      <c r="S16" s="37"/>
    </row>
    <row r="17" customFormat="false" ht="10.15" hidden="false" customHeight="true" outlineLevel="0" collapsed="false">
      <c r="A17" s="33" t="s">
        <v>38</v>
      </c>
      <c r="B17" s="33" t="n">
        <v>1607753</v>
      </c>
      <c r="C17" s="33" t="n">
        <v>10127</v>
      </c>
      <c r="D17" s="38" t="n">
        <v>8923</v>
      </c>
      <c r="E17" s="39" t="n">
        <v>1626803</v>
      </c>
      <c r="F17" s="33" t="n">
        <v>1564306</v>
      </c>
      <c r="G17" s="33" t="n">
        <v>62497</v>
      </c>
      <c r="H17" s="40" t="n">
        <v>4</v>
      </c>
      <c r="I17" s="33" t="n">
        <v>18730</v>
      </c>
      <c r="J17" s="13" t="s">
        <v>39</v>
      </c>
      <c r="K17" s="41" t="n">
        <v>861035</v>
      </c>
      <c r="L17" s="41" t="n">
        <v>265851</v>
      </c>
      <c r="M17" s="41" t="n">
        <v>427476</v>
      </c>
      <c r="N17" s="41" t="n">
        <v>10930</v>
      </c>
      <c r="O17" s="6"/>
      <c r="P17" s="36"/>
      <c r="Q17" s="36"/>
      <c r="R17" s="36"/>
      <c r="S17" s="37"/>
    </row>
    <row r="18" customFormat="false" ht="10.15" hidden="false" customHeight="true" outlineLevel="0" collapsed="false">
      <c r="A18" s="42" t="s">
        <v>40</v>
      </c>
      <c r="B18" s="42" t="n">
        <v>870843</v>
      </c>
      <c r="C18" s="42" t="n">
        <v>3022</v>
      </c>
      <c r="D18" s="43" t="n">
        <v>8401</v>
      </c>
      <c r="E18" s="44" t="n">
        <v>882266</v>
      </c>
      <c r="F18" s="42" t="n">
        <v>865486</v>
      </c>
      <c r="G18" s="42" t="n">
        <v>16780</v>
      </c>
      <c r="H18" s="45" t="n">
        <v>1.9</v>
      </c>
      <c r="I18" s="42" t="n">
        <v>15252</v>
      </c>
      <c r="J18" s="42" t="n">
        <v>22345</v>
      </c>
      <c r="K18" s="46" t="n">
        <v>562415</v>
      </c>
      <c r="L18" s="46" t="n">
        <v>116445</v>
      </c>
      <c r="M18" s="46" t="n">
        <v>175049</v>
      </c>
      <c r="N18" s="46" t="n">
        <v>4657</v>
      </c>
      <c r="O18" s="6"/>
      <c r="P18" s="36"/>
      <c r="Q18" s="36"/>
      <c r="R18" s="36"/>
      <c r="S18" s="37"/>
    </row>
    <row r="19" customFormat="false" ht="10.15" hidden="false" customHeight="true" outlineLevel="0" collapsed="false">
      <c r="A19" s="33" t="s">
        <v>41</v>
      </c>
      <c r="B19" s="33" t="n">
        <v>10057920</v>
      </c>
      <c r="C19" s="33" t="n">
        <v>49039</v>
      </c>
      <c r="D19" s="38" t="n">
        <v>222239</v>
      </c>
      <c r="E19" s="39" t="n">
        <v>10329198</v>
      </c>
      <c r="F19" s="33" t="n">
        <v>9658010</v>
      </c>
      <c r="G19" s="33" t="n">
        <v>671188</v>
      </c>
      <c r="H19" s="40" t="n">
        <v>6.9</v>
      </c>
      <c r="I19" s="33" t="n">
        <v>118608</v>
      </c>
      <c r="J19" s="13" t="s">
        <v>39</v>
      </c>
      <c r="K19" s="41" t="n">
        <v>4021896</v>
      </c>
      <c r="L19" s="41" t="n">
        <v>2156314</v>
      </c>
      <c r="M19" s="41" t="n">
        <v>2683760</v>
      </c>
      <c r="N19" s="41" t="n">
        <v>55857</v>
      </c>
      <c r="O19" s="6"/>
      <c r="P19" s="36"/>
      <c r="Q19" s="36"/>
      <c r="R19" s="36"/>
      <c r="S19" s="37"/>
    </row>
    <row r="20" customFormat="false" ht="10.15" hidden="false" customHeight="true" outlineLevel="0" collapsed="false">
      <c r="A20" s="33" t="s">
        <v>42</v>
      </c>
      <c r="B20" s="33" t="n">
        <v>1673059</v>
      </c>
      <c r="C20" s="33" t="n">
        <v>9634</v>
      </c>
      <c r="D20" s="38" t="n">
        <v>16776</v>
      </c>
      <c r="E20" s="39" t="n">
        <v>1699469</v>
      </c>
      <c r="F20" s="33" t="n">
        <v>1798766</v>
      </c>
      <c r="G20" s="33" t="n">
        <v>-99297</v>
      </c>
      <c r="H20" s="40" t="n">
        <v>-5.5</v>
      </c>
      <c r="I20" s="33" t="n">
        <v>7264</v>
      </c>
      <c r="J20" s="33" t="n">
        <v>90849</v>
      </c>
      <c r="K20" s="41" t="n">
        <v>734312</v>
      </c>
      <c r="L20" s="41" t="n">
        <v>251841</v>
      </c>
      <c r="M20" s="41" t="n">
        <v>588872</v>
      </c>
      <c r="N20" s="41" t="n">
        <v>9891</v>
      </c>
      <c r="O20" s="6"/>
      <c r="P20" s="36"/>
      <c r="Q20" s="36"/>
      <c r="R20" s="36"/>
      <c r="S20" s="37"/>
    </row>
    <row r="21" customFormat="false" ht="10.15" hidden="false" customHeight="true" outlineLevel="0" collapsed="false">
      <c r="A21" s="33" t="s">
        <v>43</v>
      </c>
      <c r="B21" s="33" t="n">
        <v>806763</v>
      </c>
      <c r="C21" s="33" t="n">
        <v>4805</v>
      </c>
      <c r="D21" s="38" t="n">
        <v>22162</v>
      </c>
      <c r="E21" s="39" t="n">
        <v>833730</v>
      </c>
      <c r="F21" s="33" t="n">
        <v>761780</v>
      </c>
      <c r="G21" s="33" t="n">
        <v>71950</v>
      </c>
      <c r="H21" s="40" t="n">
        <v>9.4</v>
      </c>
      <c r="I21" s="33" t="n">
        <v>2428</v>
      </c>
      <c r="J21" s="13" t="s">
        <v>39</v>
      </c>
      <c r="K21" s="41" t="n">
        <v>290222</v>
      </c>
      <c r="L21" s="41" t="n">
        <v>202847</v>
      </c>
      <c r="M21" s="41" t="n">
        <v>302505</v>
      </c>
      <c r="N21" s="41" t="n">
        <v>6465</v>
      </c>
      <c r="O21" s="6"/>
      <c r="P21" s="36"/>
      <c r="Q21" s="36"/>
      <c r="R21" s="36"/>
      <c r="S21" s="37"/>
    </row>
    <row r="22" customFormat="false" ht="10.15" hidden="false" customHeight="true" outlineLevel="0" collapsed="false">
      <c r="A22" s="42" t="s">
        <v>44</v>
      </c>
      <c r="B22" s="42" t="n">
        <v>225241</v>
      </c>
      <c r="C22" s="42" t="n">
        <v>848</v>
      </c>
      <c r="D22" s="43" t="n">
        <v>2009</v>
      </c>
      <c r="E22" s="44" t="n">
        <v>228098</v>
      </c>
      <c r="F22" s="42" t="n">
        <v>211708</v>
      </c>
      <c r="G22" s="42" t="n">
        <v>16390</v>
      </c>
      <c r="H22" s="45" t="n">
        <v>7.7</v>
      </c>
      <c r="I22" s="42" t="n">
        <v>3976</v>
      </c>
      <c r="J22" s="42" t="n">
        <v>2871</v>
      </c>
      <c r="K22" s="46" t="n">
        <v>90594</v>
      </c>
      <c r="L22" s="46" t="n">
        <v>55843</v>
      </c>
      <c r="M22" s="46" t="n">
        <v>69117</v>
      </c>
      <c r="N22" s="46" t="n">
        <v>1395</v>
      </c>
      <c r="O22" s="6"/>
      <c r="P22" s="36"/>
      <c r="Q22" s="36"/>
      <c r="R22" s="36"/>
      <c r="S22" s="37"/>
    </row>
    <row r="23" customFormat="false" ht="10.15" hidden="false" customHeight="true" outlineLevel="0" collapsed="false">
      <c r="A23" s="33" t="s">
        <v>45</v>
      </c>
      <c r="B23" s="33" t="n">
        <v>32427</v>
      </c>
      <c r="C23" s="33" t="n">
        <v>4113</v>
      </c>
      <c r="D23" s="38" t="n">
        <v>2624</v>
      </c>
      <c r="E23" s="39" t="n">
        <v>39164</v>
      </c>
      <c r="F23" s="33" t="n">
        <v>35819</v>
      </c>
      <c r="G23" s="33" t="n">
        <v>3345</v>
      </c>
      <c r="H23" s="40" t="n">
        <v>9.3</v>
      </c>
      <c r="I23" s="33" t="n">
        <v>176</v>
      </c>
      <c r="J23" s="13" t="s">
        <v>39</v>
      </c>
      <c r="K23" s="41" t="n">
        <v>6047</v>
      </c>
      <c r="L23" s="41" t="n">
        <v>10949</v>
      </c>
      <c r="M23" s="41" t="n">
        <v>14482</v>
      </c>
      <c r="N23" s="41" t="n">
        <v>660</v>
      </c>
      <c r="O23" s="6"/>
      <c r="P23" s="36"/>
      <c r="Q23" s="36"/>
      <c r="R23" s="36"/>
      <c r="S23" s="37"/>
    </row>
    <row r="24" customFormat="false" ht="10.15" hidden="false" customHeight="true" outlineLevel="0" collapsed="false">
      <c r="A24" s="33" t="s">
        <v>46</v>
      </c>
      <c r="B24" s="33" t="n">
        <v>4235309</v>
      </c>
      <c r="C24" s="33" t="n">
        <v>16420</v>
      </c>
      <c r="D24" s="38" t="n">
        <v>131565</v>
      </c>
      <c r="E24" s="39" t="n">
        <v>4383294</v>
      </c>
      <c r="F24" s="33" t="n">
        <v>4041067</v>
      </c>
      <c r="G24" s="33" t="n">
        <v>342227</v>
      </c>
      <c r="H24" s="40" t="n">
        <v>8.5</v>
      </c>
      <c r="I24" s="33" t="n">
        <v>70912</v>
      </c>
      <c r="J24" s="13" t="s">
        <v>39</v>
      </c>
      <c r="K24" s="41" t="n">
        <v>1552441</v>
      </c>
      <c r="L24" s="41" t="n">
        <v>968444</v>
      </c>
      <c r="M24" s="41" t="n">
        <v>1098619</v>
      </c>
      <c r="N24" s="41" t="n">
        <v>23603</v>
      </c>
      <c r="O24" s="6"/>
      <c r="P24" s="36"/>
      <c r="Q24" s="36"/>
      <c r="R24" s="36"/>
      <c r="S24" s="37"/>
    </row>
    <row r="25" customFormat="false" ht="10.15" hidden="false" customHeight="true" outlineLevel="0" collapsed="false">
      <c r="A25" s="33" t="s">
        <v>47</v>
      </c>
      <c r="B25" s="33" t="n">
        <v>3006443</v>
      </c>
      <c r="C25" s="33" t="n">
        <v>7992</v>
      </c>
      <c r="D25" s="38" t="n">
        <v>56024</v>
      </c>
      <c r="E25" s="39" t="n">
        <v>3070459</v>
      </c>
      <c r="F25" s="33" t="n">
        <v>2943465</v>
      </c>
      <c r="G25" s="33" t="n">
        <v>126994</v>
      </c>
      <c r="H25" s="40" t="n">
        <v>4.3</v>
      </c>
      <c r="I25" s="33" t="n">
        <v>72425</v>
      </c>
      <c r="J25" s="13" t="s">
        <v>39</v>
      </c>
      <c r="K25" s="41" t="n">
        <v>1450416</v>
      </c>
      <c r="L25" s="41" t="n">
        <v>520706</v>
      </c>
      <c r="M25" s="41" t="n">
        <v>772184</v>
      </c>
      <c r="N25" s="41" t="n">
        <v>16058</v>
      </c>
      <c r="O25" s="6"/>
      <c r="P25" s="36"/>
      <c r="Q25" s="36"/>
      <c r="R25" s="36"/>
      <c r="S25" s="37"/>
    </row>
    <row r="26" customFormat="false" ht="10.15" hidden="false" customHeight="true" outlineLevel="0" collapsed="false">
      <c r="A26" s="42" t="s">
        <v>48</v>
      </c>
      <c r="B26" s="42" t="n">
        <v>266709</v>
      </c>
      <c r="C26" s="42" t="n">
        <v>1893</v>
      </c>
      <c r="D26" s="43" t="n">
        <v>5133</v>
      </c>
      <c r="E26" s="44" t="n">
        <v>273735</v>
      </c>
      <c r="F26" s="42" t="n">
        <v>259582</v>
      </c>
      <c r="G26" s="42" t="n">
        <v>14153</v>
      </c>
      <c r="H26" s="45" t="n">
        <v>5.5</v>
      </c>
      <c r="I26" s="42" t="n">
        <v>814</v>
      </c>
      <c r="J26" s="47" t="s">
        <v>39</v>
      </c>
      <c r="K26" s="46" t="n">
        <v>124863</v>
      </c>
      <c r="L26" s="46" t="n">
        <v>66055</v>
      </c>
      <c r="M26" s="46" t="n">
        <v>70593</v>
      </c>
      <c r="N26" s="46" t="n">
        <v>2117</v>
      </c>
      <c r="O26" s="6"/>
      <c r="P26" s="36"/>
      <c r="Q26" s="36"/>
      <c r="R26" s="36"/>
      <c r="S26" s="37"/>
    </row>
    <row r="27" customFormat="false" ht="10.15" hidden="false" customHeight="true" outlineLevel="0" collapsed="false">
      <c r="A27" s="33" t="s">
        <v>49</v>
      </c>
      <c r="B27" s="33" t="n">
        <v>640772</v>
      </c>
      <c r="C27" s="33" t="n">
        <v>5392</v>
      </c>
      <c r="D27" s="38" t="n">
        <v>12583</v>
      </c>
      <c r="E27" s="39" t="n">
        <v>658747</v>
      </c>
      <c r="F27" s="33" t="n">
        <v>631843</v>
      </c>
      <c r="G27" s="33" t="n">
        <v>26904</v>
      </c>
      <c r="H27" s="40" t="n">
        <v>4.3</v>
      </c>
      <c r="I27" s="33" t="n">
        <v>9996</v>
      </c>
      <c r="J27" s="13" t="s">
        <v>39</v>
      </c>
      <c r="K27" s="41" t="n">
        <v>362567</v>
      </c>
      <c r="L27" s="41" t="n">
        <v>72299</v>
      </c>
      <c r="M27" s="41" t="n">
        <v>137979</v>
      </c>
      <c r="N27" s="41" t="n">
        <v>3037</v>
      </c>
      <c r="O27" s="6"/>
      <c r="P27" s="36"/>
      <c r="Q27" s="36"/>
      <c r="R27" s="36"/>
      <c r="S27" s="37"/>
    </row>
    <row r="28" customFormat="false" ht="10.15" hidden="false" customHeight="true" outlineLevel="0" collapsed="false">
      <c r="A28" s="33" t="s">
        <v>50</v>
      </c>
      <c r="B28" s="33" t="n">
        <v>2984475</v>
      </c>
      <c r="C28" s="33" t="n">
        <v>11658</v>
      </c>
      <c r="D28" s="38" t="n">
        <v>4169</v>
      </c>
      <c r="E28" s="39" t="n">
        <v>3000302</v>
      </c>
      <c r="F28" s="33" t="n">
        <v>3030090</v>
      </c>
      <c r="G28" s="33" t="n">
        <v>-29788</v>
      </c>
      <c r="H28" s="40" t="n">
        <v>-1</v>
      </c>
      <c r="I28" s="33" t="n">
        <v>62140</v>
      </c>
      <c r="J28" s="33" t="n">
        <v>36035</v>
      </c>
      <c r="K28" s="41" t="n">
        <v>1107552</v>
      </c>
      <c r="L28" s="41" t="n">
        <v>848178</v>
      </c>
      <c r="M28" s="41" t="n">
        <v>782510</v>
      </c>
      <c r="N28" s="41" t="n">
        <v>19010</v>
      </c>
      <c r="O28" s="6"/>
      <c r="P28" s="36"/>
      <c r="Q28" s="36"/>
      <c r="R28" s="36"/>
      <c r="S28" s="37"/>
    </row>
    <row r="29" customFormat="false" ht="10.15" hidden="false" customHeight="true" outlineLevel="0" collapsed="false">
      <c r="A29" s="33" t="s">
        <v>51</v>
      </c>
      <c r="B29" s="33" t="n">
        <v>2257308</v>
      </c>
      <c r="C29" s="33" t="n">
        <v>4866</v>
      </c>
      <c r="D29" s="38" t="n">
        <v>36546</v>
      </c>
      <c r="E29" s="39" t="n">
        <v>2298720</v>
      </c>
      <c r="F29" s="33" t="n">
        <v>2243692</v>
      </c>
      <c r="G29" s="33" t="n">
        <v>55028</v>
      </c>
      <c r="H29" s="40" t="n">
        <v>2.5</v>
      </c>
      <c r="I29" s="33" t="n">
        <v>58159</v>
      </c>
      <c r="J29" s="33" t="n">
        <v>47548</v>
      </c>
      <c r="K29" s="41" t="n">
        <v>1090378</v>
      </c>
      <c r="L29" s="41" t="n">
        <v>520011</v>
      </c>
      <c r="M29" s="41" t="n">
        <v>454862</v>
      </c>
      <c r="N29" s="41" t="n">
        <v>11348</v>
      </c>
      <c r="O29" s="6"/>
      <c r="P29" s="36"/>
      <c r="Q29" s="36"/>
      <c r="R29" s="36"/>
      <c r="S29" s="37"/>
    </row>
    <row r="30" customFormat="false" ht="10.15" hidden="false" customHeight="true" outlineLevel="0" collapsed="false">
      <c r="A30" s="42" t="s">
        <v>52</v>
      </c>
      <c r="B30" s="42" t="n">
        <v>1314375</v>
      </c>
      <c r="C30" s="42" t="n">
        <v>3608</v>
      </c>
      <c r="D30" s="43" t="n">
        <v>28327</v>
      </c>
      <c r="E30" s="44" t="n">
        <v>1346310</v>
      </c>
      <c r="F30" s="42" t="n">
        <v>1318004</v>
      </c>
      <c r="G30" s="42" t="n">
        <v>28306</v>
      </c>
      <c r="H30" s="45" t="n">
        <v>2.1</v>
      </c>
      <c r="I30" s="42" t="n">
        <v>62957</v>
      </c>
      <c r="J30" s="42" t="n">
        <v>24150</v>
      </c>
      <c r="K30" s="46" t="n">
        <v>646244</v>
      </c>
      <c r="L30" s="46" t="n">
        <v>253142</v>
      </c>
      <c r="M30" s="46" t="n">
        <v>220700</v>
      </c>
      <c r="N30" s="46" t="n">
        <v>6284</v>
      </c>
      <c r="O30" s="6"/>
      <c r="P30" s="36"/>
      <c r="Q30" s="36"/>
      <c r="R30" s="36"/>
      <c r="S30" s="37"/>
    </row>
    <row r="31" customFormat="false" ht="10.15" hidden="false" customHeight="true" outlineLevel="0" collapsed="false">
      <c r="A31" s="33" t="s">
        <v>53</v>
      </c>
      <c r="B31" s="33" t="n">
        <v>1446787</v>
      </c>
      <c r="C31" s="33" t="n">
        <v>3474</v>
      </c>
      <c r="D31" s="38" t="n">
        <v>15569</v>
      </c>
      <c r="E31" s="39" t="n">
        <v>1465830</v>
      </c>
      <c r="F31" s="33" t="n">
        <v>1033178</v>
      </c>
      <c r="G31" s="33" t="n">
        <v>432652</v>
      </c>
      <c r="H31" s="40" t="n">
        <v>41.9</v>
      </c>
      <c r="I31" s="33" t="n">
        <v>26765</v>
      </c>
      <c r="J31" s="33" t="n">
        <v>87930</v>
      </c>
      <c r="K31" s="41" t="n">
        <v>590182</v>
      </c>
      <c r="L31" s="41" t="n">
        <v>311283</v>
      </c>
      <c r="M31" s="41" t="n">
        <v>357695</v>
      </c>
      <c r="N31" s="41" t="n">
        <v>16589</v>
      </c>
      <c r="O31" s="6"/>
      <c r="P31" s="36"/>
      <c r="Q31" s="36"/>
      <c r="R31" s="36"/>
      <c r="S31" s="37"/>
    </row>
    <row r="32" customFormat="false" ht="10.15" hidden="false" customHeight="true" outlineLevel="0" collapsed="false">
      <c r="A32" s="33" t="s">
        <v>54</v>
      </c>
      <c r="B32" s="33" t="n">
        <v>1131204</v>
      </c>
      <c r="C32" s="33" t="n">
        <v>4787</v>
      </c>
      <c r="D32" s="38" t="n">
        <v>3552</v>
      </c>
      <c r="E32" s="39" t="n">
        <v>1139543</v>
      </c>
      <c r="F32" s="33" t="n">
        <v>1056945</v>
      </c>
      <c r="G32" s="33" t="n">
        <v>82598</v>
      </c>
      <c r="H32" s="40" t="n">
        <v>7.8</v>
      </c>
      <c r="I32" s="33" t="n">
        <v>29180</v>
      </c>
      <c r="J32" s="33" t="n">
        <v>86861</v>
      </c>
      <c r="K32" s="41" t="n">
        <v>647741</v>
      </c>
      <c r="L32" s="41" t="n">
        <v>184994</v>
      </c>
      <c r="M32" s="41" t="n">
        <v>218991</v>
      </c>
      <c r="N32" s="41" t="n">
        <v>6136</v>
      </c>
      <c r="O32" s="6"/>
      <c r="P32" s="36"/>
      <c r="Q32" s="36"/>
      <c r="R32" s="36"/>
      <c r="S32" s="37"/>
    </row>
    <row r="33" customFormat="false" ht="10.15" hidden="false" customHeight="true" outlineLevel="0" collapsed="false">
      <c r="A33" s="33" t="s">
        <v>55</v>
      </c>
      <c r="B33" s="33" t="n">
        <v>1547644</v>
      </c>
      <c r="C33" s="33" t="n">
        <v>5299</v>
      </c>
      <c r="D33" s="38" t="n">
        <v>17861</v>
      </c>
      <c r="E33" s="39" t="n">
        <v>1570804</v>
      </c>
      <c r="F33" s="33" t="n">
        <v>1518412</v>
      </c>
      <c r="G33" s="33" t="n">
        <v>52392</v>
      </c>
      <c r="H33" s="40" t="n">
        <v>3.5</v>
      </c>
      <c r="I33" s="33" t="n">
        <v>32462</v>
      </c>
      <c r="J33" s="33" t="n">
        <v>99720</v>
      </c>
      <c r="K33" s="41" t="n">
        <v>930460</v>
      </c>
      <c r="L33" s="41" t="n">
        <v>230406</v>
      </c>
      <c r="M33" s="41" t="n">
        <v>314045</v>
      </c>
      <c r="N33" s="41" t="n">
        <v>7295</v>
      </c>
      <c r="O33" s="6"/>
      <c r="P33" s="36"/>
      <c r="Q33" s="36"/>
      <c r="R33" s="36"/>
      <c r="S33" s="37"/>
    </row>
    <row r="34" customFormat="false" ht="10.15" hidden="false" customHeight="true" outlineLevel="0" collapsed="false">
      <c r="A34" s="42" t="s">
        <v>56</v>
      </c>
      <c r="B34" s="42" t="n">
        <v>390983</v>
      </c>
      <c r="C34" s="42" t="n">
        <v>1326</v>
      </c>
      <c r="D34" s="43" t="n">
        <v>10470</v>
      </c>
      <c r="E34" s="44" t="n">
        <v>402779</v>
      </c>
      <c r="F34" s="42" t="n">
        <v>361988</v>
      </c>
      <c r="G34" s="42" t="n">
        <v>40791</v>
      </c>
      <c r="H34" s="45" t="n">
        <v>11.3</v>
      </c>
      <c r="I34" s="42" t="n">
        <v>3313</v>
      </c>
      <c r="J34" s="42" t="n">
        <v>5472</v>
      </c>
      <c r="K34" s="46" t="n">
        <v>216500</v>
      </c>
      <c r="L34" s="46" t="n">
        <v>66381</v>
      </c>
      <c r="M34" s="46" t="n">
        <v>88675</v>
      </c>
      <c r="N34" s="46" t="n">
        <v>2096</v>
      </c>
      <c r="O34" s="6"/>
      <c r="P34" s="36"/>
      <c r="Q34" s="36"/>
      <c r="R34" s="36"/>
      <c r="S34" s="37"/>
    </row>
    <row r="35" customFormat="false" ht="10.15" hidden="false" customHeight="true" outlineLevel="0" collapsed="false">
      <c r="A35" s="33" t="s">
        <v>57</v>
      </c>
      <c r="B35" s="33" t="n">
        <v>1206630</v>
      </c>
      <c r="C35" s="33" t="n">
        <v>7515</v>
      </c>
      <c r="D35" s="38" t="n">
        <v>15725</v>
      </c>
      <c r="E35" s="39" t="n">
        <v>1229870</v>
      </c>
      <c r="F35" s="33" t="n">
        <v>1219249</v>
      </c>
      <c r="G35" s="33" t="n">
        <v>10621</v>
      </c>
      <c r="H35" s="40" t="n">
        <v>0.9</v>
      </c>
      <c r="I35" s="33" t="n">
        <v>15208</v>
      </c>
      <c r="J35" s="33" t="n">
        <v>10852</v>
      </c>
      <c r="K35" s="41" t="n">
        <v>443193</v>
      </c>
      <c r="L35" s="41" t="n">
        <v>337577</v>
      </c>
      <c r="M35" s="41" t="n">
        <v>386826</v>
      </c>
      <c r="N35" s="41" t="n">
        <v>8021</v>
      </c>
      <c r="O35" s="6"/>
      <c r="P35" s="36"/>
      <c r="Q35" s="36"/>
      <c r="R35" s="36"/>
      <c r="S35" s="37"/>
    </row>
    <row r="36" customFormat="false" ht="10.15" hidden="false" customHeight="true" outlineLevel="0" collapsed="false">
      <c r="A36" s="33" t="s">
        <v>58</v>
      </c>
      <c r="B36" s="33" t="n">
        <v>1541572</v>
      </c>
      <c r="C36" s="33" t="n">
        <v>7503</v>
      </c>
      <c r="D36" s="38" t="n">
        <v>30752</v>
      </c>
      <c r="E36" s="39" t="n">
        <v>1579827</v>
      </c>
      <c r="F36" s="33" t="n">
        <v>1498954</v>
      </c>
      <c r="G36" s="33" t="n">
        <v>80873</v>
      </c>
      <c r="H36" s="40" t="n">
        <v>5.4</v>
      </c>
      <c r="I36" s="33" t="n">
        <v>12503</v>
      </c>
      <c r="J36" s="33" t="n">
        <v>9150</v>
      </c>
      <c r="K36" s="41" t="n">
        <v>515832</v>
      </c>
      <c r="L36" s="41" t="n">
        <v>415093</v>
      </c>
      <c r="M36" s="41" t="n">
        <v>574114</v>
      </c>
      <c r="N36" s="41" t="n">
        <v>11166</v>
      </c>
      <c r="O36" s="6"/>
      <c r="P36" s="36"/>
      <c r="Q36" s="36"/>
      <c r="R36" s="36"/>
      <c r="S36" s="37"/>
    </row>
    <row r="37" customFormat="false" ht="10.15" hidden="false" customHeight="true" outlineLevel="0" collapsed="false">
      <c r="A37" s="33" t="s">
        <v>59</v>
      </c>
      <c r="B37" s="33" t="n">
        <v>3309618</v>
      </c>
      <c r="C37" s="33" t="n">
        <v>9574</v>
      </c>
      <c r="D37" s="38" t="n">
        <v>67281</v>
      </c>
      <c r="E37" s="39" t="n">
        <v>3386473</v>
      </c>
      <c r="F37" s="33" t="n">
        <v>3194300</v>
      </c>
      <c r="G37" s="33" t="n">
        <v>192173</v>
      </c>
      <c r="H37" s="40" t="n">
        <v>6</v>
      </c>
      <c r="I37" s="33" t="n">
        <v>71288</v>
      </c>
      <c r="J37" s="33" t="n">
        <v>48986</v>
      </c>
      <c r="K37" s="41" t="n">
        <v>1316356</v>
      </c>
      <c r="L37" s="41" t="n">
        <v>871578</v>
      </c>
      <c r="M37" s="41" t="n">
        <v>862580</v>
      </c>
      <c r="N37" s="41" t="n">
        <v>12864</v>
      </c>
      <c r="O37" s="48"/>
      <c r="P37" s="36"/>
      <c r="Q37" s="36"/>
      <c r="R37" s="36"/>
      <c r="S37" s="37"/>
    </row>
    <row r="38" customFormat="false" ht="10.15" hidden="false" customHeight="true" outlineLevel="0" collapsed="false">
      <c r="A38" s="42" t="s">
        <v>60</v>
      </c>
      <c r="B38" s="42" t="n">
        <v>1966300</v>
      </c>
      <c r="C38" s="42" t="n">
        <v>5987</v>
      </c>
      <c r="D38" s="43" t="n">
        <v>17293</v>
      </c>
      <c r="E38" s="44" t="n">
        <v>1989580</v>
      </c>
      <c r="F38" s="42" t="n">
        <v>1729661</v>
      </c>
      <c r="G38" s="42" t="n">
        <v>259919</v>
      </c>
      <c r="H38" s="45" t="n">
        <v>15</v>
      </c>
      <c r="I38" s="42" t="n">
        <v>31500</v>
      </c>
      <c r="J38" s="42" t="n">
        <v>51772</v>
      </c>
      <c r="K38" s="46" t="n">
        <v>837569</v>
      </c>
      <c r="L38" s="46" t="n">
        <v>420295</v>
      </c>
      <c r="M38" s="46" t="n">
        <v>446564</v>
      </c>
      <c r="N38" s="46" t="n">
        <v>10951</v>
      </c>
      <c r="O38" s="48"/>
      <c r="P38" s="36"/>
      <c r="Q38" s="36"/>
      <c r="R38" s="36"/>
      <c r="S38" s="37"/>
    </row>
    <row r="39" customFormat="false" ht="10.15" hidden="false" customHeight="true" outlineLevel="0" collapsed="false">
      <c r="A39" s="33" t="s">
        <v>61</v>
      </c>
      <c r="B39" s="33" t="n">
        <v>943205</v>
      </c>
      <c r="C39" s="33" t="n">
        <v>3810</v>
      </c>
      <c r="D39" s="38" t="n">
        <v>13374</v>
      </c>
      <c r="E39" s="39" t="n">
        <v>960389</v>
      </c>
      <c r="F39" s="33" t="n">
        <v>1006787</v>
      </c>
      <c r="G39" s="33" t="n">
        <v>-46398</v>
      </c>
      <c r="H39" s="40" t="n">
        <v>-4.6</v>
      </c>
      <c r="I39" s="33" t="n">
        <v>10612</v>
      </c>
      <c r="J39" s="13" t="s">
        <v>39</v>
      </c>
      <c r="K39" s="41" t="n">
        <v>608535</v>
      </c>
      <c r="L39" s="41" t="n">
        <v>120006</v>
      </c>
      <c r="M39" s="41" t="n">
        <v>176973</v>
      </c>
      <c r="N39" s="41" t="n">
        <v>5750</v>
      </c>
      <c r="O39" s="48"/>
      <c r="P39" s="36"/>
      <c r="Q39" s="36"/>
      <c r="R39" s="36"/>
      <c r="S39" s="37"/>
    </row>
    <row r="40" customFormat="false" ht="10.15" hidden="false" customHeight="true" outlineLevel="0" collapsed="false">
      <c r="A40" s="33" t="s">
        <v>62</v>
      </c>
      <c r="B40" s="33" t="n">
        <v>1833935</v>
      </c>
      <c r="C40" s="33" t="n">
        <v>5162</v>
      </c>
      <c r="D40" s="38" t="n">
        <v>12332</v>
      </c>
      <c r="E40" s="39" t="n">
        <v>1851429</v>
      </c>
      <c r="F40" s="33" t="n">
        <v>1788863</v>
      </c>
      <c r="G40" s="33" t="n">
        <v>62566</v>
      </c>
      <c r="H40" s="40" t="n">
        <v>3.5</v>
      </c>
      <c r="I40" s="33" t="n">
        <v>49029</v>
      </c>
      <c r="J40" s="33" t="n">
        <v>99870</v>
      </c>
      <c r="K40" s="41" t="n">
        <v>967548</v>
      </c>
      <c r="L40" s="41" t="n">
        <v>355469</v>
      </c>
      <c r="M40" s="41" t="n">
        <v>375607</v>
      </c>
      <c r="N40" s="41" t="n">
        <v>11258</v>
      </c>
      <c r="O40" s="48"/>
      <c r="P40" s="36"/>
      <c r="Q40" s="36"/>
      <c r="R40" s="36"/>
      <c r="S40" s="37"/>
    </row>
    <row r="41" customFormat="false" ht="10.15" hidden="false" customHeight="true" outlineLevel="0" collapsed="false">
      <c r="A41" s="33" t="s">
        <v>63</v>
      </c>
      <c r="B41" s="33" t="n">
        <v>539205</v>
      </c>
      <c r="C41" s="33" t="n">
        <v>5406</v>
      </c>
      <c r="D41" s="38" t="n">
        <v>12161</v>
      </c>
      <c r="E41" s="39" t="n">
        <v>556772</v>
      </c>
      <c r="F41" s="33" t="n">
        <v>539664</v>
      </c>
      <c r="G41" s="33" t="n">
        <v>17108</v>
      </c>
      <c r="H41" s="40" t="n">
        <v>3.2</v>
      </c>
      <c r="I41" s="33" t="n">
        <v>16305</v>
      </c>
      <c r="J41" s="33" t="n">
        <v>113681</v>
      </c>
      <c r="K41" s="41" t="n">
        <v>309737</v>
      </c>
      <c r="L41" s="41" t="n">
        <v>57733</v>
      </c>
      <c r="M41" s="41" t="n">
        <v>106098</v>
      </c>
      <c r="N41" s="41" t="n">
        <v>2525</v>
      </c>
      <c r="O41" s="48"/>
      <c r="P41" s="36"/>
      <c r="Q41" s="36"/>
      <c r="R41" s="36"/>
      <c r="S41" s="37"/>
    </row>
    <row r="42" customFormat="false" ht="10.15" hidden="false" customHeight="true" outlineLevel="0" collapsed="false">
      <c r="A42" s="42" t="s">
        <v>64</v>
      </c>
      <c r="B42" s="42" t="n">
        <v>741062</v>
      </c>
      <c r="C42" s="42" t="n">
        <v>2995</v>
      </c>
      <c r="D42" s="43" t="n">
        <v>16363</v>
      </c>
      <c r="E42" s="44" t="n">
        <v>760420</v>
      </c>
      <c r="F42" s="42" t="n">
        <v>730341</v>
      </c>
      <c r="G42" s="42" t="n">
        <v>30079</v>
      </c>
      <c r="H42" s="45" t="n">
        <v>4.1</v>
      </c>
      <c r="I42" s="42" t="n">
        <v>33310</v>
      </c>
      <c r="J42" s="42" t="n">
        <v>149034</v>
      </c>
      <c r="K42" s="46" t="n">
        <v>368604</v>
      </c>
      <c r="L42" s="46" t="n">
        <v>124961</v>
      </c>
      <c r="M42" s="46" t="n">
        <v>144884</v>
      </c>
      <c r="N42" s="46" t="n">
        <v>3686</v>
      </c>
      <c r="O42" s="48"/>
      <c r="P42" s="36"/>
      <c r="Q42" s="36"/>
      <c r="R42" s="36"/>
      <c r="S42" s="37"/>
    </row>
    <row r="43" customFormat="false" ht="10.15" hidden="false" customHeight="true" outlineLevel="0" collapsed="false">
      <c r="A43" s="33" t="s">
        <v>65</v>
      </c>
      <c r="B43" s="33" t="n">
        <v>547542</v>
      </c>
      <c r="C43" s="33" t="n">
        <v>6957</v>
      </c>
      <c r="D43" s="38" t="n">
        <v>7797</v>
      </c>
      <c r="E43" s="39" t="n">
        <v>562296</v>
      </c>
      <c r="F43" s="33" t="n">
        <v>540474</v>
      </c>
      <c r="G43" s="33" t="n">
        <v>21822</v>
      </c>
      <c r="H43" s="40" t="n">
        <v>4</v>
      </c>
      <c r="I43" s="33" t="n">
        <v>6785</v>
      </c>
      <c r="J43" s="13" t="s">
        <v>39</v>
      </c>
      <c r="K43" s="41" t="n">
        <v>245189</v>
      </c>
      <c r="L43" s="41" t="n">
        <v>71251</v>
      </c>
      <c r="M43" s="41" t="n">
        <v>158931</v>
      </c>
      <c r="N43" s="41" t="n">
        <v>2301</v>
      </c>
      <c r="O43" s="48"/>
      <c r="P43" s="36"/>
      <c r="Q43" s="36"/>
      <c r="R43" s="36"/>
      <c r="S43" s="37"/>
    </row>
    <row r="44" customFormat="false" ht="10.15" hidden="false" customHeight="true" outlineLevel="0" collapsed="false">
      <c r="A44" s="33" t="s">
        <v>66</v>
      </c>
      <c r="B44" s="33" t="n">
        <v>368731</v>
      </c>
      <c r="C44" s="33" t="n">
        <v>1192</v>
      </c>
      <c r="D44" s="38" t="n">
        <v>9701</v>
      </c>
      <c r="E44" s="39" t="n">
        <v>379624</v>
      </c>
      <c r="F44" s="33" t="n">
        <v>370688</v>
      </c>
      <c r="G44" s="33" t="n">
        <v>8936</v>
      </c>
      <c r="H44" s="40" t="n">
        <v>2.4</v>
      </c>
      <c r="I44" s="33" t="n">
        <v>5794</v>
      </c>
      <c r="J44" s="33" t="n">
        <v>1771</v>
      </c>
      <c r="K44" s="41" t="n">
        <v>163511</v>
      </c>
      <c r="L44" s="41" t="n">
        <v>78926</v>
      </c>
      <c r="M44" s="41" t="n">
        <v>108043</v>
      </c>
      <c r="N44" s="41" t="n">
        <v>2437</v>
      </c>
      <c r="O44" s="48"/>
      <c r="P44" s="36"/>
      <c r="Q44" s="36"/>
      <c r="R44" s="36"/>
      <c r="S44" s="37"/>
    </row>
    <row r="45" customFormat="false" ht="10.15" hidden="false" customHeight="true" outlineLevel="0" collapsed="false">
      <c r="A45" s="33" t="s">
        <v>67</v>
      </c>
      <c r="B45" s="33" t="n">
        <v>1816771</v>
      </c>
      <c r="C45" s="33" t="n">
        <v>11097</v>
      </c>
      <c r="D45" s="38" t="n">
        <v>89906</v>
      </c>
      <c r="E45" s="39" t="n">
        <v>1917774</v>
      </c>
      <c r="F45" s="33" t="n">
        <v>1741011</v>
      </c>
      <c r="G45" s="33" t="n">
        <v>176763</v>
      </c>
      <c r="H45" s="40" t="n">
        <v>10.2</v>
      </c>
      <c r="I45" s="33" t="n">
        <v>11037</v>
      </c>
      <c r="J45" s="33" t="n">
        <v>13710</v>
      </c>
      <c r="K45" s="41" t="n">
        <v>479822</v>
      </c>
      <c r="L45" s="41" t="n">
        <v>557340</v>
      </c>
      <c r="M45" s="41" t="n">
        <v>749556</v>
      </c>
      <c r="N45" s="41" t="n">
        <v>15981</v>
      </c>
      <c r="O45" s="48"/>
      <c r="P45" s="36"/>
      <c r="Q45" s="36"/>
      <c r="R45" s="36"/>
      <c r="S45" s="37"/>
    </row>
    <row r="46" customFormat="false" ht="10.15" hidden="false" customHeight="true" outlineLevel="0" collapsed="false">
      <c r="A46" s="42" t="s">
        <v>68</v>
      </c>
      <c r="B46" s="42" t="n">
        <v>772960</v>
      </c>
      <c r="C46" s="42" t="n">
        <v>7320</v>
      </c>
      <c r="D46" s="43" t="n">
        <v>15063</v>
      </c>
      <c r="E46" s="44" t="n">
        <v>795343</v>
      </c>
      <c r="F46" s="42" t="n">
        <v>811946</v>
      </c>
      <c r="G46" s="42" t="n">
        <v>-16603</v>
      </c>
      <c r="H46" s="45" t="n">
        <v>-2</v>
      </c>
      <c r="I46" s="42" t="n">
        <v>12336</v>
      </c>
      <c r="J46" s="42" t="n">
        <v>17827</v>
      </c>
      <c r="K46" s="46" t="n">
        <v>422213</v>
      </c>
      <c r="L46" s="46" t="n">
        <v>95848</v>
      </c>
      <c r="M46" s="46" t="n">
        <v>168799</v>
      </c>
      <c r="N46" s="46" t="n">
        <v>3708</v>
      </c>
      <c r="O46" s="48"/>
      <c r="P46" s="36"/>
      <c r="Q46" s="36"/>
      <c r="R46" s="36"/>
      <c r="S46" s="37"/>
    </row>
    <row r="47" customFormat="false" ht="10.15" hidden="false" customHeight="true" outlineLevel="0" collapsed="false">
      <c r="A47" s="33" t="s">
        <v>69</v>
      </c>
      <c r="B47" s="33" t="n">
        <v>2577983</v>
      </c>
      <c r="C47" s="33" t="n">
        <v>19629</v>
      </c>
      <c r="D47" s="38" t="n">
        <v>81493</v>
      </c>
      <c r="E47" s="39" t="n">
        <v>2679105</v>
      </c>
      <c r="F47" s="33" t="n">
        <v>2813177</v>
      </c>
      <c r="G47" s="33" t="n">
        <v>-134072</v>
      </c>
      <c r="H47" s="40" t="n">
        <v>-4.8</v>
      </c>
      <c r="I47" s="33" t="n">
        <v>13156</v>
      </c>
      <c r="J47" s="33" t="n">
        <v>43981</v>
      </c>
      <c r="K47" s="41" t="n">
        <v>554943</v>
      </c>
      <c r="L47" s="41" t="n">
        <v>592535</v>
      </c>
      <c r="M47" s="41" t="n">
        <v>668148</v>
      </c>
      <c r="N47" s="41" t="n">
        <v>18531</v>
      </c>
      <c r="O47" s="48"/>
      <c r="P47" s="36"/>
      <c r="Q47" s="36"/>
      <c r="R47" s="36"/>
      <c r="S47" s="37"/>
    </row>
    <row r="48" customFormat="false" ht="10.15" hidden="false" customHeight="true" outlineLevel="0" collapsed="false">
      <c r="A48" s="33" t="s">
        <v>70</v>
      </c>
      <c r="B48" s="33" t="n">
        <v>2401817</v>
      </c>
      <c r="C48" s="33" t="n">
        <v>5809</v>
      </c>
      <c r="D48" s="38" t="n">
        <v>41180</v>
      </c>
      <c r="E48" s="39" t="n">
        <v>2448806</v>
      </c>
      <c r="F48" s="33" t="n">
        <v>2236865</v>
      </c>
      <c r="G48" s="33" t="n">
        <v>211941</v>
      </c>
      <c r="H48" s="40" t="n">
        <v>9.5</v>
      </c>
      <c r="I48" s="33" t="n">
        <v>58175</v>
      </c>
      <c r="J48" s="33" t="n">
        <v>85033</v>
      </c>
      <c r="K48" s="41" t="n">
        <v>1175576</v>
      </c>
      <c r="L48" s="41" t="n">
        <v>433581</v>
      </c>
      <c r="M48" s="41" t="n">
        <v>574590</v>
      </c>
      <c r="N48" s="41" t="n">
        <v>13266</v>
      </c>
      <c r="O48" s="48"/>
      <c r="P48" s="36"/>
      <c r="Q48" s="36"/>
      <c r="R48" s="36"/>
      <c r="S48" s="37"/>
    </row>
    <row r="49" customFormat="false" ht="10.15" hidden="false" customHeight="true" outlineLevel="0" collapsed="false">
      <c r="A49" s="33" t="s">
        <v>71</v>
      </c>
      <c r="B49" s="33" t="n">
        <v>343519</v>
      </c>
      <c r="C49" s="33" t="n">
        <v>2070</v>
      </c>
      <c r="D49" s="38" t="n">
        <v>6722</v>
      </c>
      <c r="E49" s="39" t="n">
        <v>352311</v>
      </c>
      <c r="F49" s="33" t="n">
        <v>359337</v>
      </c>
      <c r="G49" s="33" t="n">
        <v>-7026</v>
      </c>
      <c r="H49" s="40" t="n">
        <v>-2</v>
      </c>
      <c r="I49" s="33" t="n">
        <v>9451</v>
      </c>
      <c r="J49" s="33" t="n">
        <v>38530</v>
      </c>
      <c r="K49" s="41" t="n">
        <v>178746</v>
      </c>
      <c r="L49" s="41" t="n">
        <v>46117</v>
      </c>
      <c r="M49" s="41" t="n">
        <v>57554</v>
      </c>
      <c r="N49" s="41" t="n">
        <v>1543</v>
      </c>
      <c r="O49" s="48"/>
      <c r="P49" s="36"/>
      <c r="Q49" s="36"/>
      <c r="R49" s="36"/>
      <c r="S49" s="37"/>
    </row>
    <row r="50" customFormat="false" ht="10.15" hidden="false" customHeight="true" outlineLevel="0" collapsed="false">
      <c r="A50" s="42" t="s">
        <v>72</v>
      </c>
      <c r="B50" s="42" t="n">
        <v>3645863</v>
      </c>
      <c r="C50" s="42" t="n">
        <v>9724</v>
      </c>
      <c r="D50" s="43" t="n">
        <v>64600</v>
      </c>
      <c r="E50" s="44" t="n">
        <v>3720187</v>
      </c>
      <c r="F50" s="42" t="n">
        <v>3547685</v>
      </c>
      <c r="G50" s="42" t="n">
        <v>172502</v>
      </c>
      <c r="H50" s="45" t="n">
        <v>4.9</v>
      </c>
      <c r="I50" s="42" t="n">
        <v>44683</v>
      </c>
      <c r="J50" s="42" t="n">
        <v>33220</v>
      </c>
      <c r="K50" s="46" t="n">
        <v>1588069</v>
      </c>
      <c r="L50" s="46" t="n">
        <v>995034</v>
      </c>
      <c r="M50" s="46" t="n">
        <v>837443</v>
      </c>
      <c r="N50" s="46" t="n">
        <v>18703</v>
      </c>
      <c r="O50" s="48"/>
      <c r="P50" s="36"/>
      <c r="Q50" s="36"/>
      <c r="R50" s="36"/>
      <c r="S50" s="37"/>
    </row>
    <row r="51" customFormat="false" ht="10.15" hidden="false" customHeight="true" outlineLevel="0" collapsed="false">
      <c r="A51" s="33" t="s">
        <v>73</v>
      </c>
      <c r="B51" s="33" t="n">
        <v>1364050</v>
      </c>
      <c r="C51" s="33" t="n">
        <v>5245</v>
      </c>
      <c r="D51" s="38" t="n">
        <v>41488</v>
      </c>
      <c r="E51" s="39" t="n">
        <v>1410783</v>
      </c>
      <c r="F51" s="33" t="n">
        <v>1390893</v>
      </c>
      <c r="G51" s="33" t="n">
        <v>19890</v>
      </c>
      <c r="H51" s="40" t="n">
        <v>1.4</v>
      </c>
      <c r="I51" s="33" t="n">
        <v>13307</v>
      </c>
      <c r="J51" s="33" t="n">
        <v>167741</v>
      </c>
      <c r="K51" s="41" t="n">
        <v>777010</v>
      </c>
      <c r="L51" s="41" t="n">
        <v>179034</v>
      </c>
      <c r="M51" s="41" t="n">
        <v>227806</v>
      </c>
      <c r="N51" s="41" t="n">
        <v>7683</v>
      </c>
      <c r="O51" s="48"/>
      <c r="P51" s="36"/>
      <c r="Q51" s="36"/>
      <c r="R51" s="36"/>
      <c r="S51" s="37"/>
    </row>
    <row r="52" customFormat="false" ht="10.15" hidden="false" customHeight="true" outlineLevel="0" collapsed="false">
      <c r="A52" s="33" t="s">
        <v>74</v>
      </c>
      <c r="B52" s="33" t="n">
        <v>1435947</v>
      </c>
      <c r="C52" s="33" t="n">
        <v>9726</v>
      </c>
      <c r="D52" s="38" t="n">
        <v>21343</v>
      </c>
      <c r="E52" s="39" t="n">
        <v>1467016</v>
      </c>
      <c r="F52" s="33" t="n">
        <v>1440067</v>
      </c>
      <c r="G52" s="33" t="n">
        <v>26949</v>
      </c>
      <c r="H52" s="40" t="n">
        <v>1.9</v>
      </c>
      <c r="I52" s="33" t="n">
        <v>20007</v>
      </c>
      <c r="J52" s="33" t="n">
        <v>18334</v>
      </c>
      <c r="K52" s="41" t="n">
        <v>729603</v>
      </c>
      <c r="L52" s="41" t="n">
        <v>247459</v>
      </c>
      <c r="M52" s="41" t="n">
        <v>342035</v>
      </c>
      <c r="N52" s="41" t="n">
        <v>9028</v>
      </c>
      <c r="O52" s="48"/>
      <c r="P52" s="36"/>
      <c r="Q52" s="36"/>
      <c r="R52" s="36"/>
      <c r="S52" s="37"/>
    </row>
    <row r="53" customFormat="false" ht="10.15" hidden="false" customHeight="true" outlineLevel="0" collapsed="false">
      <c r="A53" s="33" t="s">
        <v>75</v>
      </c>
      <c r="B53" s="33" t="n">
        <v>3128139</v>
      </c>
      <c r="C53" s="33" t="n">
        <v>13685</v>
      </c>
      <c r="D53" s="38" t="n">
        <v>50386</v>
      </c>
      <c r="E53" s="39" t="n">
        <v>3192210</v>
      </c>
      <c r="F53" s="33" t="n">
        <v>2901946</v>
      </c>
      <c r="G53" s="33" t="n">
        <v>290264</v>
      </c>
      <c r="H53" s="40" t="n">
        <v>10</v>
      </c>
      <c r="I53" s="33" t="n">
        <v>70883</v>
      </c>
      <c r="J53" s="13" t="s">
        <v>39</v>
      </c>
      <c r="K53" s="41" t="n">
        <v>1076303</v>
      </c>
      <c r="L53" s="41" t="n">
        <v>702511</v>
      </c>
      <c r="M53" s="41" t="n">
        <v>915412</v>
      </c>
      <c r="N53" s="41" t="n">
        <v>17306</v>
      </c>
      <c r="O53" s="48"/>
      <c r="P53" s="36"/>
      <c r="Q53" s="36"/>
      <c r="R53" s="36"/>
      <c r="S53" s="37"/>
    </row>
    <row r="54" customFormat="false" ht="10.15" hidden="false" customHeight="true" outlineLevel="0" collapsed="false">
      <c r="A54" s="42" t="s">
        <v>76</v>
      </c>
      <c r="B54" s="42" t="n">
        <v>213483</v>
      </c>
      <c r="C54" s="42" t="n">
        <v>1195</v>
      </c>
      <c r="D54" s="43" t="n">
        <v>3960</v>
      </c>
      <c r="E54" s="44" t="n">
        <v>218638</v>
      </c>
      <c r="F54" s="42" t="n">
        <v>210076</v>
      </c>
      <c r="G54" s="42" t="n">
        <v>8562</v>
      </c>
      <c r="H54" s="45" t="n">
        <v>4.1</v>
      </c>
      <c r="I54" s="42" t="n">
        <v>2774</v>
      </c>
      <c r="J54" s="47" t="s">
        <v>39</v>
      </c>
      <c r="K54" s="46" t="n">
        <v>88046</v>
      </c>
      <c r="L54" s="46" t="n">
        <v>52568</v>
      </c>
      <c r="M54" s="46" t="n">
        <v>59417</v>
      </c>
      <c r="N54" s="46" t="n">
        <v>1240</v>
      </c>
      <c r="O54" s="48"/>
      <c r="P54" s="36"/>
      <c r="Q54" s="36"/>
      <c r="R54" s="36"/>
      <c r="S54" s="37"/>
    </row>
    <row r="55" customFormat="false" ht="10.15" hidden="false" customHeight="true" outlineLevel="0" collapsed="false">
      <c r="A55" s="33" t="s">
        <v>77</v>
      </c>
      <c r="B55" s="33" t="n">
        <v>1128250</v>
      </c>
      <c r="C55" s="33" t="n">
        <v>5276</v>
      </c>
      <c r="D55" s="38" t="n">
        <v>20587</v>
      </c>
      <c r="E55" s="39" t="n">
        <v>1154113</v>
      </c>
      <c r="F55" s="33" t="n">
        <v>1137929</v>
      </c>
      <c r="G55" s="33" t="n">
        <v>16184</v>
      </c>
      <c r="H55" s="40" t="n">
        <v>1.4</v>
      </c>
      <c r="I55" s="33" t="n">
        <v>18396</v>
      </c>
      <c r="J55" s="33" t="n">
        <v>26775</v>
      </c>
      <c r="K55" s="41" t="n">
        <v>589882</v>
      </c>
      <c r="L55" s="41" t="n">
        <v>207310</v>
      </c>
      <c r="M55" s="41" t="n">
        <v>280441</v>
      </c>
      <c r="N55" s="41" t="n">
        <v>7352</v>
      </c>
      <c r="O55" s="48"/>
      <c r="P55" s="36"/>
      <c r="Q55" s="36"/>
      <c r="R55" s="36"/>
      <c r="S55" s="37"/>
    </row>
    <row r="56" customFormat="false" ht="10.15" hidden="false" customHeight="true" outlineLevel="0" collapsed="false">
      <c r="A56" s="33" t="s">
        <v>78</v>
      </c>
      <c r="B56" s="33" t="n">
        <v>396206</v>
      </c>
      <c r="C56" s="33" t="n">
        <v>2856</v>
      </c>
      <c r="D56" s="38" t="n">
        <v>10440</v>
      </c>
      <c r="E56" s="39" t="n">
        <v>409502</v>
      </c>
      <c r="F56" s="33" t="n">
        <v>400072</v>
      </c>
      <c r="G56" s="33" t="n">
        <v>9430</v>
      </c>
      <c r="H56" s="40" t="n">
        <v>2.4</v>
      </c>
      <c r="I56" s="33" t="n">
        <v>16922</v>
      </c>
      <c r="J56" s="13" t="s">
        <v>39</v>
      </c>
      <c r="K56" s="41" t="n">
        <v>189178</v>
      </c>
      <c r="L56" s="41" t="n">
        <v>54400</v>
      </c>
      <c r="M56" s="41" t="n">
        <v>71352</v>
      </c>
      <c r="N56" s="41" t="n">
        <v>1632</v>
      </c>
      <c r="O56" s="48"/>
      <c r="P56" s="36"/>
      <c r="Q56" s="36"/>
      <c r="R56" s="36"/>
      <c r="S56" s="37"/>
    </row>
    <row r="57" customFormat="false" ht="10.15" hidden="false" customHeight="true" outlineLevel="0" collapsed="false">
      <c r="A57" s="33" t="s">
        <v>79</v>
      </c>
      <c r="B57" s="33" t="n">
        <v>1893080</v>
      </c>
      <c r="C57" s="33" t="n">
        <v>10287</v>
      </c>
      <c r="D57" s="38" t="n">
        <v>44642</v>
      </c>
      <c r="E57" s="39" t="n">
        <v>1948009</v>
      </c>
      <c r="F57" s="33" t="n">
        <v>1787631</v>
      </c>
      <c r="G57" s="33" t="n">
        <v>160378</v>
      </c>
      <c r="H57" s="40" t="n">
        <v>9</v>
      </c>
      <c r="I57" s="33" t="n">
        <v>57951</v>
      </c>
      <c r="J57" s="33" t="n">
        <v>40310</v>
      </c>
      <c r="K57" s="41" t="n">
        <v>1049790</v>
      </c>
      <c r="L57" s="41" t="n">
        <v>319620</v>
      </c>
      <c r="M57" s="41" t="n">
        <v>444485</v>
      </c>
      <c r="N57" s="41" t="n">
        <v>9859</v>
      </c>
      <c r="O57" s="48"/>
      <c r="P57" s="36"/>
      <c r="Q57" s="36"/>
      <c r="R57" s="36"/>
      <c r="S57" s="37"/>
    </row>
    <row r="58" customFormat="false" ht="10.15" hidden="false" customHeight="true" outlineLevel="0" collapsed="false">
      <c r="A58" s="42" t="s">
        <v>80</v>
      </c>
      <c r="B58" s="42" t="n">
        <v>6098055</v>
      </c>
      <c r="C58" s="42" t="n">
        <v>24940</v>
      </c>
      <c r="D58" s="43" t="n">
        <v>245521</v>
      </c>
      <c r="E58" s="44" t="n">
        <v>6368516</v>
      </c>
      <c r="F58" s="42" t="n">
        <v>6247839</v>
      </c>
      <c r="G58" s="42" t="n">
        <v>120677</v>
      </c>
      <c r="H58" s="45" t="n">
        <v>1.9</v>
      </c>
      <c r="I58" s="42" t="n">
        <v>155328</v>
      </c>
      <c r="J58" s="42" t="n">
        <v>189070</v>
      </c>
      <c r="K58" s="46" t="n">
        <v>3309008</v>
      </c>
      <c r="L58" s="46" t="n">
        <v>912925</v>
      </c>
      <c r="M58" s="46" t="n">
        <v>1596762</v>
      </c>
      <c r="N58" s="46" t="n">
        <v>31085</v>
      </c>
      <c r="O58" s="48"/>
      <c r="P58" s="36"/>
      <c r="Q58" s="36"/>
      <c r="R58" s="36"/>
      <c r="S58" s="37"/>
    </row>
    <row r="59" customFormat="false" ht="10.15" hidden="false" customHeight="true" outlineLevel="0" collapsed="false">
      <c r="A59" s="33" t="s">
        <v>81</v>
      </c>
      <c r="B59" s="33" t="n">
        <v>744226</v>
      </c>
      <c r="C59" s="33" t="n">
        <v>4780</v>
      </c>
      <c r="D59" s="38" t="n">
        <v>10627</v>
      </c>
      <c r="E59" s="39" t="n">
        <v>759633</v>
      </c>
      <c r="F59" s="33" t="n">
        <v>719239</v>
      </c>
      <c r="G59" s="33" t="n">
        <v>40394</v>
      </c>
      <c r="H59" s="40" t="n">
        <v>5.6</v>
      </c>
      <c r="I59" s="33" t="n">
        <v>39847</v>
      </c>
      <c r="J59" s="33" t="n">
        <v>51139</v>
      </c>
      <c r="K59" s="41" t="n">
        <v>349516</v>
      </c>
      <c r="L59" s="41" t="n">
        <v>107289</v>
      </c>
      <c r="M59" s="41" t="n">
        <v>225855</v>
      </c>
      <c r="N59" s="41" t="n">
        <v>4215</v>
      </c>
      <c r="O59" s="48"/>
      <c r="P59" s="36"/>
      <c r="Q59" s="36"/>
      <c r="R59" s="36"/>
      <c r="S59" s="37"/>
    </row>
    <row r="60" customFormat="false" ht="10.15" hidden="false" customHeight="true" outlineLevel="0" collapsed="false">
      <c r="A60" s="33" t="s">
        <v>82</v>
      </c>
      <c r="B60" s="33" t="n">
        <v>210576</v>
      </c>
      <c r="C60" s="33" t="n">
        <v>516</v>
      </c>
      <c r="D60" s="38" t="n">
        <v>6147</v>
      </c>
      <c r="E60" s="39" t="n">
        <v>217239</v>
      </c>
      <c r="F60" s="33" t="n">
        <v>213763</v>
      </c>
      <c r="G60" s="33" t="n">
        <v>3476</v>
      </c>
      <c r="H60" s="40" t="n">
        <v>1.6</v>
      </c>
      <c r="I60" s="33" t="n">
        <v>2897</v>
      </c>
      <c r="J60" s="33" t="n">
        <v>2857</v>
      </c>
      <c r="K60" s="41" t="n">
        <v>105420</v>
      </c>
      <c r="L60" s="41" t="n">
        <v>38339</v>
      </c>
      <c r="M60" s="41" t="n">
        <v>57522</v>
      </c>
      <c r="N60" s="41" t="n">
        <v>1190</v>
      </c>
      <c r="O60" s="48"/>
      <c r="P60" s="36"/>
      <c r="Q60" s="36"/>
      <c r="R60" s="36"/>
      <c r="S60" s="37"/>
    </row>
    <row r="61" customFormat="false" ht="10.15" hidden="false" customHeight="true" outlineLevel="0" collapsed="false">
      <c r="A61" s="33" t="s">
        <v>83</v>
      </c>
      <c r="B61" s="33" t="n">
        <v>2117495</v>
      </c>
      <c r="C61" s="33" t="n">
        <v>9506</v>
      </c>
      <c r="D61" s="38" t="n">
        <v>27026</v>
      </c>
      <c r="E61" s="39" t="n">
        <v>2154027</v>
      </c>
      <c r="F61" s="33" t="n">
        <v>2084027</v>
      </c>
      <c r="G61" s="33" t="n">
        <v>70000</v>
      </c>
      <c r="H61" s="40" t="n">
        <v>3.4</v>
      </c>
      <c r="I61" s="33" t="n">
        <v>33615</v>
      </c>
      <c r="J61" s="33" t="n">
        <v>25256</v>
      </c>
      <c r="K61" s="41" t="n">
        <v>929901</v>
      </c>
      <c r="L61" s="41" t="n">
        <v>457638</v>
      </c>
      <c r="M61" s="41" t="n">
        <v>608050</v>
      </c>
      <c r="N61" s="41" t="n">
        <v>11666</v>
      </c>
      <c r="O61" s="48"/>
      <c r="P61" s="36"/>
      <c r="Q61" s="36"/>
      <c r="R61" s="36"/>
      <c r="S61" s="37"/>
    </row>
    <row r="62" customFormat="false" ht="10.15" hidden="false" customHeight="true" outlineLevel="0" collapsed="false">
      <c r="A62" s="42" t="s">
        <v>84</v>
      </c>
      <c r="B62" s="42" t="n">
        <v>2173842</v>
      </c>
      <c r="C62" s="42" t="n">
        <v>13506</v>
      </c>
      <c r="D62" s="43" t="n">
        <v>27834</v>
      </c>
      <c r="E62" s="44" t="n">
        <v>2215182</v>
      </c>
      <c r="F62" s="42" t="n">
        <v>2111756</v>
      </c>
      <c r="G62" s="42" t="n">
        <v>103426</v>
      </c>
      <c r="H62" s="45" t="n">
        <v>4.9</v>
      </c>
      <c r="I62" s="42" t="n">
        <v>26333</v>
      </c>
      <c r="J62" s="42" t="n">
        <v>21825</v>
      </c>
      <c r="K62" s="46" t="n">
        <v>1056308</v>
      </c>
      <c r="L62" s="46" t="n">
        <v>415266</v>
      </c>
      <c r="M62" s="46" t="n">
        <v>548412</v>
      </c>
      <c r="N62" s="46" t="n">
        <v>12879</v>
      </c>
      <c r="O62" s="48"/>
      <c r="P62" s="36"/>
      <c r="Q62" s="36"/>
      <c r="R62" s="36"/>
      <c r="S62" s="37"/>
    </row>
    <row r="63" customFormat="false" ht="10.15" hidden="false" customHeight="true" outlineLevel="0" collapsed="false">
      <c r="A63" s="33" t="s">
        <v>85</v>
      </c>
      <c r="B63" s="33" t="n">
        <v>612638</v>
      </c>
      <c r="C63" s="33" t="n">
        <v>2152</v>
      </c>
      <c r="D63" s="38" t="n">
        <v>28492</v>
      </c>
      <c r="E63" s="39" t="n">
        <v>643282</v>
      </c>
      <c r="F63" s="33" t="n">
        <v>616272</v>
      </c>
      <c r="G63" s="33" t="n">
        <v>27010</v>
      </c>
      <c r="H63" s="40" t="n">
        <v>4.4</v>
      </c>
      <c r="I63" s="33" t="n">
        <v>10319</v>
      </c>
      <c r="J63" s="33" t="n">
        <v>3211</v>
      </c>
      <c r="K63" s="41" t="n">
        <v>347111</v>
      </c>
      <c r="L63" s="41" t="n">
        <v>87063</v>
      </c>
      <c r="M63" s="41" t="n">
        <v>139514</v>
      </c>
      <c r="N63" s="41" t="n">
        <v>2691</v>
      </c>
      <c r="O63" s="48"/>
      <c r="P63" s="36"/>
      <c r="Q63" s="36"/>
      <c r="R63" s="36"/>
      <c r="S63" s="37"/>
    </row>
    <row r="64" customFormat="false" ht="10.15" hidden="false" customHeight="true" outlineLevel="0" collapsed="false">
      <c r="A64" s="33" t="s">
        <v>86</v>
      </c>
      <c r="B64" s="33" t="n">
        <v>1780276</v>
      </c>
      <c r="C64" s="33" t="n">
        <v>5125</v>
      </c>
      <c r="D64" s="38" t="n">
        <v>39655</v>
      </c>
      <c r="E64" s="39" t="n">
        <v>1825056</v>
      </c>
      <c r="F64" s="33" t="n">
        <v>1732023</v>
      </c>
      <c r="G64" s="33" t="n">
        <v>93033</v>
      </c>
      <c r="H64" s="40" t="n">
        <v>5.4</v>
      </c>
      <c r="I64" s="33" t="n">
        <v>39871</v>
      </c>
      <c r="J64" s="33" t="n">
        <v>89713</v>
      </c>
      <c r="K64" s="41" t="n">
        <v>769508</v>
      </c>
      <c r="L64" s="41" t="n">
        <v>439207</v>
      </c>
      <c r="M64" s="41" t="n">
        <v>401656</v>
      </c>
      <c r="N64" s="41" t="n">
        <v>8228</v>
      </c>
      <c r="O64" s="48"/>
      <c r="P64" s="36"/>
      <c r="Q64" s="36"/>
      <c r="R64" s="36"/>
      <c r="S64" s="37"/>
    </row>
    <row r="65" customFormat="false" ht="10.15" hidden="false" customHeight="true" outlineLevel="0" collapsed="false">
      <c r="A65" s="33" t="s">
        <v>87</v>
      </c>
      <c r="B65" s="33" t="n">
        <v>355395</v>
      </c>
      <c r="C65" s="33" t="n">
        <v>3121</v>
      </c>
      <c r="D65" s="38" t="n">
        <v>9298</v>
      </c>
      <c r="E65" s="39" t="n">
        <v>367814</v>
      </c>
      <c r="F65" s="33" t="n">
        <v>329722</v>
      </c>
      <c r="G65" s="33" t="n">
        <v>38092</v>
      </c>
      <c r="H65" s="40" t="n">
        <v>11.6</v>
      </c>
      <c r="I65" s="33" t="n">
        <v>3720</v>
      </c>
      <c r="J65" s="33" t="n">
        <v>5542</v>
      </c>
      <c r="K65" s="41" t="n">
        <v>212431</v>
      </c>
      <c r="L65" s="41" t="n">
        <v>34561</v>
      </c>
      <c r="M65" s="41" t="n">
        <v>84070</v>
      </c>
      <c r="N65" s="41" t="n">
        <v>1991</v>
      </c>
      <c r="O65" s="48"/>
      <c r="P65" s="36"/>
      <c r="Q65" s="36"/>
      <c r="R65" s="36"/>
      <c r="S65" s="37"/>
    </row>
    <row r="66" customFormat="false" ht="0.75" hidden="false" customHeight="true" outlineLevel="0" collapsed="false">
      <c r="A66" s="49"/>
      <c r="B66" s="49"/>
      <c r="C66" s="49"/>
      <c r="D66" s="50"/>
      <c r="E66" s="51" t="n">
        <v>0</v>
      </c>
      <c r="F66" s="52" t="n">
        <v>0</v>
      </c>
      <c r="G66" s="33" t="n">
        <v>0</v>
      </c>
      <c r="H66" s="53"/>
      <c r="I66" s="52" t="n">
        <v>0</v>
      </c>
      <c r="J66" s="33" t="n">
        <v>0</v>
      </c>
      <c r="K66" s="41"/>
      <c r="L66" s="41"/>
      <c r="M66" s="41"/>
      <c r="N66" s="41"/>
      <c r="O66" s="2"/>
      <c r="P66" s="36"/>
      <c r="Q66" s="36"/>
      <c r="R66" s="36"/>
      <c r="S66" s="37"/>
    </row>
    <row r="67" customFormat="false" ht="15.95" hidden="false" customHeight="true" outlineLevel="0" collapsed="false">
      <c r="A67" s="47" t="s">
        <v>88</v>
      </c>
      <c r="B67" s="42" t="n">
        <f aca="false">SUM(B13:B65)</f>
        <v>85004999</v>
      </c>
      <c r="C67" s="54" t="n">
        <v>380848</v>
      </c>
      <c r="D67" s="43" t="n">
        <v>1721781</v>
      </c>
      <c r="E67" s="44" t="n">
        <v>87107628</v>
      </c>
      <c r="F67" s="42" t="n">
        <v>83147802</v>
      </c>
      <c r="G67" s="54" t="n">
        <v>3959826</v>
      </c>
      <c r="H67" s="45" t="n">
        <v>4.76189015796232</v>
      </c>
      <c r="I67" s="42" t="n">
        <v>1587611</v>
      </c>
      <c r="J67" s="54" t="n">
        <v>1885170</v>
      </c>
      <c r="K67" s="55" t="n">
        <v>38216835</v>
      </c>
      <c r="L67" s="55" t="n">
        <v>17250102</v>
      </c>
      <c r="M67" s="55" t="n">
        <v>21466592</v>
      </c>
      <c r="N67" s="55" t="n">
        <v>863298</v>
      </c>
      <c r="O67" s="2"/>
    </row>
    <row r="68" customFormat="false" ht="3.2" hidden="false" customHeight="true" outlineLevel="0" collapsed="false">
      <c r="A68" s="29"/>
      <c r="B68" s="3"/>
      <c r="C68" s="3"/>
      <c r="D68" s="3"/>
      <c r="E68" s="3"/>
      <c r="F68" s="3"/>
      <c r="G68" s="3"/>
      <c r="H68" s="3"/>
      <c r="I68" s="3"/>
      <c r="J68" s="3" t="n">
        <v>0</v>
      </c>
      <c r="K68" s="3"/>
      <c r="L68" s="3"/>
      <c r="M68" s="3"/>
      <c r="N68" s="32"/>
      <c r="O68" s="2"/>
    </row>
    <row r="69" customFormat="false" ht="0.75" hidden="false" customHeight="true" outlineLevel="0" collapsed="false">
      <c r="A69" s="2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2"/>
      <c r="O69" s="2"/>
    </row>
    <row r="70" customFormat="false" ht="0.75" hidden="false" customHeight="true" outlineLevel="0" collapsed="false">
      <c r="A70" s="2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2"/>
      <c r="O70" s="2"/>
    </row>
    <row r="71" customFormat="false" ht="12.75" hidden="false" customHeight="false" outlineLevel="0" collapsed="false">
      <c r="A71" s="56" t="s">
        <v>89</v>
      </c>
      <c r="B71" s="57"/>
      <c r="C71" s="57"/>
      <c r="D71" s="57"/>
      <c r="E71" s="57"/>
      <c r="F71" s="57"/>
      <c r="G71" s="57"/>
      <c r="H71" s="58" t="s">
        <v>90</v>
      </c>
      <c r="I71" s="57"/>
      <c r="J71" s="57"/>
      <c r="K71" s="57"/>
      <c r="L71" s="57"/>
      <c r="M71" s="57"/>
      <c r="N71" s="59"/>
      <c r="O71" s="60"/>
    </row>
    <row r="72" customFormat="false" ht="12.75" hidden="false" customHeight="false" outlineLevel="0" collapsed="false">
      <c r="A72" s="56" t="s">
        <v>91</v>
      </c>
      <c r="B72" s="57"/>
      <c r="C72" s="57"/>
      <c r="D72" s="57"/>
      <c r="E72" s="57"/>
      <c r="F72" s="57"/>
      <c r="G72" s="57"/>
      <c r="H72" s="58" t="s">
        <v>92</v>
      </c>
      <c r="I72" s="57"/>
      <c r="J72" s="57"/>
      <c r="K72" s="57"/>
      <c r="L72" s="57"/>
      <c r="M72" s="57"/>
      <c r="N72" s="59"/>
      <c r="O72" s="60"/>
    </row>
    <row r="73" customFormat="false" ht="12.75" hidden="false" customHeight="false" outlineLevel="0" collapsed="false">
      <c r="A73" s="56" t="s">
        <v>93</v>
      </c>
      <c r="B73" s="57"/>
      <c r="C73" s="57"/>
      <c r="D73" s="57"/>
      <c r="E73" s="57"/>
      <c r="F73" s="57"/>
      <c r="G73" s="57"/>
      <c r="H73" s="58" t="s">
        <v>94</v>
      </c>
      <c r="I73" s="57"/>
      <c r="J73" s="57"/>
      <c r="K73" s="57"/>
      <c r="L73" s="57"/>
      <c r="M73" s="57"/>
      <c r="N73" s="59"/>
      <c r="O73" s="60"/>
    </row>
    <row r="74" customFormat="false" ht="12.75" hidden="false" customHeight="false" outlineLevel="0" collapsed="false">
      <c r="A74" s="56" t="s">
        <v>95</v>
      </c>
      <c r="B74" s="57"/>
      <c r="C74" s="57"/>
      <c r="D74" s="57"/>
      <c r="E74" s="57"/>
      <c r="F74" s="57"/>
      <c r="G74" s="57"/>
      <c r="H74" s="58" t="s">
        <v>96</v>
      </c>
      <c r="I74" s="57"/>
      <c r="J74" s="57"/>
      <c r="K74" s="57"/>
      <c r="L74" s="57"/>
      <c r="M74" s="57"/>
      <c r="N74" s="59"/>
      <c r="O74" s="60"/>
    </row>
    <row r="75" customFormat="false" ht="12.75" hidden="false" customHeight="false" outlineLevel="0" collapsed="false">
      <c r="A75" s="56" t="s">
        <v>97</v>
      </c>
      <c r="B75" s="57"/>
      <c r="C75" s="57"/>
      <c r="D75" s="57"/>
      <c r="E75" s="57"/>
      <c r="F75" s="57"/>
      <c r="G75" s="57"/>
      <c r="H75" s="58" t="s">
        <v>98</v>
      </c>
      <c r="I75" s="57"/>
      <c r="J75" s="57"/>
      <c r="K75" s="57"/>
      <c r="L75" s="57"/>
      <c r="M75" s="57"/>
      <c r="N75" s="59"/>
      <c r="O75" s="60"/>
    </row>
    <row r="76" customFormat="false" ht="12.75" hidden="false" customHeight="false" outlineLevel="0" collapsed="false">
      <c r="A76" s="56" t="s">
        <v>99</v>
      </c>
      <c r="B76" s="57"/>
      <c r="C76" s="57"/>
      <c r="D76" s="57"/>
      <c r="E76" s="57"/>
      <c r="F76" s="57"/>
      <c r="G76" s="57"/>
      <c r="H76" s="58" t="s">
        <v>100</v>
      </c>
      <c r="I76" s="57"/>
      <c r="J76" s="57"/>
      <c r="K76" s="57"/>
      <c r="L76" s="57"/>
      <c r="M76" s="57"/>
      <c r="N76" s="59"/>
      <c r="O76" s="60"/>
    </row>
    <row r="77" customFormat="false" ht="12.75" hidden="false" customHeight="false" outlineLevel="0" collapsed="false">
      <c r="A77" s="56" t="s">
        <v>101</v>
      </c>
      <c r="B77" s="57"/>
      <c r="C77" s="57"/>
      <c r="D77" s="57"/>
      <c r="E77" s="57"/>
      <c r="F77" s="57"/>
      <c r="G77" s="57"/>
      <c r="H77" s="58" t="s">
        <v>102</v>
      </c>
      <c r="I77" s="57"/>
      <c r="J77" s="57"/>
      <c r="K77" s="57"/>
      <c r="L77" s="57"/>
      <c r="M77" s="57"/>
      <c r="N77" s="59"/>
      <c r="O77" s="60"/>
    </row>
    <row r="78" customFormat="false" ht="12.75" hidden="false" customHeight="false" outlineLevel="0" collapsed="false">
      <c r="A78" s="56" t="s">
        <v>103</v>
      </c>
      <c r="B78" s="57"/>
      <c r="C78" s="57"/>
      <c r="D78" s="57"/>
      <c r="E78" s="57"/>
      <c r="F78" s="57"/>
      <c r="G78" s="57"/>
      <c r="H78" s="58" t="s">
        <v>104</v>
      </c>
      <c r="I78" s="57"/>
      <c r="J78" s="57"/>
      <c r="K78" s="57"/>
      <c r="L78" s="57"/>
      <c r="M78" s="57"/>
      <c r="N78" s="59"/>
      <c r="O78" s="60"/>
      <c r="P78" s="61"/>
    </row>
    <row r="79" customFormat="false" ht="12.75" hidden="false" customHeight="false" outlineLevel="0" collapsed="false">
      <c r="A79" s="56" t="s">
        <v>105</v>
      </c>
      <c r="B79" s="57"/>
      <c r="C79" s="57"/>
      <c r="D79" s="57"/>
      <c r="E79" s="57"/>
      <c r="F79" s="57"/>
      <c r="G79" s="57"/>
      <c r="H79" s="58" t="s">
        <v>106</v>
      </c>
      <c r="I79" s="57"/>
      <c r="J79" s="57"/>
      <c r="K79" s="57"/>
      <c r="L79" s="57"/>
      <c r="M79" s="57"/>
      <c r="N79" s="59"/>
      <c r="O79" s="60"/>
      <c r="P79" s="61"/>
    </row>
    <row r="80" customFormat="false" ht="12.75" hidden="false" customHeight="false" outlineLevel="0" collapsed="false">
      <c r="A80" s="56" t="s">
        <v>107</v>
      </c>
      <c r="B80" s="57"/>
      <c r="C80" s="57"/>
      <c r="D80" s="57"/>
      <c r="E80" s="57"/>
      <c r="F80" s="57"/>
      <c r="G80" s="57"/>
      <c r="H80" s="58" t="s">
        <v>108</v>
      </c>
      <c r="I80" s="57"/>
      <c r="J80" s="57"/>
      <c r="K80" s="57"/>
      <c r="L80" s="57"/>
      <c r="M80" s="57"/>
      <c r="N80" s="59"/>
      <c r="O80" s="6"/>
    </row>
    <row r="81" customFormat="false" ht="0.75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9"/>
      <c r="O81" s="6"/>
    </row>
    <row r="82" customFormat="false" ht="0.75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9"/>
      <c r="O82" s="6"/>
    </row>
    <row r="83" customFormat="false" ht="0.75" hidden="false" customHeight="true" outlineLevel="0" collapsed="false">
      <c r="A83" s="62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9"/>
      <c r="O83" s="6"/>
    </row>
    <row r="84" customFormat="false" ht="0.75" hidden="false" customHeight="true" outlineLevel="0" collapsed="false">
      <c r="A84" s="62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9"/>
      <c r="O84" s="6"/>
    </row>
    <row r="85" customFormat="false" ht="0.75" hidden="false" customHeight="true" outlineLevel="0" collapsed="false">
      <c r="A85" s="63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27"/>
      <c r="O85" s="6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66"/>
      <c r="I89" s="57"/>
      <c r="J89" s="57"/>
      <c r="K89" s="57"/>
      <c r="L89" s="57"/>
      <c r="M89" s="57"/>
      <c r="N89" s="57"/>
      <c r="O89" s="67"/>
    </row>
    <row r="90" customFormat="false" ht="12.75" hidden="false" customHeight="false" outlineLevel="0" collapsed="false">
      <c r="A90" s="57"/>
      <c r="B90" s="57"/>
      <c r="C90" s="57"/>
      <c r="D90" s="57"/>
      <c r="E90" s="66"/>
      <c r="F90" s="57"/>
      <c r="G90" s="57"/>
      <c r="H90" s="57"/>
      <c r="I90" s="68"/>
      <c r="J90" s="57"/>
      <c r="K90" s="57"/>
      <c r="L90" s="57"/>
      <c r="M90" s="57"/>
      <c r="N90" s="57"/>
      <c r="O90" s="6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69"/>
      <c r="J91" s="57"/>
      <c r="K91" s="57"/>
      <c r="L91" s="57"/>
      <c r="M91" s="57"/>
      <c r="N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3"/>
      <c r="I92" s="57"/>
      <c r="J92" s="70"/>
      <c r="K92" s="70"/>
      <c r="L92" s="70"/>
      <c r="M92" s="70"/>
      <c r="N92" s="70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3"/>
      <c r="I93" s="57"/>
      <c r="J93" s="70"/>
      <c r="K93" s="70"/>
      <c r="L93" s="70"/>
      <c r="M93" s="70"/>
      <c r="N93" s="70"/>
    </row>
    <row r="94" customFormat="false" ht="12.75" hidden="false" customHeight="false" outlineLevel="0" collapsed="false">
      <c r="A94" s="71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2.75" hidden="false" customHeight="false" outlineLevel="0" collapsed="false">
      <c r="A95" s="71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2.75" hidden="false" customHeight="false" outlineLevel="0" collapsed="false">
      <c r="A96" s="71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2.75" hidden="false" customHeight="false" outlineLevel="0" collapsed="false">
      <c r="A97" s="71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2.75" hidden="false" customHeight="false" outlineLevel="0" collapsed="false">
      <c r="A98" s="71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2.75" hidden="false" customHeight="false" outlineLevel="0" collapsed="false">
      <c r="A99" s="71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2.75" hidden="false" customHeight="false" outlineLevel="0" collapsed="false">
      <c r="A100" s="71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2.75" hidden="false" customHeight="false" outlineLevel="0" collapsed="false">
      <c r="A101" s="71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customFormat="false" ht="12.75" hidden="false" customHeight="false" outlineLevel="0" collapsed="false">
      <c r="A102" s="71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2.75" hidden="false" customHeight="false" outlineLevel="0" collapsed="false">
      <c r="A103" s="71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2.75" hidden="false" customHeight="false" outlineLevel="0" collapsed="false">
      <c r="A104" s="71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2.75" hidden="false" customHeight="false" outlineLevel="0" collapsed="false">
      <c r="A105" s="71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2.75" hidden="false" customHeight="false" outlineLevel="0" collapsed="false">
      <c r="A106" s="71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2.75" hidden="false" customHeight="false" outlineLevel="0" collapsed="false">
      <c r="A107" s="71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2.75" hidden="false" customHeight="false" outlineLevel="0" collapsed="false">
      <c r="A108" s="71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2.75" hidden="false" customHeight="false" outlineLevel="0" collapsed="false">
      <c r="A109" s="71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2.75" hidden="false" customHeight="false" outlineLevel="0" collapsed="false">
      <c r="A110" s="71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2.75" hidden="false" customHeight="false" outlineLevel="0" collapsed="false">
      <c r="A111" s="71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2.75" hidden="false" customHeight="false" outlineLevel="0" collapsed="false">
      <c r="A112" s="71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2.75" hidden="false" customHeight="false" outlineLevel="0" collapsed="false">
      <c r="A113" s="71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customFormat="false" ht="12.75" hidden="false" customHeight="false" outlineLevel="0" collapsed="false">
      <c r="A114" s="71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2.75" hidden="false" customHeight="false" outlineLevel="0" collapsed="false">
      <c r="A115" s="71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12.75" hidden="false" customHeight="false" outlineLevel="0" collapsed="false">
      <c r="A116" s="71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2.75" hidden="false" customHeight="false" outlineLevel="0" collapsed="false">
      <c r="A117" s="71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</row>
  </sheetData>
  <mergeCells count="8">
    <mergeCell ref="A3:N3"/>
    <mergeCell ref="F8:H8"/>
    <mergeCell ref="I8:M8"/>
    <mergeCell ref="F9:H9"/>
    <mergeCell ref="I9:N9"/>
    <mergeCell ref="J10:K10"/>
    <mergeCell ref="L10:N10"/>
    <mergeCell ref="K12:L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gross</dc:creator>
  <dc:description/>
  <dc:language>en-US</dc:language>
  <cp:lastModifiedBy>bgross</cp:lastModifiedBy>
  <cp:lastPrinted>2001-10-09T19:13:46Z</cp:lastPrinted>
  <dcterms:modified xsi:type="dcterms:W3CDTF">2001-10-09T19:14:12Z</dcterms:modified>
  <cp:revision>0</cp:revision>
  <dc:subject/>
  <dc:title/>
</cp:coreProperties>
</file>