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21" sheetId="1" state="visible" r:id="rId2"/>
  </sheets>
  <definedNames>
    <definedName function="false" hidden="false" localSheetId="0" name="_xlnm.Print_Area" vbProcedure="false">SF21!$A$4:$S$77</definedName>
    <definedName function="false" hidden="false" name="COPYAREA" vbProcedure="false">#REF!</definedName>
    <definedName function="false" hidden="false" name="CTIPS" vbProcedure="false">SF21!$Z$15:$AQ$66</definedName>
    <definedName function="false" hidden="false" name="EVENPRINT" vbProcedure="false">SF21!$B$99</definedName>
    <definedName function="false" hidden="false" name="MARY" vbProcedure="false">SF21!$A$4:$S$77</definedName>
    <definedName function="false" hidden="false" name="ODD" vbProcedure="false">SF21!$B$84</definedName>
    <definedName function="false" hidden="false" name="ODDPRINT" vbProcedure="false">SF21!$B$97</definedName>
    <definedName function="false" hidden="false" name="PAGENUMBER" vbProcedure="false">SF21!$B$83</definedName>
    <definedName function="false" hidden="false" name="RATIO" vbProcedure="false">SF21!$B$15:$S$67</definedName>
    <definedName function="false" hidden="false" name="TARG1" vbProcedure="false">#REF!</definedName>
    <definedName function="false" hidden="false" name="TARG2" vbProcedure="false">#REF!</definedName>
    <definedName function="false" hidden="false" name="\H" vbProcedure="false">SF21!$B$86</definedName>
    <definedName function="false" hidden="false" name="\P" vbProcedure="false">SF21!$B$92</definedName>
    <definedName function="false" hidden="false" name="\X" vbProcedure="false">SF21!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STATE FUNDING FOR HIGHWAYS - SUMMARY - 2000  1/</t>
  </si>
  <si>
    <t xml:space="preserve">OCTOBER 2001</t>
  </si>
  <si>
    <t xml:space="preserve">(THOUSANDS OF DOLLARS)</t>
  </si>
  <si>
    <t xml:space="preserve">TABLE SF-21 </t>
  </si>
  <si>
    <t xml:space="preserve">RECEIPTS</t>
  </si>
  <si>
    <t xml:space="preserve">DISBURSEMENTS</t>
  </si>
  <si>
    <t xml:space="preserve">OTHER</t>
  </si>
  <si>
    <t xml:space="preserve">PAYMENTS FROM</t>
  </si>
  <si>
    <t xml:space="preserve">CAPITAL OUTLAY  </t>
  </si>
  <si>
    <t xml:space="preserve">ADMINIS-</t>
  </si>
  <si>
    <t xml:space="preserve">STATE</t>
  </si>
  <si>
    <t xml:space="preserve">ROAD</t>
  </si>
  <si>
    <t xml:space="preserve">IMPOSTS</t>
  </si>
  <si>
    <t xml:space="preserve">FEDERAL-AID HIGHWAYS  5/</t>
  </si>
  <si>
    <t xml:space="preserve">MAINTE-</t>
  </si>
  <si>
    <t xml:space="preserve">TRATION,</t>
  </si>
  <si>
    <t xml:space="preserve">GRANTS</t>
  </si>
  <si>
    <t xml:space="preserve">HIGHWAY-</t>
  </si>
  <si>
    <t xml:space="preserve">AND</t>
  </si>
  <si>
    <t xml:space="preserve">MISCEL-</t>
  </si>
  <si>
    <t xml:space="preserve">BOND</t>
  </si>
  <si>
    <t xml:space="preserve">LOCAL</t>
  </si>
  <si>
    <t xml:space="preserve">TOTAL</t>
  </si>
  <si>
    <t xml:space="preserve">NATIONAL</t>
  </si>
  <si>
    <t xml:space="preserve">NANCE</t>
  </si>
  <si>
    <t xml:space="preserve">HIGHWAY</t>
  </si>
  <si>
    <t xml:space="preserve">IN-AID </t>
  </si>
  <si>
    <t xml:space="preserve">USER TAX</t>
  </si>
  <si>
    <t xml:space="preserve">CROSSING</t>
  </si>
  <si>
    <t xml:space="preserve">GENERAL</t>
  </si>
  <si>
    <t xml:space="preserve">LANEOUS</t>
  </si>
  <si>
    <t xml:space="preserve">PROCEEDS</t>
  </si>
  <si>
    <t xml:space="preserve">FEDERAL</t>
  </si>
  <si>
    <t xml:space="preserve">GOVERN-</t>
  </si>
  <si>
    <t xml:space="preserve">ROADS</t>
  </si>
  <si>
    <t xml:space="preserve">POLICE</t>
  </si>
  <si>
    <t xml:space="preserve">INTEREST</t>
  </si>
  <si>
    <t xml:space="preserve">RETIREMENT</t>
  </si>
  <si>
    <t xml:space="preserve">TO LOCAL</t>
  </si>
  <si>
    <t xml:space="preserve">DISBURSE-</t>
  </si>
  <si>
    <t xml:space="preserve">REVENUES</t>
  </si>
  <si>
    <t xml:space="preserve">TOLLS</t>
  </si>
  <si>
    <t xml:space="preserve">FUNDS</t>
  </si>
  <si>
    <t xml:space="preserve">INCOME</t>
  </si>
  <si>
    <t xml:space="preserve">4/</t>
  </si>
  <si>
    <t xml:space="preserve">GOVERNMENT</t>
  </si>
  <si>
    <t xml:space="preserve">MENTS</t>
  </si>
  <si>
    <t xml:space="preserve">SYSTEM</t>
  </si>
  <si>
    <t xml:space="preserve">2/</t>
  </si>
  <si>
    <t xml:space="preserve">3/</t>
  </si>
  <si>
    <t xml:space="preserve">6/</t>
  </si>
  <si>
    <t xml:space="preserve">STREETS</t>
  </si>
  <si>
    <t xml:space="preserve">SERVICES</t>
  </si>
  <si>
    <t xml:space="preserve">SAFET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  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is table is one of a series on State highway finance.  Table SF-21 summarizes the State receipts and</t>
  </si>
  <si>
    <t xml:space="preserve">highway-user revenues, including tolls.</t>
  </si>
  <si>
    <t xml:space="preserve">disbursements for highways shown in Tables SF-1 and SF-2.  Tables SF-3, SF-4, and SF-4C provide details on State</t>
  </si>
  <si>
    <t xml:space="preserve">       3/  Amounts shown represent gross general fund appropriations for highways reduced by the amount of highway-user</t>
  </si>
  <si>
    <t xml:space="preserve">receipts and expenditures for State roads.  Tables SF-5, SF-6, and SF-5A provide details on State receipts and</t>
  </si>
  <si>
    <t xml:space="preserve">revenues placed in the State General Fund.  See the "Offset by General Funds Spent for Highways" column on Table DF.  </t>
  </si>
  <si>
    <t xml:space="preserve">expenditures for local roads.  Tables SF-12, SF-12A, and SF-12B provide details on State capital and maintenance</t>
  </si>
  <si>
    <t xml:space="preserve">       4/  Bonds issued for and redeemed by refunding are excluded.  Tables SF-1 and SF-2 include original and refunding issues.</t>
  </si>
  <si>
    <t xml:space="preserve">expenditures.  Tables SF-3B and SF-4B provide details on the receipts and expenditures of individual State toll</t>
  </si>
  <si>
    <t xml:space="preserve">See SB table series for details on highway debt.</t>
  </si>
  <si>
    <t xml:space="preserve">facilities.  This table is compiled from reports of State authorities.</t>
  </si>
  <si>
    <t xml:space="preserve">       5/  Includes all roads eligible for Federal aid.  All arterials, urban collectors, and rural major collectors are eligible.  </t>
  </si>
  <si>
    <t xml:space="preserve">       2/  Amounts shown represent only those highway-user revenues that were expended on State or local roads. </t>
  </si>
  <si>
    <t xml:space="preserve">       6/ In 1995, Congress approved the Official National Highway System (NHS).  </t>
  </si>
  <si>
    <t xml:space="preserve">Amounts expended on nonhighway purposes are excluded.  See Table SDF for the full amount and disposition of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(* #,##0_);_(* \(#,##0\);_ &quot; -&quot;"/>
    <numFmt numFmtId="166" formatCode="[$-409]General"/>
  </numFmts>
  <fonts count="9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5"/>
      <color rgb="FFFF99CC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false" view="normal" topLeftCell="D27" colorId="22" zoomScale="87" zoomScaleNormal="87" zoomScalePageLayoutView="100" workbookViewId="0">
      <selection pane="topLeft" activeCell="A4" activeCellId="0" sqref="A4:T76"/>
    </sheetView>
  </sheetViews>
  <sheetFormatPr defaultColWidth="5.98828125" defaultRowHeight="8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5.5"/>
    <col collapsed="false" customWidth="true" hidden="false" outlineLevel="0" max="3" min="3" style="1" width="13.98"/>
    <col collapsed="false" customWidth="true" hidden="false" outlineLevel="0" max="5" min="4" style="1" width="12.98"/>
    <col collapsed="false" customWidth="true" hidden="false" outlineLevel="0" max="6" min="6" style="1" width="13.23"/>
    <col collapsed="false" customWidth="true" hidden="false" outlineLevel="0" max="7" min="7" style="1" width="15.23"/>
    <col collapsed="false" customWidth="true" hidden="false" outlineLevel="0" max="8" min="8" style="1" width="15.73"/>
    <col collapsed="false" customWidth="true" hidden="false" outlineLevel="0" max="10" min="9" style="1" width="15.5"/>
    <col collapsed="false" customWidth="true" hidden="false" outlineLevel="0" max="11" min="11" style="1" width="13.49"/>
    <col collapsed="false" customWidth="true" hidden="false" outlineLevel="0" max="12" min="12" style="1" width="12.98"/>
    <col collapsed="false" customWidth="true" hidden="false" outlineLevel="0" max="13" min="13" style="1" width="15.73"/>
    <col collapsed="false" customWidth="true" hidden="false" outlineLevel="0" max="16" min="14" style="1" width="13.49"/>
    <col collapsed="false" customWidth="true" hidden="false" outlineLevel="0" max="17" min="17" style="1" width="12.98"/>
    <col collapsed="false" customWidth="true" hidden="false" outlineLevel="0" max="19" min="18" style="1" width="15.5"/>
    <col collapsed="false" customWidth="true" hidden="false" outlineLevel="0" max="20" min="20" style="1" width="1.98"/>
    <col collapsed="false" customWidth="false" hidden="false" outlineLevel="0" max="24" min="21" style="1" width="5.98"/>
    <col collapsed="false" customWidth="true" hidden="false" outlineLevel="0" max="25" min="25" style="1" width="1.98"/>
    <col collapsed="false" customWidth="false" hidden="false" outlineLevel="0" max="257" min="26" style="1" width="5.98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6"/>
      <c r="W1" s="7"/>
      <c r="X1" s="7"/>
      <c r="Y1" s="8"/>
    </row>
    <row r="2" customFormat="false" ht="8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6"/>
      <c r="W2" s="7"/>
      <c r="X2" s="7"/>
      <c r="Y2" s="8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5"/>
      <c r="V3" s="7"/>
      <c r="W3" s="7"/>
      <c r="X3" s="7"/>
      <c r="Y3" s="8"/>
    </row>
    <row r="4" customFormat="false" ht="11.4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5"/>
      <c r="V4" s="7"/>
      <c r="W4" s="7"/>
      <c r="X4" s="7"/>
      <c r="Y4" s="8"/>
    </row>
    <row r="5" customFormat="false" ht="4.9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5"/>
      <c r="V5" s="7"/>
      <c r="W5" s="7"/>
      <c r="X5" s="7"/>
      <c r="Y5" s="8"/>
    </row>
    <row r="6" customFormat="false" ht="4.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8"/>
      <c r="U6" s="5"/>
      <c r="V6" s="7"/>
      <c r="W6" s="7"/>
      <c r="X6" s="7"/>
      <c r="Y6" s="8"/>
    </row>
    <row r="7" customFormat="false" ht="5.65" hidden="false" customHeight="true" outlineLevel="0" collapsed="false">
      <c r="A7" s="10" t="s">
        <v>1</v>
      </c>
      <c r="B7" s="10"/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0"/>
      <c r="S7" s="13" t="s">
        <v>3</v>
      </c>
      <c r="T7" s="8"/>
      <c r="U7" s="5"/>
      <c r="V7" s="7"/>
      <c r="W7" s="7"/>
      <c r="X7" s="7"/>
      <c r="Y7" s="8"/>
    </row>
    <row r="8" customFormat="false" ht="5.65" hidden="false" customHeight="true" outlineLevel="0" collapsed="false">
      <c r="A8" s="14"/>
      <c r="B8" s="15" t="s">
        <v>4</v>
      </c>
      <c r="C8" s="15"/>
      <c r="D8" s="15"/>
      <c r="E8" s="15"/>
      <c r="F8" s="15"/>
      <c r="G8" s="15"/>
      <c r="H8" s="15"/>
      <c r="I8" s="15"/>
      <c r="J8" s="16" t="s">
        <v>5</v>
      </c>
      <c r="K8" s="16"/>
      <c r="L8" s="16"/>
      <c r="M8" s="16"/>
      <c r="N8" s="16"/>
      <c r="O8" s="16"/>
      <c r="P8" s="16"/>
      <c r="Q8" s="16"/>
      <c r="R8" s="16"/>
      <c r="S8" s="16"/>
      <c r="T8" s="8"/>
      <c r="U8" s="5"/>
      <c r="V8" s="7"/>
      <c r="W8" s="7"/>
      <c r="X8" s="7"/>
      <c r="Y8" s="8"/>
    </row>
    <row r="9" customFormat="false" ht="9" hidden="false" customHeight="true" outlineLevel="0" collapsed="false">
      <c r="A9" s="17"/>
      <c r="B9" s="14"/>
      <c r="C9" s="14"/>
      <c r="D9" s="18" t="s">
        <v>6</v>
      </c>
      <c r="E9" s="14"/>
      <c r="F9" s="19"/>
      <c r="G9" s="20" t="s">
        <v>7</v>
      </c>
      <c r="H9" s="20"/>
      <c r="I9" s="21"/>
      <c r="J9" s="16" t="s">
        <v>8</v>
      </c>
      <c r="K9" s="16"/>
      <c r="L9" s="16"/>
      <c r="M9" s="16"/>
      <c r="N9" s="22"/>
      <c r="O9" s="18" t="s">
        <v>9</v>
      </c>
      <c r="P9" s="14"/>
      <c r="Q9" s="14"/>
      <c r="R9" s="18"/>
      <c r="S9" s="22"/>
      <c r="T9" s="8"/>
      <c r="U9" s="5"/>
      <c r="V9" s="7"/>
      <c r="W9" s="7"/>
      <c r="X9" s="7"/>
      <c r="Y9" s="8"/>
    </row>
    <row r="10" customFormat="false" ht="9" hidden="false" customHeight="true" outlineLevel="0" collapsed="false">
      <c r="A10" s="17"/>
      <c r="B10" s="23" t="s">
        <v>10</v>
      </c>
      <c r="C10" s="23" t="s">
        <v>11</v>
      </c>
      <c r="D10" s="23" t="s">
        <v>12</v>
      </c>
      <c r="E10" s="17"/>
      <c r="F10" s="17"/>
      <c r="G10" s="23"/>
      <c r="H10" s="23"/>
      <c r="I10" s="24"/>
      <c r="J10" s="16" t="s">
        <v>13</v>
      </c>
      <c r="K10" s="16"/>
      <c r="L10" s="14"/>
      <c r="M10" s="14"/>
      <c r="N10" s="25" t="s">
        <v>14</v>
      </c>
      <c r="O10" s="23" t="s">
        <v>15</v>
      </c>
      <c r="P10" s="17"/>
      <c r="Q10" s="17"/>
      <c r="R10" s="23" t="s">
        <v>16</v>
      </c>
      <c r="S10" s="26"/>
      <c r="T10" s="8"/>
      <c r="U10" s="5"/>
      <c r="V10" s="7"/>
      <c r="W10" s="7"/>
      <c r="X10" s="7"/>
      <c r="Y10" s="8"/>
    </row>
    <row r="11" customFormat="false" ht="9" hidden="false" customHeight="true" outlineLevel="0" collapsed="false">
      <c r="A11" s="23" t="s">
        <v>10</v>
      </c>
      <c r="B11" s="23" t="s">
        <v>17</v>
      </c>
      <c r="C11" s="23" t="s">
        <v>18</v>
      </c>
      <c r="D11" s="23" t="s">
        <v>18</v>
      </c>
      <c r="E11" s="23" t="s">
        <v>19</v>
      </c>
      <c r="F11" s="23" t="s">
        <v>20</v>
      </c>
      <c r="G11" s="23"/>
      <c r="H11" s="23" t="s">
        <v>21</v>
      </c>
      <c r="I11" s="27" t="s">
        <v>22</v>
      </c>
      <c r="J11" s="28" t="s">
        <v>23</v>
      </c>
      <c r="K11" s="14"/>
      <c r="L11" s="23" t="s">
        <v>6</v>
      </c>
      <c r="M11" s="23"/>
      <c r="N11" s="25" t="s">
        <v>24</v>
      </c>
      <c r="O11" s="23" t="s">
        <v>25</v>
      </c>
      <c r="P11" s="17"/>
      <c r="Q11" s="23" t="s">
        <v>20</v>
      </c>
      <c r="R11" s="23" t="s">
        <v>26</v>
      </c>
      <c r="S11" s="25" t="s">
        <v>22</v>
      </c>
      <c r="T11" s="8"/>
      <c r="U11" s="5"/>
      <c r="V11" s="7"/>
      <c r="W11" s="7"/>
      <c r="X11" s="7"/>
      <c r="Y11" s="8"/>
    </row>
    <row r="12" customFormat="false" ht="9" hidden="false" customHeight="true" outlineLevel="0" collapsed="false">
      <c r="A12" s="17"/>
      <c r="B12" s="23" t="s">
        <v>27</v>
      </c>
      <c r="C12" s="23" t="s">
        <v>28</v>
      </c>
      <c r="D12" s="23" t="s">
        <v>29</v>
      </c>
      <c r="E12" s="23" t="s">
        <v>30</v>
      </c>
      <c r="F12" s="23" t="s">
        <v>31</v>
      </c>
      <c r="G12" s="23" t="s">
        <v>32</v>
      </c>
      <c r="H12" s="23" t="s">
        <v>33</v>
      </c>
      <c r="I12" s="27" t="s">
        <v>4</v>
      </c>
      <c r="J12" s="28" t="s">
        <v>25</v>
      </c>
      <c r="K12" s="17"/>
      <c r="L12" s="23" t="s">
        <v>34</v>
      </c>
      <c r="M12" s="29" t="s">
        <v>22</v>
      </c>
      <c r="N12" s="25" t="s">
        <v>18</v>
      </c>
      <c r="O12" s="23" t="s">
        <v>35</v>
      </c>
      <c r="P12" s="23" t="s">
        <v>36</v>
      </c>
      <c r="Q12" s="23" t="s">
        <v>37</v>
      </c>
      <c r="R12" s="23" t="s">
        <v>38</v>
      </c>
      <c r="S12" s="25" t="s">
        <v>39</v>
      </c>
      <c r="T12" s="8"/>
      <c r="U12" s="5"/>
      <c r="V12" s="7"/>
      <c r="W12" s="7"/>
      <c r="X12" s="7"/>
      <c r="Y12" s="8"/>
    </row>
    <row r="13" customFormat="false" ht="9" hidden="false" customHeight="true" outlineLevel="0" collapsed="false">
      <c r="A13" s="17"/>
      <c r="B13" s="23" t="s">
        <v>40</v>
      </c>
      <c r="C13" s="23" t="s">
        <v>41</v>
      </c>
      <c r="D13" s="23" t="s">
        <v>42</v>
      </c>
      <c r="E13" s="23" t="s">
        <v>43</v>
      </c>
      <c r="F13" s="23" t="s">
        <v>44</v>
      </c>
      <c r="G13" s="23" t="s">
        <v>45</v>
      </c>
      <c r="H13" s="23" t="s">
        <v>46</v>
      </c>
      <c r="I13" s="24"/>
      <c r="J13" s="28" t="s">
        <v>47</v>
      </c>
      <c r="K13" s="23" t="s">
        <v>6</v>
      </c>
      <c r="L13" s="23" t="s">
        <v>18</v>
      </c>
      <c r="M13" s="17"/>
      <c r="N13" s="25" t="s">
        <v>25</v>
      </c>
      <c r="O13" s="23" t="s">
        <v>18</v>
      </c>
      <c r="P13" s="17"/>
      <c r="Q13" s="23" t="s">
        <v>44</v>
      </c>
      <c r="R13" s="23" t="s">
        <v>33</v>
      </c>
      <c r="S13" s="25" t="s">
        <v>46</v>
      </c>
      <c r="T13" s="8"/>
      <c r="U13" s="5"/>
      <c r="V13" s="7"/>
      <c r="W13" s="7"/>
      <c r="X13" s="7"/>
      <c r="Y13" s="8"/>
    </row>
    <row r="14" customFormat="false" ht="9" hidden="false" customHeight="true" outlineLevel="0" collapsed="false">
      <c r="A14" s="30"/>
      <c r="B14" s="31" t="s">
        <v>48</v>
      </c>
      <c r="C14" s="31" t="s">
        <v>48</v>
      </c>
      <c r="D14" s="31" t="s">
        <v>49</v>
      </c>
      <c r="E14" s="30"/>
      <c r="F14" s="30"/>
      <c r="G14" s="31"/>
      <c r="H14" s="31"/>
      <c r="I14" s="32"/>
      <c r="J14" s="33" t="s">
        <v>50</v>
      </c>
      <c r="K14" s="30"/>
      <c r="L14" s="31" t="s">
        <v>51</v>
      </c>
      <c r="M14" s="30"/>
      <c r="N14" s="34" t="s">
        <v>52</v>
      </c>
      <c r="O14" s="31" t="s">
        <v>53</v>
      </c>
      <c r="P14" s="30"/>
      <c r="Q14" s="30"/>
      <c r="R14" s="31" t="s">
        <v>46</v>
      </c>
      <c r="S14" s="35"/>
      <c r="T14" s="8"/>
      <c r="U14" s="5"/>
      <c r="V14" s="7"/>
      <c r="W14" s="7"/>
      <c r="X14" s="7"/>
      <c r="Y14" s="8"/>
    </row>
    <row r="15" customFormat="false" ht="9" hidden="false" customHeight="true" outlineLevel="0" collapsed="false">
      <c r="A15" s="36" t="s">
        <v>54</v>
      </c>
      <c r="B15" s="37" t="n">
        <v>682958</v>
      </c>
      <c r="C15" s="37" t="n">
        <v>0</v>
      </c>
      <c r="D15" s="37" t="n">
        <v>21670</v>
      </c>
      <c r="E15" s="37" t="n">
        <v>1747</v>
      </c>
      <c r="F15" s="37" t="n">
        <v>0</v>
      </c>
      <c r="G15" s="37" t="n">
        <v>541448</v>
      </c>
      <c r="H15" s="37" t="n">
        <v>14416</v>
      </c>
      <c r="I15" s="38" t="n">
        <v>1262239</v>
      </c>
      <c r="J15" s="39" t="n">
        <v>380638</v>
      </c>
      <c r="K15" s="40" t="n">
        <v>283930</v>
      </c>
      <c r="L15" s="40" t="n">
        <v>55154</v>
      </c>
      <c r="M15" s="37" t="n">
        <v>719722</v>
      </c>
      <c r="N15" s="41" t="n">
        <v>145625</v>
      </c>
      <c r="O15" s="37" t="n">
        <v>174206</v>
      </c>
      <c r="P15" s="37" t="n">
        <v>894</v>
      </c>
      <c r="Q15" s="37" t="n">
        <v>3510</v>
      </c>
      <c r="R15" s="37" t="n">
        <v>202266</v>
      </c>
      <c r="S15" s="41" t="n">
        <v>1246223</v>
      </c>
      <c r="T15" s="8"/>
      <c r="U15" s="5"/>
      <c r="V15" s="7"/>
      <c r="W15" s="7"/>
      <c r="X15" s="7"/>
      <c r="Y15" s="8"/>
    </row>
    <row r="16" customFormat="false" ht="9" hidden="false" customHeight="true" outlineLevel="0" collapsed="false">
      <c r="A16" s="36" t="s">
        <v>55</v>
      </c>
      <c r="B16" s="37" t="n">
        <v>51306</v>
      </c>
      <c r="C16" s="37" t="n">
        <v>15900</v>
      </c>
      <c r="D16" s="37" t="n">
        <v>102060</v>
      </c>
      <c r="E16" s="37" t="n">
        <v>22500</v>
      </c>
      <c r="F16" s="37" t="n">
        <v>0</v>
      </c>
      <c r="G16" s="37" t="n">
        <v>309593</v>
      </c>
      <c r="H16" s="37" t="n">
        <v>0</v>
      </c>
      <c r="I16" s="38" t="n">
        <v>501359</v>
      </c>
      <c r="J16" s="39" t="n">
        <v>186727</v>
      </c>
      <c r="K16" s="40" t="n">
        <v>70831</v>
      </c>
      <c r="L16" s="40" t="n">
        <v>64054</v>
      </c>
      <c r="M16" s="37" t="n">
        <v>321612</v>
      </c>
      <c r="N16" s="41" t="n">
        <v>118010</v>
      </c>
      <c r="O16" s="37" t="n">
        <v>59088</v>
      </c>
      <c r="P16" s="37" t="n">
        <v>0</v>
      </c>
      <c r="Q16" s="37" t="n">
        <v>0</v>
      </c>
      <c r="R16" s="37" t="n">
        <v>2649</v>
      </c>
      <c r="S16" s="41" t="n">
        <v>501359</v>
      </c>
      <c r="T16" s="8"/>
      <c r="U16" s="5"/>
      <c r="V16" s="7"/>
      <c r="W16" s="7"/>
      <c r="X16" s="7"/>
      <c r="Y16" s="8"/>
    </row>
    <row r="17" customFormat="false" ht="9" hidden="false" customHeight="true" outlineLevel="0" collapsed="false">
      <c r="A17" s="36" t="s">
        <v>56</v>
      </c>
      <c r="B17" s="37" t="n">
        <v>762787</v>
      </c>
      <c r="C17" s="37" t="n">
        <v>0</v>
      </c>
      <c r="D17" s="37" t="n">
        <v>351893</v>
      </c>
      <c r="E17" s="37" t="n">
        <v>56676</v>
      </c>
      <c r="F17" s="37" t="n">
        <v>255894</v>
      </c>
      <c r="G17" s="37" t="n">
        <v>431890</v>
      </c>
      <c r="H17" s="37" t="n">
        <v>254680</v>
      </c>
      <c r="I17" s="38" t="n">
        <v>2113820</v>
      </c>
      <c r="J17" s="39" t="n">
        <v>684541</v>
      </c>
      <c r="K17" s="40" t="n">
        <v>111137</v>
      </c>
      <c r="L17" s="40" t="n">
        <v>164459</v>
      </c>
      <c r="M17" s="37" t="n">
        <v>960137</v>
      </c>
      <c r="N17" s="41" t="n">
        <v>83103</v>
      </c>
      <c r="O17" s="37" t="n">
        <v>223509</v>
      </c>
      <c r="P17" s="37" t="n">
        <v>77085</v>
      </c>
      <c r="Q17" s="37" t="n">
        <v>175540</v>
      </c>
      <c r="R17" s="37" t="n">
        <v>495777</v>
      </c>
      <c r="S17" s="41" t="n">
        <v>2015151</v>
      </c>
      <c r="T17" s="8"/>
      <c r="U17" s="5"/>
      <c r="V17" s="7"/>
      <c r="W17" s="7"/>
      <c r="X17" s="7"/>
      <c r="Y17" s="8"/>
    </row>
    <row r="18" customFormat="false" ht="9" hidden="false" customHeight="true" outlineLevel="0" collapsed="false">
      <c r="A18" s="36" t="s">
        <v>57</v>
      </c>
      <c r="B18" s="37" t="n">
        <v>517410</v>
      </c>
      <c r="C18" s="37" t="n">
        <v>0</v>
      </c>
      <c r="D18" s="37" t="n">
        <v>12954</v>
      </c>
      <c r="E18" s="37" t="n">
        <v>26456</v>
      </c>
      <c r="F18" s="37" t="n">
        <v>178909</v>
      </c>
      <c r="G18" s="37" t="n">
        <v>285149</v>
      </c>
      <c r="H18" s="37" t="n">
        <v>16369</v>
      </c>
      <c r="I18" s="38" t="n">
        <v>1037247</v>
      </c>
      <c r="J18" s="39" t="n">
        <v>257221</v>
      </c>
      <c r="K18" s="40" t="n">
        <v>195451</v>
      </c>
      <c r="L18" s="40" t="n">
        <v>15381</v>
      </c>
      <c r="M18" s="37" t="n">
        <v>468053</v>
      </c>
      <c r="N18" s="41" t="n">
        <v>141782</v>
      </c>
      <c r="O18" s="37" t="n">
        <v>58146</v>
      </c>
      <c r="P18" s="37" t="n">
        <v>0</v>
      </c>
      <c r="Q18" s="37" t="n">
        <v>0</v>
      </c>
      <c r="R18" s="37" t="n">
        <v>149406</v>
      </c>
      <c r="S18" s="41" t="n">
        <v>817387</v>
      </c>
      <c r="T18" s="8"/>
      <c r="U18" s="5"/>
      <c r="V18" s="7"/>
      <c r="W18" s="7"/>
      <c r="X18" s="7"/>
      <c r="Y18" s="8"/>
    </row>
    <row r="19" customFormat="false" ht="9" hidden="false" customHeight="true" outlineLevel="0" collapsed="false">
      <c r="A19" s="42" t="s">
        <v>58</v>
      </c>
      <c r="B19" s="43" t="n">
        <v>4487434</v>
      </c>
      <c r="C19" s="43" t="n">
        <v>286449</v>
      </c>
      <c r="D19" s="43" t="n">
        <v>149815</v>
      </c>
      <c r="E19" s="43" t="n">
        <v>231754</v>
      </c>
      <c r="F19" s="43" t="n">
        <v>0</v>
      </c>
      <c r="G19" s="43" t="n">
        <v>1724064</v>
      </c>
      <c r="H19" s="43" t="n">
        <v>472152</v>
      </c>
      <c r="I19" s="44" t="n">
        <v>7351668</v>
      </c>
      <c r="J19" s="45" t="n">
        <v>2247625</v>
      </c>
      <c r="K19" s="46" t="n">
        <v>328442</v>
      </c>
      <c r="L19" s="43" t="n">
        <v>145267</v>
      </c>
      <c r="M19" s="43" t="n">
        <v>2721334</v>
      </c>
      <c r="N19" s="47" t="n">
        <v>783928</v>
      </c>
      <c r="O19" s="43" t="n">
        <v>1537688</v>
      </c>
      <c r="P19" s="43" t="n">
        <v>0</v>
      </c>
      <c r="Q19" s="43" t="n">
        <v>0</v>
      </c>
      <c r="R19" s="43" t="n">
        <v>1707275</v>
      </c>
      <c r="S19" s="47" t="n">
        <v>6750225</v>
      </c>
      <c r="T19" s="8"/>
      <c r="U19" s="5"/>
      <c r="V19" s="7"/>
      <c r="W19" s="7"/>
      <c r="X19" s="7"/>
      <c r="Y19" s="8"/>
    </row>
    <row r="20" customFormat="false" ht="9" hidden="false" customHeight="true" outlineLevel="0" collapsed="false">
      <c r="A20" s="36" t="s">
        <v>59</v>
      </c>
      <c r="B20" s="37" t="n">
        <v>789175</v>
      </c>
      <c r="C20" s="37" t="n">
        <v>0</v>
      </c>
      <c r="D20" s="37" t="n">
        <v>240717</v>
      </c>
      <c r="E20" s="37" t="n">
        <v>34247</v>
      </c>
      <c r="F20" s="37" t="n">
        <v>554265</v>
      </c>
      <c r="G20" s="37" t="n">
        <v>302361</v>
      </c>
      <c r="H20" s="37" t="n">
        <v>37708</v>
      </c>
      <c r="I20" s="38" t="n">
        <v>1958473</v>
      </c>
      <c r="J20" s="39" t="n">
        <v>597798</v>
      </c>
      <c r="K20" s="40" t="n">
        <v>83563</v>
      </c>
      <c r="L20" s="37" t="n">
        <v>48768</v>
      </c>
      <c r="M20" s="37" t="n">
        <v>730129</v>
      </c>
      <c r="N20" s="41" t="n">
        <v>247168</v>
      </c>
      <c r="O20" s="37" t="n">
        <v>135024</v>
      </c>
      <c r="P20" s="37" t="n">
        <v>4748</v>
      </c>
      <c r="Q20" s="37" t="n">
        <v>0</v>
      </c>
      <c r="R20" s="37" t="n">
        <v>274841</v>
      </c>
      <c r="S20" s="41" t="n">
        <v>1391910</v>
      </c>
      <c r="T20" s="8"/>
      <c r="U20" s="5"/>
      <c r="V20" s="7"/>
      <c r="W20" s="7"/>
      <c r="X20" s="7"/>
      <c r="Y20" s="8"/>
    </row>
    <row r="21" customFormat="false" ht="9" hidden="false" customHeight="true" outlineLevel="0" collapsed="false">
      <c r="A21" s="36" t="s">
        <v>60</v>
      </c>
      <c r="B21" s="37" t="n">
        <v>510622</v>
      </c>
      <c r="C21" s="37" t="n">
        <v>136</v>
      </c>
      <c r="D21" s="37" t="n">
        <v>49829</v>
      </c>
      <c r="E21" s="37" t="n">
        <v>146217</v>
      </c>
      <c r="F21" s="37" t="n">
        <v>150680</v>
      </c>
      <c r="G21" s="37" t="n">
        <v>406859</v>
      </c>
      <c r="H21" s="37" t="n">
        <v>5120</v>
      </c>
      <c r="I21" s="38" t="n">
        <v>1269463</v>
      </c>
      <c r="J21" s="39" t="n">
        <v>388669</v>
      </c>
      <c r="K21" s="40" t="n">
        <v>144893</v>
      </c>
      <c r="L21" s="37" t="n">
        <v>35369</v>
      </c>
      <c r="M21" s="37" t="n">
        <v>568931</v>
      </c>
      <c r="N21" s="41" t="n">
        <v>86174</v>
      </c>
      <c r="O21" s="37" t="n">
        <v>164523</v>
      </c>
      <c r="P21" s="37" t="n">
        <v>174512</v>
      </c>
      <c r="Q21" s="37" t="n">
        <v>270529</v>
      </c>
      <c r="R21" s="37" t="n">
        <v>39709</v>
      </c>
      <c r="S21" s="41" t="n">
        <v>1304378</v>
      </c>
      <c r="T21" s="8"/>
      <c r="U21" s="5"/>
      <c r="V21" s="7"/>
      <c r="W21" s="7"/>
      <c r="X21" s="7"/>
      <c r="Y21" s="8"/>
    </row>
    <row r="22" customFormat="false" ht="9" hidden="false" customHeight="true" outlineLevel="0" collapsed="false">
      <c r="A22" s="36" t="s">
        <v>61</v>
      </c>
      <c r="B22" s="37" t="n">
        <v>200268</v>
      </c>
      <c r="C22" s="37" t="n">
        <v>144856</v>
      </c>
      <c r="D22" s="37" t="n">
        <v>4105</v>
      </c>
      <c r="E22" s="37" t="n">
        <v>41477</v>
      </c>
      <c r="F22" s="37" t="n">
        <v>212968</v>
      </c>
      <c r="G22" s="37" t="n">
        <v>119504</v>
      </c>
      <c r="H22" s="37" t="n">
        <v>0</v>
      </c>
      <c r="I22" s="38" t="n">
        <v>723178</v>
      </c>
      <c r="J22" s="39" t="n">
        <v>164098</v>
      </c>
      <c r="K22" s="40" t="n">
        <v>18629</v>
      </c>
      <c r="L22" s="48" t="n">
        <v>114921</v>
      </c>
      <c r="M22" s="37" t="n">
        <v>297648</v>
      </c>
      <c r="N22" s="41" t="n">
        <v>94184</v>
      </c>
      <c r="O22" s="37" t="n">
        <v>113569</v>
      </c>
      <c r="P22" s="37" t="n">
        <v>47945</v>
      </c>
      <c r="Q22" s="37" t="n">
        <v>41295</v>
      </c>
      <c r="R22" s="37" t="n">
        <v>0</v>
      </c>
      <c r="S22" s="41" t="n">
        <v>594641</v>
      </c>
      <c r="T22" s="8"/>
      <c r="U22" s="5"/>
      <c r="V22" s="7"/>
      <c r="W22" s="7"/>
      <c r="X22" s="7"/>
      <c r="Y22" s="8"/>
    </row>
    <row r="23" customFormat="false" ht="9" hidden="false" customHeight="true" outlineLevel="0" collapsed="false">
      <c r="A23" s="42" t="s">
        <v>62</v>
      </c>
      <c r="B23" s="43" t="n">
        <v>87751</v>
      </c>
      <c r="C23" s="43" t="n">
        <v>0</v>
      </c>
      <c r="D23" s="43" t="n">
        <v>25000</v>
      </c>
      <c r="E23" s="43" t="n">
        <v>8353</v>
      </c>
      <c r="F23" s="43" t="n">
        <v>0</v>
      </c>
      <c r="G23" s="43" t="n">
        <v>123112</v>
      </c>
      <c r="H23" s="43" t="n">
        <v>0</v>
      </c>
      <c r="I23" s="44" t="n">
        <v>244216</v>
      </c>
      <c r="J23" s="45" t="n">
        <v>90590</v>
      </c>
      <c r="K23" s="46" t="n">
        <v>11209</v>
      </c>
      <c r="L23" s="40" t="n">
        <v>62730</v>
      </c>
      <c r="M23" s="43" t="n">
        <v>164529</v>
      </c>
      <c r="N23" s="47" t="n">
        <v>47160</v>
      </c>
      <c r="O23" s="43" t="n">
        <v>18494</v>
      </c>
      <c r="P23" s="43" t="n">
        <v>10081</v>
      </c>
      <c r="Q23" s="43" t="n">
        <v>3952</v>
      </c>
      <c r="R23" s="43" t="n">
        <v>0</v>
      </c>
      <c r="S23" s="47" t="n">
        <v>244216</v>
      </c>
      <c r="T23" s="8"/>
      <c r="U23" s="5"/>
      <c r="V23" s="7"/>
      <c r="W23" s="7"/>
      <c r="X23" s="7"/>
      <c r="Y23" s="8"/>
    </row>
    <row r="24" customFormat="false" ht="9" hidden="false" customHeight="true" outlineLevel="0" collapsed="false">
      <c r="A24" s="36" t="s">
        <v>63</v>
      </c>
      <c r="B24" s="37" t="n">
        <v>1963352</v>
      </c>
      <c r="C24" s="37" t="n">
        <v>564494</v>
      </c>
      <c r="D24" s="37" t="n">
        <v>99912</v>
      </c>
      <c r="E24" s="37" t="n">
        <v>127847</v>
      </c>
      <c r="F24" s="37" t="n">
        <v>273948</v>
      </c>
      <c r="G24" s="37" t="n">
        <v>1006699</v>
      </c>
      <c r="H24" s="37" t="n">
        <v>45168</v>
      </c>
      <c r="I24" s="38" t="n">
        <v>4081420</v>
      </c>
      <c r="J24" s="39" t="n">
        <v>1346377</v>
      </c>
      <c r="K24" s="40" t="n">
        <v>1038762</v>
      </c>
      <c r="L24" s="40" t="n">
        <v>63197</v>
      </c>
      <c r="M24" s="37" t="n">
        <v>2448336</v>
      </c>
      <c r="N24" s="41" t="n">
        <v>638258</v>
      </c>
      <c r="O24" s="37" t="n">
        <v>370408</v>
      </c>
      <c r="P24" s="37" t="n">
        <v>256144</v>
      </c>
      <c r="Q24" s="37" t="n">
        <v>225096</v>
      </c>
      <c r="R24" s="37" t="n">
        <v>269706</v>
      </c>
      <c r="S24" s="41" t="n">
        <v>4207948</v>
      </c>
      <c r="T24" s="8"/>
      <c r="U24" s="5"/>
      <c r="V24" s="7"/>
      <c r="W24" s="7"/>
      <c r="X24" s="7"/>
      <c r="Y24" s="8"/>
    </row>
    <row r="25" customFormat="false" ht="9" hidden="false" customHeight="true" outlineLevel="0" collapsed="false">
      <c r="A25" s="36" t="s">
        <v>64</v>
      </c>
      <c r="B25" s="37" t="n">
        <v>616852</v>
      </c>
      <c r="C25" s="37" t="n">
        <v>21497</v>
      </c>
      <c r="D25" s="37" t="n">
        <v>410643</v>
      </c>
      <c r="E25" s="37" t="n">
        <v>79789</v>
      </c>
      <c r="F25" s="37" t="n">
        <v>3000</v>
      </c>
      <c r="G25" s="37" t="n">
        <v>720389</v>
      </c>
      <c r="H25" s="37" t="n">
        <v>0</v>
      </c>
      <c r="I25" s="38" t="n">
        <v>1852170</v>
      </c>
      <c r="J25" s="39" t="n">
        <v>326903</v>
      </c>
      <c r="K25" s="40" t="n">
        <v>728779</v>
      </c>
      <c r="L25" s="40" t="n">
        <v>50590</v>
      </c>
      <c r="M25" s="37" t="n">
        <v>1106272</v>
      </c>
      <c r="N25" s="41" t="n">
        <v>161475</v>
      </c>
      <c r="O25" s="37" t="n">
        <v>137166</v>
      </c>
      <c r="P25" s="37" t="n">
        <v>67879</v>
      </c>
      <c r="Q25" s="37" t="n">
        <v>94400</v>
      </c>
      <c r="R25" s="37" t="n">
        <v>20</v>
      </c>
      <c r="S25" s="41" t="n">
        <v>1567212</v>
      </c>
      <c r="T25" s="8"/>
      <c r="U25" s="5"/>
      <c r="V25" s="7"/>
      <c r="W25" s="7"/>
      <c r="X25" s="7"/>
      <c r="Y25" s="8"/>
    </row>
    <row r="26" customFormat="false" ht="9" hidden="false" customHeight="true" outlineLevel="0" collapsed="false">
      <c r="A26" s="36" t="s">
        <v>65</v>
      </c>
      <c r="B26" s="37" t="n">
        <v>120956</v>
      </c>
      <c r="C26" s="37" t="n">
        <v>0</v>
      </c>
      <c r="D26" s="37" t="n">
        <v>2841</v>
      </c>
      <c r="E26" s="37" t="n">
        <v>19673</v>
      </c>
      <c r="F26" s="37" t="n">
        <v>0</v>
      </c>
      <c r="G26" s="37" t="n">
        <v>82668</v>
      </c>
      <c r="H26" s="37" t="n">
        <v>0</v>
      </c>
      <c r="I26" s="38" t="n">
        <v>226138</v>
      </c>
      <c r="J26" s="39" t="n">
        <v>98110</v>
      </c>
      <c r="K26" s="40" t="n">
        <v>37009</v>
      </c>
      <c r="L26" s="40" t="n">
        <v>13185</v>
      </c>
      <c r="M26" s="37" t="n">
        <v>148304</v>
      </c>
      <c r="N26" s="41" t="n">
        <v>22195</v>
      </c>
      <c r="O26" s="37" t="n">
        <v>50611</v>
      </c>
      <c r="P26" s="37" t="n">
        <v>17896</v>
      </c>
      <c r="Q26" s="37" t="n">
        <v>19446</v>
      </c>
      <c r="R26" s="37" t="n">
        <v>13816</v>
      </c>
      <c r="S26" s="41" t="n">
        <v>272268</v>
      </c>
      <c r="T26" s="8"/>
      <c r="U26" s="5"/>
      <c r="V26" s="7"/>
      <c r="W26" s="7"/>
      <c r="X26" s="7"/>
      <c r="Y26" s="8"/>
    </row>
    <row r="27" customFormat="false" ht="9" hidden="false" customHeight="true" outlineLevel="0" collapsed="false">
      <c r="A27" s="42" t="s">
        <v>66</v>
      </c>
      <c r="B27" s="43" t="n">
        <v>314116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186852</v>
      </c>
      <c r="H27" s="43" t="n">
        <v>3662</v>
      </c>
      <c r="I27" s="44" t="n">
        <v>504630</v>
      </c>
      <c r="J27" s="45" t="n">
        <v>159251</v>
      </c>
      <c r="K27" s="46" t="n">
        <v>70837</v>
      </c>
      <c r="L27" s="43" t="n">
        <v>30601</v>
      </c>
      <c r="M27" s="43" t="n">
        <v>260689</v>
      </c>
      <c r="N27" s="47" t="n">
        <v>70332</v>
      </c>
      <c r="O27" s="43" t="n">
        <v>45050</v>
      </c>
      <c r="P27" s="43" t="n">
        <v>0</v>
      </c>
      <c r="Q27" s="43" t="n">
        <v>0</v>
      </c>
      <c r="R27" s="43" t="n">
        <v>115533</v>
      </c>
      <c r="S27" s="47" t="n">
        <v>491604</v>
      </c>
      <c r="T27" s="8"/>
      <c r="U27" s="5"/>
      <c r="V27" s="7"/>
      <c r="W27" s="7"/>
      <c r="X27" s="7"/>
      <c r="Y27" s="8"/>
    </row>
    <row r="28" customFormat="false" ht="9" hidden="false" customHeight="true" outlineLevel="0" collapsed="false">
      <c r="A28" s="36" t="s">
        <v>67</v>
      </c>
      <c r="B28" s="37" t="n">
        <v>2137434</v>
      </c>
      <c r="C28" s="37" t="n">
        <v>345356</v>
      </c>
      <c r="D28" s="37" t="n">
        <v>256926</v>
      </c>
      <c r="E28" s="37" t="n">
        <v>62318</v>
      </c>
      <c r="F28" s="37" t="n">
        <v>177328</v>
      </c>
      <c r="G28" s="37" t="n">
        <v>853412</v>
      </c>
      <c r="H28" s="37" t="n">
        <v>27700</v>
      </c>
      <c r="I28" s="38" t="n">
        <v>3860474</v>
      </c>
      <c r="J28" s="39" t="n">
        <v>1132287</v>
      </c>
      <c r="K28" s="40" t="n">
        <v>673043</v>
      </c>
      <c r="L28" s="37" t="n">
        <v>30923</v>
      </c>
      <c r="M28" s="37" t="n">
        <v>1836253</v>
      </c>
      <c r="N28" s="41" t="n">
        <v>408319</v>
      </c>
      <c r="O28" s="37" t="n">
        <v>354161</v>
      </c>
      <c r="P28" s="37" t="n">
        <v>112330</v>
      </c>
      <c r="Q28" s="37" t="n">
        <v>150147</v>
      </c>
      <c r="R28" s="37" t="n">
        <v>585370</v>
      </c>
      <c r="S28" s="41" t="n">
        <v>3446580</v>
      </c>
      <c r="T28" s="8"/>
      <c r="U28" s="5"/>
      <c r="V28" s="7"/>
      <c r="W28" s="7"/>
      <c r="X28" s="7"/>
      <c r="Y28" s="8"/>
    </row>
    <row r="29" customFormat="false" ht="9" hidden="false" customHeight="true" outlineLevel="0" collapsed="false">
      <c r="A29" s="36" t="s">
        <v>68</v>
      </c>
      <c r="B29" s="37" t="n">
        <v>958225</v>
      </c>
      <c r="C29" s="37" t="n">
        <v>85325</v>
      </c>
      <c r="D29" s="37" t="n">
        <v>0</v>
      </c>
      <c r="E29" s="37" t="n">
        <v>18037</v>
      </c>
      <c r="F29" s="37" t="n">
        <v>245731</v>
      </c>
      <c r="G29" s="37" t="n">
        <v>629351</v>
      </c>
      <c r="H29" s="37" t="n">
        <v>22566</v>
      </c>
      <c r="I29" s="38" t="n">
        <v>1959235</v>
      </c>
      <c r="J29" s="39" t="n">
        <v>636262</v>
      </c>
      <c r="K29" s="40" t="n">
        <v>340058</v>
      </c>
      <c r="L29" s="37" t="n">
        <v>58809</v>
      </c>
      <c r="M29" s="37" t="n">
        <v>1035129</v>
      </c>
      <c r="N29" s="41" t="n">
        <v>265093</v>
      </c>
      <c r="O29" s="37" t="n">
        <v>145075</v>
      </c>
      <c r="P29" s="37" t="n">
        <v>61140</v>
      </c>
      <c r="Q29" s="37" t="n">
        <v>26054</v>
      </c>
      <c r="R29" s="37" t="n">
        <v>380786</v>
      </c>
      <c r="S29" s="41" t="n">
        <v>1913277</v>
      </c>
      <c r="T29" s="8"/>
      <c r="U29" s="5"/>
      <c r="V29" s="7"/>
      <c r="W29" s="7"/>
      <c r="X29" s="7"/>
      <c r="Y29" s="8"/>
    </row>
    <row r="30" customFormat="false" ht="9" hidden="false" customHeight="true" outlineLevel="0" collapsed="false">
      <c r="A30" s="36" t="s">
        <v>69</v>
      </c>
      <c r="B30" s="37" t="n">
        <v>741176</v>
      </c>
      <c r="C30" s="37" t="n">
        <v>0</v>
      </c>
      <c r="D30" s="37" t="n">
        <v>303821</v>
      </c>
      <c r="E30" s="37" t="n">
        <v>13883</v>
      </c>
      <c r="F30" s="37" t="n">
        <v>0</v>
      </c>
      <c r="G30" s="37" t="n">
        <v>351330</v>
      </c>
      <c r="H30" s="37" t="n">
        <v>0</v>
      </c>
      <c r="I30" s="38" t="n">
        <v>1410210</v>
      </c>
      <c r="J30" s="39" t="n">
        <v>527779</v>
      </c>
      <c r="K30" s="40" t="n">
        <v>161624</v>
      </c>
      <c r="L30" s="48" t="n">
        <v>6678</v>
      </c>
      <c r="M30" s="37" t="n">
        <v>696081</v>
      </c>
      <c r="N30" s="41" t="n">
        <v>127518</v>
      </c>
      <c r="O30" s="37" t="n">
        <v>144650</v>
      </c>
      <c r="P30" s="37" t="n">
        <v>0</v>
      </c>
      <c r="Q30" s="37" t="n">
        <v>0</v>
      </c>
      <c r="R30" s="37" t="n">
        <v>525390</v>
      </c>
      <c r="S30" s="41" t="n">
        <v>1493639</v>
      </c>
      <c r="T30" s="8"/>
      <c r="U30" s="5"/>
      <c r="V30" s="7"/>
      <c r="W30" s="7"/>
      <c r="X30" s="7"/>
      <c r="Y30" s="8"/>
    </row>
    <row r="31" customFormat="false" ht="9" hidden="false" customHeight="true" outlineLevel="0" collapsed="false">
      <c r="A31" s="42" t="s">
        <v>70</v>
      </c>
      <c r="B31" s="43" t="n">
        <v>482816</v>
      </c>
      <c r="C31" s="43" t="n">
        <v>61198</v>
      </c>
      <c r="D31" s="43" t="n">
        <v>160134</v>
      </c>
      <c r="E31" s="43" t="n">
        <v>61747</v>
      </c>
      <c r="F31" s="43" t="n">
        <v>356229</v>
      </c>
      <c r="G31" s="43" t="n">
        <v>302351</v>
      </c>
      <c r="H31" s="43" t="n">
        <v>15999</v>
      </c>
      <c r="I31" s="44" t="n">
        <v>1440474</v>
      </c>
      <c r="J31" s="45" t="n">
        <v>390119</v>
      </c>
      <c r="K31" s="46" t="n">
        <v>222297</v>
      </c>
      <c r="L31" s="40" t="n">
        <v>85047</v>
      </c>
      <c r="M31" s="43" t="n">
        <v>697463</v>
      </c>
      <c r="N31" s="47" t="n">
        <v>113890</v>
      </c>
      <c r="O31" s="43" t="n">
        <v>113510</v>
      </c>
      <c r="P31" s="43" t="n">
        <v>72740</v>
      </c>
      <c r="Q31" s="43" t="n">
        <v>48095</v>
      </c>
      <c r="R31" s="43" t="n">
        <v>160772</v>
      </c>
      <c r="S31" s="47" t="n">
        <v>1206470</v>
      </c>
      <c r="T31" s="8"/>
      <c r="U31" s="5"/>
      <c r="V31" s="7"/>
      <c r="W31" s="7"/>
      <c r="X31" s="7"/>
      <c r="Y31" s="8"/>
    </row>
    <row r="32" customFormat="false" ht="9" hidden="false" customHeight="true" outlineLevel="0" collapsed="false">
      <c r="A32" s="36" t="s">
        <v>71</v>
      </c>
      <c r="B32" s="37" t="n">
        <v>1059631</v>
      </c>
      <c r="C32" s="37" t="n">
        <v>13572</v>
      </c>
      <c r="D32" s="37" t="n">
        <v>2370</v>
      </c>
      <c r="E32" s="37" t="n">
        <v>62404</v>
      </c>
      <c r="F32" s="37" t="n">
        <v>0</v>
      </c>
      <c r="G32" s="37" t="n">
        <v>532451</v>
      </c>
      <c r="H32" s="37" t="n">
        <v>0</v>
      </c>
      <c r="I32" s="38" t="n">
        <v>1670428</v>
      </c>
      <c r="J32" s="39" t="n">
        <v>636126</v>
      </c>
      <c r="K32" s="40" t="n">
        <v>247239</v>
      </c>
      <c r="L32" s="40" t="n">
        <v>194887</v>
      </c>
      <c r="M32" s="37" t="n">
        <v>1078252</v>
      </c>
      <c r="N32" s="41" t="n">
        <v>216794</v>
      </c>
      <c r="O32" s="37" t="n">
        <v>187219</v>
      </c>
      <c r="P32" s="37" t="n">
        <v>72986</v>
      </c>
      <c r="Q32" s="37" t="n">
        <v>85795</v>
      </c>
      <c r="R32" s="37" t="n">
        <v>9717</v>
      </c>
      <c r="S32" s="41" t="n">
        <v>1650763</v>
      </c>
      <c r="T32" s="8"/>
      <c r="U32" s="5"/>
      <c r="V32" s="7"/>
      <c r="W32" s="7"/>
      <c r="X32" s="7"/>
      <c r="Y32" s="8"/>
    </row>
    <row r="33" customFormat="false" ht="9" hidden="false" customHeight="true" outlineLevel="0" collapsed="false">
      <c r="A33" s="36" t="s">
        <v>72</v>
      </c>
      <c r="B33" s="37" t="n">
        <v>631090</v>
      </c>
      <c r="C33" s="37" t="n">
        <v>30966</v>
      </c>
      <c r="D33" s="37" t="n">
        <v>149762</v>
      </c>
      <c r="E33" s="37" t="n">
        <v>30059</v>
      </c>
      <c r="F33" s="37" t="n">
        <v>0</v>
      </c>
      <c r="G33" s="37" t="n">
        <v>420114</v>
      </c>
      <c r="H33" s="37" t="n">
        <v>51</v>
      </c>
      <c r="I33" s="38" t="n">
        <v>1262042</v>
      </c>
      <c r="J33" s="39" t="n">
        <v>359699</v>
      </c>
      <c r="K33" s="40" t="n">
        <v>283338</v>
      </c>
      <c r="L33" s="40" t="n">
        <v>124956</v>
      </c>
      <c r="M33" s="37" t="n">
        <v>767993</v>
      </c>
      <c r="N33" s="41" t="n">
        <v>169903</v>
      </c>
      <c r="O33" s="37" t="n">
        <v>263168</v>
      </c>
      <c r="P33" s="37" t="n">
        <v>16040</v>
      </c>
      <c r="Q33" s="37" t="n">
        <v>35081</v>
      </c>
      <c r="R33" s="37" t="n">
        <v>48368</v>
      </c>
      <c r="S33" s="41" t="n">
        <v>1300553</v>
      </c>
      <c r="T33" s="8"/>
      <c r="U33" s="5"/>
      <c r="V33" s="7"/>
      <c r="W33" s="7"/>
      <c r="X33" s="7"/>
      <c r="Y33" s="8"/>
    </row>
    <row r="34" customFormat="false" ht="9" hidden="false" customHeight="true" outlineLevel="0" collapsed="false">
      <c r="A34" s="36" t="s">
        <v>73</v>
      </c>
      <c r="B34" s="37" t="n">
        <v>232501</v>
      </c>
      <c r="C34" s="37" t="n">
        <v>56156</v>
      </c>
      <c r="D34" s="37" t="n">
        <v>312380</v>
      </c>
      <c r="E34" s="37" t="n">
        <v>3273</v>
      </c>
      <c r="F34" s="37" t="n">
        <v>0</v>
      </c>
      <c r="G34" s="37" t="n">
        <v>147261</v>
      </c>
      <c r="H34" s="37" t="n">
        <v>0</v>
      </c>
      <c r="I34" s="38" t="n">
        <v>751571</v>
      </c>
      <c r="J34" s="39" t="n">
        <v>80463</v>
      </c>
      <c r="K34" s="40" t="n">
        <v>66579</v>
      </c>
      <c r="L34" s="40" t="n">
        <v>77686</v>
      </c>
      <c r="M34" s="37" t="n">
        <v>224728</v>
      </c>
      <c r="N34" s="41" t="n">
        <v>161991</v>
      </c>
      <c r="O34" s="37" t="n">
        <v>41917</v>
      </c>
      <c r="P34" s="37" t="n">
        <v>16023</v>
      </c>
      <c r="Q34" s="37" t="n">
        <v>23315</v>
      </c>
      <c r="R34" s="37" t="n">
        <v>19597</v>
      </c>
      <c r="S34" s="41" t="n">
        <v>487571</v>
      </c>
      <c r="T34" s="8"/>
      <c r="U34" s="5"/>
      <c r="V34" s="7"/>
      <c r="W34" s="7"/>
      <c r="X34" s="7"/>
      <c r="Y34" s="8"/>
    </row>
    <row r="35" customFormat="false" ht="9" hidden="false" customHeight="true" outlineLevel="0" collapsed="false">
      <c r="A35" s="42" t="s">
        <v>74</v>
      </c>
      <c r="B35" s="43" t="n">
        <v>985581</v>
      </c>
      <c r="C35" s="43" t="n">
        <v>140979</v>
      </c>
      <c r="D35" s="43" t="n">
        <v>79803</v>
      </c>
      <c r="E35" s="43" t="n">
        <v>45485</v>
      </c>
      <c r="F35" s="43" t="n">
        <v>75494</v>
      </c>
      <c r="G35" s="43" t="n">
        <v>340018</v>
      </c>
      <c r="H35" s="43" t="n">
        <v>1987</v>
      </c>
      <c r="I35" s="44" t="n">
        <v>1669347</v>
      </c>
      <c r="J35" s="45" t="n">
        <v>355926</v>
      </c>
      <c r="K35" s="46" t="n">
        <v>193609</v>
      </c>
      <c r="L35" s="43" t="n">
        <v>44976</v>
      </c>
      <c r="M35" s="43" t="n">
        <v>594511</v>
      </c>
      <c r="N35" s="47" t="n">
        <v>247271</v>
      </c>
      <c r="O35" s="43" t="n">
        <v>186464</v>
      </c>
      <c r="P35" s="43" t="n">
        <v>44844</v>
      </c>
      <c r="Q35" s="43" t="n">
        <v>111950</v>
      </c>
      <c r="R35" s="43" t="n">
        <v>414373</v>
      </c>
      <c r="S35" s="47" t="n">
        <v>1599413</v>
      </c>
      <c r="T35" s="8"/>
      <c r="U35" s="5"/>
      <c r="V35" s="7"/>
      <c r="W35" s="7"/>
      <c r="X35" s="7"/>
      <c r="Y35" s="8"/>
    </row>
    <row r="36" customFormat="false" ht="9" hidden="false" customHeight="true" outlineLevel="0" collapsed="false">
      <c r="A36" s="36" t="s">
        <v>75</v>
      </c>
      <c r="B36" s="37" t="n">
        <v>903628</v>
      </c>
      <c r="C36" s="37" t="n">
        <v>196480</v>
      </c>
      <c r="D36" s="37" t="n">
        <v>679919</v>
      </c>
      <c r="E36" s="37" t="n">
        <v>271026</v>
      </c>
      <c r="F36" s="37" t="n">
        <v>927242</v>
      </c>
      <c r="G36" s="37" t="n">
        <v>489739</v>
      </c>
      <c r="H36" s="37" t="n">
        <v>4</v>
      </c>
      <c r="I36" s="38" t="n">
        <v>3468038</v>
      </c>
      <c r="J36" s="39" t="n">
        <v>1904472</v>
      </c>
      <c r="K36" s="40" t="n">
        <v>161951</v>
      </c>
      <c r="L36" s="37" t="n">
        <v>171715</v>
      </c>
      <c r="M36" s="37" t="n">
        <v>2238138</v>
      </c>
      <c r="N36" s="41" t="n">
        <v>196062</v>
      </c>
      <c r="O36" s="37" t="n">
        <v>377686</v>
      </c>
      <c r="P36" s="37" t="n">
        <v>295225</v>
      </c>
      <c r="Q36" s="37" t="n">
        <v>219320</v>
      </c>
      <c r="R36" s="37" t="n">
        <v>197913</v>
      </c>
      <c r="S36" s="41" t="n">
        <v>3524344</v>
      </c>
      <c r="T36" s="8"/>
      <c r="U36" s="5"/>
      <c r="V36" s="7"/>
      <c r="W36" s="7"/>
      <c r="X36" s="7"/>
      <c r="Y36" s="8"/>
    </row>
    <row r="37" customFormat="false" ht="9" hidden="false" customHeight="true" outlineLevel="0" collapsed="false">
      <c r="A37" s="36" t="s">
        <v>76</v>
      </c>
      <c r="B37" s="37" t="n">
        <v>1611654</v>
      </c>
      <c r="C37" s="37" t="n">
        <v>31557</v>
      </c>
      <c r="D37" s="37" t="n">
        <v>320835</v>
      </c>
      <c r="E37" s="37" t="n">
        <v>73288</v>
      </c>
      <c r="F37" s="37" t="n">
        <v>0</v>
      </c>
      <c r="G37" s="37" t="n">
        <v>745327</v>
      </c>
      <c r="H37" s="37" t="n">
        <v>32611</v>
      </c>
      <c r="I37" s="38" t="n">
        <v>2815272</v>
      </c>
      <c r="J37" s="39" t="n">
        <v>867221</v>
      </c>
      <c r="K37" s="40" t="n">
        <v>193044</v>
      </c>
      <c r="L37" s="37" t="n">
        <v>1076214</v>
      </c>
      <c r="M37" s="37" t="n">
        <v>2136479</v>
      </c>
      <c r="N37" s="41" t="n">
        <v>228573</v>
      </c>
      <c r="O37" s="37" t="n">
        <v>301407</v>
      </c>
      <c r="P37" s="37" t="n">
        <v>27810</v>
      </c>
      <c r="Q37" s="37" t="n">
        <v>19251</v>
      </c>
      <c r="R37" s="37" t="n">
        <v>34438</v>
      </c>
      <c r="S37" s="41" t="n">
        <v>2747958</v>
      </c>
      <c r="T37" s="8"/>
      <c r="U37" s="5"/>
      <c r="V37" s="7"/>
      <c r="W37" s="7"/>
      <c r="X37" s="7"/>
      <c r="Y37" s="8"/>
    </row>
    <row r="38" customFormat="false" ht="9" hidden="false" customHeight="true" outlineLevel="0" collapsed="false">
      <c r="A38" s="36" t="s">
        <v>77</v>
      </c>
      <c r="B38" s="37" t="n">
        <v>1219229</v>
      </c>
      <c r="C38" s="37" t="n">
        <v>0</v>
      </c>
      <c r="D38" s="37" t="n">
        <v>2954</v>
      </c>
      <c r="E38" s="37" t="n">
        <v>79132</v>
      </c>
      <c r="F38" s="37" t="n">
        <v>35707</v>
      </c>
      <c r="G38" s="37" t="n">
        <v>374628</v>
      </c>
      <c r="H38" s="37" t="n">
        <v>19376</v>
      </c>
      <c r="I38" s="38" t="n">
        <v>1731026</v>
      </c>
      <c r="J38" s="39" t="n">
        <v>270370</v>
      </c>
      <c r="K38" s="40" t="n">
        <v>321980</v>
      </c>
      <c r="L38" s="48" t="n">
        <v>105008</v>
      </c>
      <c r="M38" s="37" t="n">
        <v>697358</v>
      </c>
      <c r="N38" s="41" t="n">
        <v>322383</v>
      </c>
      <c r="O38" s="37" t="n">
        <v>172958</v>
      </c>
      <c r="P38" s="37" t="n">
        <v>7786</v>
      </c>
      <c r="Q38" s="37" t="n">
        <v>9315</v>
      </c>
      <c r="R38" s="37" t="n">
        <v>482676</v>
      </c>
      <c r="S38" s="41" t="n">
        <v>1692476</v>
      </c>
      <c r="T38" s="8"/>
      <c r="U38" s="5"/>
      <c r="V38" s="7"/>
      <c r="W38" s="7"/>
      <c r="X38" s="7"/>
      <c r="Y38" s="8"/>
    </row>
    <row r="39" customFormat="false" ht="9" hidden="false" customHeight="true" outlineLevel="0" collapsed="false">
      <c r="A39" s="42" t="s">
        <v>78</v>
      </c>
      <c r="B39" s="43" t="n">
        <v>516103</v>
      </c>
      <c r="C39" s="43" t="n">
        <v>0</v>
      </c>
      <c r="D39" s="43" t="n">
        <v>100117</v>
      </c>
      <c r="E39" s="43" t="n">
        <v>13711</v>
      </c>
      <c r="F39" s="43" t="n">
        <v>0</v>
      </c>
      <c r="G39" s="43" t="n">
        <v>282152</v>
      </c>
      <c r="H39" s="43" t="n">
        <v>14823</v>
      </c>
      <c r="I39" s="44" t="n">
        <v>926906</v>
      </c>
      <c r="J39" s="45" t="n">
        <v>431568</v>
      </c>
      <c r="K39" s="46" t="n">
        <v>211462</v>
      </c>
      <c r="L39" s="40" t="n">
        <v>54222</v>
      </c>
      <c r="M39" s="43" t="n">
        <v>697252</v>
      </c>
      <c r="N39" s="47" t="n">
        <v>80338</v>
      </c>
      <c r="O39" s="43" t="n">
        <v>117346</v>
      </c>
      <c r="P39" s="43" t="n">
        <v>16053</v>
      </c>
      <c r="Q39" s="43" t="n">
        <v>21685</v>
      </c>
      <c r="R39" s="43" t="n">
        <v>106518</v>
      </c>
      <c r="S39" s="47" t="n">
        <v>1039192</v>
      </c>
      <c r="T39" s="8"/>
      <c r="U39" s="5"/>
      <c r="V39" s="7"/>
      <c r="W39" s="7"/>
      <c r="X39" s="7"/>
      <c r="Y39" s="8"/>
    </row>
    <row r="40" customFormat="false" ht="9" hidden="false" customHeight="true" outlineLevel="0" collapsed="false">
      <c r="A40" s="36" t="s">
        <v>79</v>
      </c>
      <c r="B40" s="37" t="n">
        <v>839917</v>
      </c>
      <c r="C40" s="37" t="n">
        <v>0</v>
      </c>
      <c r="D40" s="37" t="n">
        <v>221344</v>
      </c>
      <c r="E40" s="37" t="n">
        <v>20418</v>
      </c>
      <c r="F40" s="37" t="n">
        <v>255250</v>
      </c>
      <c r="G40" s="37" t="n">
        <v>675673</v>
      </c>
      <c r="H40" s="37" t="n">
        <v>25637</v>
      </c>
      <c r="I40" s="38" t="n">
        <v>2038239</v>
      </c>
      <c r="J40" s="39" t="n">
        <v>712918</v>
      </c>
      <c r="K40" s="40" t="n">
        <v>239820</v>
      </c>
      <c r="L40" s="40" t="n">
        <v>53688</v>
      </c>
      <c r="M40" s="37" t="n">
        <v>1006426</v>
      </c>
      <c r="N40" s="41" t="n">
        <v>372909</v>
      </c>
      <c r="O40" s="37" t="n">
        <v>189029</v>
      </c>
      <c r="P40" s="37" t="n">
        <v>1648</v>
      </c>
      <c r="Q40" s="37" t="n">
        <v>0</v>
      </c>
      <c r="R40" s="37" t="n">
        <v>248166</v>
      </c>
      <c r="S40" s="41" t="n">
        <v>1818178</v>
      </c>
      <c r="T40" s="8"/>
      <c r="U40" s="5"/>
      <c r="V40" s="7"/>
      <c r="W40" s="7"/>
      <c r="X40" s="7"/>
      <c r="Y40" s="8"/>
    </row>
    <row r="41" customFormat="false" ht="9" hidden="false" customHeight="true" outlineLevel="0" collapsed="false">
      <c r="A41" s="36" t="s">
        <v>80</v>
      </c>
      <c r="B41" s="37" t="n">
        <v>233384</v>
      </c>
      <c r="C41" s="37" t="n">
        <v>0</v>
      </c>
      <c r="D41" s="37" t="n">
        <v>0</v>
      </c>
      <c r="E41" s="37" t="n">
        <v>2256</v>
      </c>
      <c r="F41" s="37" t="n">
        <v>0</v>
      </c>
      <c r="G41" s="37" t="n">
        <v>245832</v>
      </c>
      <c r="H41" s="37" t="n">
        <v>2776</v>
      </c>
      <c r="I41" s="38" t="n">
        <v>484248</v>
      </c>
      <c r="J41" s="39" t="n">
        <v>150335</v>
      </c>
      <c r="K41" s="40" t="n">
        <v>108705</v>
      </c>
      <c r="L41" s="40" t="n">
        <v>40978</v>
      </c>
      <c r="M41" s="37" t="n">
        <v>300018</v>
      </c>
      <c r="N41" s="41" t="n">
        <v>69874</v>
      </c>
      <c r="O41" s="37" t="n">
        <v>64810</v>
      </c>
      <c r="P41" s="37" t="n">
        <v>2316</v>
      </c>
      <c r="Q41" s="37" t="n">
        <v>11355</v>
      </c>
      <c r="R41" s="37" t="n">
        <v>25434</v>
      </c>
      <c r="S41" s="41" t="n">
        <v>473807</v>
      </c>
      <c r="T41" s="8"/>
      <c r="U41" s="5"/>
      <c r="V41" s="7"/>
      <c r="W41" s="7"/>
      <c r="X41" s="7"/>
      <c r="Y41" s="8"/>
    </row>
    <row r="42" customFormat="false" ht="9" hidden="false" customHeight="true" outlineLevel="0" collapsed="false">
      <c r="A42" s="36" t="s">
        <v>81</v>
      </c>
      <c r="B42" s="37" t="n">
        <v>324686</v>
      </c>
      <c r="C42" s="37" t="n">
        <v>0</v>
      </c>
      <c r="D42" s="37" t="n">
        <v>144973</v>
      </c>
      <c r="E42" s="37" t="n">
        <v>6578</v>
      </c>
      <c r="F42" s="37" t="n">
        <v>0</v>
      </c>
      <c r="G42" s="37" t="n">
        <v>214323</v>
      </c>
      <c r="H42" s="37" t="n">
        <v>28044</v>
      </c>
      <c r="I42" s="38" t="n">
        <v>718604</v>
      </c>
      <c r="J42" s="39" t="n">
        <v>244081</v>
      </c>
      <c r="K42" s="40" t="n">
        <v>139445</v>
      </c>
      <c r="L42" s="40" t="n">
        <v>408</v>
      </c>
      <c r="M42" s="37" t="n">
        <v>383934</v>
      </c>
      <c r="N42" s="41" t="n">
        <v>85022</v>
      </c>
      <c r="O42" s="37" t="n">
        <v>54219</v>
      </c>
      <c r="P42" s="37" t="n">
        <v>0</v>
      </c>
      <c r="Q42" s="37" t="n">
        <v>0</v>
      </c>
      <c r="R42" s="37" t="n">
        <v>221730</v>
      </c>
      <c r="S42" s="41" t="n">
        <v>744905</v>
      </c>
      <c r="T42" s="8"/>
      <c r="U42" s="5"/>
      <c r="V42" s="7"/>
      <c r="W42" s="7"/>
      <c r="X42" s="7"/>
      <c r="Y42" s="8"/>
    </row>
    <row r="43" customFormat="false" ht="9" hidden="false" customHeight="true" outlineLevel="0" collapsed="false">
      <c r="A43" s="42" t="s">
        <v>82</v>
      </c>
      <c r="B43" s="43" t="n">
        <v>357959</v>
      </c>
      <c r="C43" s="43" t="n">
        <v>0</v>
      </c>
      <c r="D43" s="43" t="n">
        <v>0</v>
      </c>
      <c r="E43" s="43" t="n">
        <v>15053</v>
      </c>
      <c r="F43" s="43" t="n">
        <v>0</v>
      </c>
      <c r="G43" s="43" t="n">
        <v>162327</v>
      </c>
      <c r="H43" s="43" t="n">
        <v>0</v>
      </c>
      <c r="I43" s="44" t="n">
        <v>535339</v>
      </c>
      <c r="J43" s="45" t="n">
        <v>252420</v>
      </c>
      <c r="K43" s="46" t="n">
        <v>59728</v>
      </c>
      <c r="L43" s="43" t="n">
        <v>112132</v>
      </c>
      <c r="M43" s="43" t="n">
        <v>424280</v>
      </c>
      <c r="N43" s="47" t="n">
        <v>69874</v>
      </c>
      <c r="O43" s="43" t="n">
        <v>99639</v>
      </c>
      <c r="P43" s="43" t="n">
        <v>0</v>
      </c>
      <c r="Q43" s="43" t="n">
        <v>0</v>
      </c>
      <c r="R43" s="43" t="n">
        <v>57191</v>
      </c>
      <c r="S43" s="47" t="n">
        <v>650984</v>
      </c>
      <c r="T43" s="8"/>
      <c r="U43" s="5"/>
      <c r="V43" s="7"/>
      <c r="W43" s="7"/>
      <c r="X43" s="7"/>
      <c r="Y43" s="8"/>
    </row>
    <row r="44" customFormat="false" ht="9" hidden="false" customHeight="true" outlineLevel="0" collapsed="false">
      <c r="A44" s="36" t="s">
        <v>83</v>
      </c>
      <c r="B44" s="37" t="n">
        <v>170118</v>
      </c>
      <c r="C44" s="37" t="n">
        <v>60213</v>
      </c>
      <c r="D44" s="37" t="n">
        <v>8434</v>
      </c>
      <c r="E44" s="37" t="n">
        <v>19895</v>
      </c>
      <c r="F44" s="37" t="n">
        <v>0</v>
      </c>
      <c r="G44" s="37" t="n">
        <v>129145</v>
      </c>
      <c r="H44" s="37" t="n">
        <v>8475</v>
      </c>
      <c r="I44" s="38" t="n">
        <v>396280</v>
      </c>
      <c r="J44" s="39" t="n">
        <v>111453</v>
      </c>
      <c r="K44" s="40" t="n">
        <v>50656</v>
      </c>
      <c r="L44" s="37" t="n">
        <v>27580</v>
      </c>
      <c r="M44" s="37" t="n">
        <v>189689</v>
      </c>
      <c r="N44" s="41" t="n">
        <v>57718</v>
      </c>
      <c r="O44" s="37" t="n">
        <v>73047</v>
      </c>
      <c r="P44" s="37" t="n">
        <v>29092</v>
      </c>
      <c r="Q44" s="37" t="n">
        <v>14338</v>
      </c>
      <c r="R44" s="37" t="n">
        <v>23584</v>
      </c>
      <c r="S44" s="41" t="n">
        <v>387468</v>
      </c>
      <c r="T44" s="8"/>
      <c r="U44" s="5"/>
      <c r="V44" s="7"/>
      <c r="W44" s="7"/>
      <c r="X44" s="7"/>
      <c r="Y44" s="8"/>
    </row>
    <row r="45" customFormat="false" ht="9" hidden="false" customHeight="true" outlineLevel="0" collapsed="false">
      <c r="A45" s="36" t="s">
        <v>84</v>
      </c>
      <c r="B45" s="37" t="n">
        <v>1082367</v>
      </c>
      <c r="C45" s="37" t="n">
        <v>679529</v>
      </c>
      <c r="D45" s="37" t="n">
        <v>437991</v>
      </c>
      <c r="E45" s="37" t="n">
        <v>186413</v>
      </c>
      <c r="F45" s="37" t="n">
        <v>2124716</v>
      </c>
      <c r="G45" s="37" t="n">
        <v>591343</v>
      </c>
      <c r="H45" s="37" t="n">
        <v>0</v>
      </c>
      <c r="I45" s="38" t="n">
        <v>5102359</v>
      </c>
      <c r="J45" s="39" t="n">
        <v>1352920</v>
      </c>
      <c r="K45" s="40" t="n">
        <v>302885</v>
      </c>
      <c r="L45" s="37" t="n">
        <v>338448</v>
      </c>
      <c r="M45" s="37" t="n">
        <v>1994253</v>
      </c>
      <c r="N45" s="41" t="n">
        <v>339196</v>
      </c>
      <c r="O45" s="37" t="n">
        <v>476805</v>
      </c>
      <c r="P45" s="37" t="n">
        <v>440021</v>
      </c>
      <c r="Q45" s="37" t="n">
        <v>267604</v>
      </c>
      <c r="R45" s="37" t="n">
        <v>117000</v>
      </c>
      <c r="S45" s="41" t="n">
        <v>3634879</v>
      </c>
      <c r="T45" s="8"/>
      <c r="U45" s="5"/>
      <c r="V45" s="7"/>
      <c r="W45" s="7"/>
      <c r="X45" s="7"/>
      <c r="Y45" s="8"/>
    </row>
    <row r="46" customFormat="false" ht="9" hidden="false" customHeight="true" outlineLevel="0" collapsed="false">
      <c r="A46" s="36" t="s">
        <v>85</v>
      </c>
      <c r="B46" s="37" t="n">
        <v>448714</v>
      </c>
      <c r="C46" s="37" t="n">
        <v>0</v>
      </c>
      <c r="D46" s="37" t="n">
        <v>31819</v>
      </c>
      <c r="E46" s="37" t="n">
        <v>24754</v>
      </c>
      <c r="F46" s="37" t="n">
        <v>307185</v>
      </c>
      <c r="G46" s="37" t="n">
        <v>296383</v>
      </c>
      <c r="H46" s="37" t="n">
        <v>0</v>
      </c>
      <c r="I46" s="38" t="n">
        <v>1108855</v>
      </c>
      <c r="J46" s="39" t="n">
        <v>241041</v>
      </c>
      <c r="K46" s="40" t="n">
        <v>196298</v>
      </c>
      <c r="L46" s="48" t="n">
        <v>25672</v>
      </c>
      <c r="M46" s="37" t="n">
        <v>463011</v>
      </c>
      <c r="N46" s="41" t="n">
        <v>137711</v>
      </c>
      <c r="O46" s="37" t="n">
        <v>450853</v>
      </c>
      <c r="P46" s="37" t="n">
        <v>28658</v>
      </c>
      <c r="Q46" s="37" t="n">
        <v>25003</v>
      </c>
      <c r="R46" s="37" t="n">
        <v>57186</v>
      </c>
      <c r="S46" s="41" t="n">
        <v>1162422</v>
      </c>
      <c r="T46" s="8"/>
      <c r="U46" s="5"/>
      <c r="V46" s="7"/>
      <c r="W46" s="7"/>
      <c r="X46" s="7"/>
      <c r="Y46" s="8"/>
    </row>
    <row r="47" customFormat="false" ht="9" hidden="false" customHeight="true" outlineLevel="0" collapsed="false">
      <c r="A47" s="42" t="s">
        <v>86</v>
      </c>
      <c r="B47" s="43" t="n">
        <v>1497920</v>
      </c>
      <c r="C47" s="43" t="n">
        <v>883108</v>
      </c>
      <c r="D47" s="43" t="n">
        <v>79086</v>
      </c>
      <c r="E47" s="43" t="n">
        <v>92171</v>
      </c>
      <c r="F47" s="43" t="n">
        <v>1403742</v>
      </c>
      <c r="G47" s="43" t="n">
        <v>1143316</v>
      </c>
      <c r="H47" s="43" t="n">
        <v>18359</v>
      </c>
      <c r="I47" s="44" t="n">
        <v>5117702</v>
      </c>
      <c r="J47" s="45" t="n">
        <v>1798097</v>
      </c>
      <c r="K47" s="46" t="n">
        <v>581380</v>
      </c>
      <c r="L47" s="40" t="n">
        <v>203064</v>
      </c>
      <c r="M47" s="43" t="n">
        <v>2582541</v>
      </c>
      <c r="N47" s="47" t="n">
        <v>918949</v>
      </c>
      <c r="O47" s="43" t="n">
        <v>499852</v>
      </c>
      <c r="P47" s="43" t="n">
        <v>468106</v>
      </c>
      <c r="Q47" s="43" t="n">
        <v>608182</v>
      </c>
      <c r="R47" s="43" t="n">
        <v>229195</v>
      </c>
      <c r="S47" s="47" t="n">
        <v>5306825</v>
      </c>
      <c r="T47" s="8"/>
      <c r="U47" s="5"/>
      <c r="V47" s="7"/>
      <c r="W47" s="7"/>
      <c r="X47" s="7"/>
      <c r="Y47" s="8"/>
    </row>
    <row r="48" customFormat="false" ht="9" hidden="false" customHeight="true" outlineLevel="0" collapsed="false">
      <c r="A48" s="36" t="s">
        <v>87</v>
      </c>
      <c r="B48" s="37" t="n">
        <v>1243172</v>
      </c>
      <c r="C48" s="37" t="n">
        <v>1590</v>
      </c>
      <c r="D48" s="37" t="n">
        <v>554915</v>
      </c>
      <c r="E48" s="37" t="n">
        <v>82202</v>
      </c>
      <c r="F48" s="37" t="n">
        <v>0</v>
      </c>
      <c r="G48" s="37" t="n">
        <v>737293</v>
      </c>
      <c r="H48" s="37" t="n">
        <v>0</v>
      </c>
      <c r="I48" s="38" t="n">
        <v>2619172</v>
      </c>
      <c r="J48" s="39" t="n">
        <v>547339</v>
      </c>
      <c r="K48" s="40" t="n">
        <v>585078</v>
      </c>
      <c r="L48" s="40" t="n">
        <v>331792</v>
      </c>
      <c r="M48" s="37" t="n">
        <v>1464209</v>
      </c>
      <c r="N48" s="41" t="n">
        <v>525556</v>
      </c>
      <c r="O48" s="37" t="n">
        <v>393604</v>
      </c>
      <c r="P48" s="37" t="n">
        <v>10933</v>
      </c>
      <c r="Q48" s="37" t="n">
        <v>16675</v>
      </c>
      <c r="R48" s="37" t="n">
        <v>210353</v>
      </c>
      <c r="S48" s="41" t="n">
        <v>2621330</v>
      </c>
      <c r="T48" s="8"/>
      <c r="U48" s="5"/>
      <c r="V48" s="7"/>
      <c r="W48" s="7"/>
      <c r="X48" s="7"/>
      <c r="Y48" s="8"/>
    </row>
    <row r="49" customFormat="false" ht="9" hidden="false" customHeight="true" outlineLevel="0" collapsed="false">
      <c r="A49" s="36" t="s">
        <v>88</v>
      </c>
      <c r="B49" s="37" t="n">
        <v>157092</v>
      </c>
      <c r="C49" s="37" t="n">
        <v>0</v>
      </c>
      <c r="D49" s="37" t="n">
        <v>58470</v>
      </c>
      <c r="E49" s="37" t="n">
        <v>1697</v>
      </c>
      <c r="F49" s="37" t="n">
        <v>0</v>
      </c>
      <c r="G49" s="37" t="n">
        <v>160869</v>
      </c>
      <c r="H49" s="37" t="n">
        <v>17357</v>
      </c>
      <c r="I49" s="38" t="n">
        <v>395485</v>
      </c>
      <c r="J49" s="39" t="n">
        <v>95665</v>
      </c>
      <c r="K49" s="40" t="n">
        <v>77820</v>
      </c>
      <c r="L49" s="40" t="n">
        <v>6587</v>
      </c>
      <c r="M49" s="37" t="n">
        <v>180072</v>
      </c>
      <c r="N49" s="41" t="n">
        <v>92682</v>
      </c>
      <c r="O49" s="37" t="n">
        <v>53247</v>
      </c>
      <c r="P49" s="37" t="n">
        <v>0</v>
      </c>
      <c r="Q49" s="37" t="n">
        <v>0</v>
      </c>
      <c r="R49" s="37" t="n">
        <v>58537</v>
      </c>
      <c r="S49" s="41" t="n">
        <v>384538</v>
      </c>
      <c r="T49" s="8"/>
      <c r="U49" s="5"/>
      <c r="V49" s="7"/>
      <c r="W49" s="7"/>
      <c r="X49" s="7"/>
      <c r="Y49" s="8"/>
    </row>
    <row r="50" customFormat="false" ht="9" hidden="false" customHeight="true" outlineLevel="0" collapsed="false">
      <c r="A50" s="36" t="s">
        <v>89</v>
      </c>
      <c r="B50" s="37" t="n">
        <v>1901671</v>
      </c>
      <c r="C50" s="37" t="n">
        <v>177310</v>
      </c>
      <c r="D50" s="37" t="n">
        <v>6766</v>
      </c>
      <c r="E50" s="37" t="n">
        <v>101263</v>
      </c>
      <c r="F50" s="37" t="n">
        <v>249431</v>
      </c>
      <c r="G50" s="37" t="n">
        <v>658730</v>
      </c>
      <c r="H50" s="37" t="n">
        <v>30828</v>
      </c>
      <c r="I50" s="38" t="n">
        <v>3125999</v>
      </c>
      <c r="J50" s="39" t="n">
        <v>976071</v>
      </c>
      <c r="K50" s="40" t="n">
        <v>576045</v>
      </c>
      <c r="L50" s="40" t="n">
        <v>98306</v>
      </c>
      <c r="M50" s="37" t="n">
        <v>1650422</v>
      </c>
      <c r="N50" s="41" t="n">
        <v>353467</v>
      </c>
      <c r="O50" s="37" t="n">
        <v>279123</v>
      </c>
      <c r="P50" s="37" t="n">
        <v>80138</v>
      </c>
      <c r="Q50" s="37" t="n">
        <v>132293</v>
      </c>
      <c r="R50" s="37" t="n">
        <v>855117</v>
      </c>
      <c r="S50" s="41" t="n">
        <v>3350560</v>
      </c>
      <c r="T50" s="8"/>
      <c r="U50" s="5"/>
      <c r="V50" s="7"/>
      <c r="W50" s="7"/>
      <c r="X50" s="7"/>
      <c r="Y50" s="8"/>
    </row>
    <row r="51" customFormat="false" ht="9" hidden="false" customHeight="true" outlineLevel="0" collapsed="false">
      <c r="A51" s="42" t="s">
        <v>90</v>
      </c>
      <c r="B51" s="43" t="n">
        <v>664567</v>
      </c>
      <c r="C51" s="43" t="n">
        <v>132344</v>
      </c>
      <c r="D51" s="43" t="n">
        <v>159480</v>
      </c>
      <c r="E51" s="43" t="n">
        <v>42980</v>
      </c>
      <c r="F51" s="43" t="n">
        <v>0</v>
      </c>
      <c r="G51" s="43" t="n">
        <v>306188</v>
      </c>
      <c r="H51" s="43" t="n">
        <v>11627</v>
      </c>
      <c r="I51" s="44" t="n">
        <v>1317186</v>
      </c>
      <c r="J51" s="45" t="n">
        <v>527660</v>
      </c>
      <c r="K51" s="46" t="n">
        <v>185181</v>
      </c>
      <c r="L51" s="43" t="n">
        <v>96311</v>
      </c>
      <c r="M51" s="43" t="n">
        <v>809152</v>
      </c>
      <c r="N51" s="47" t="n">
        <v>133364</v>
      </c>
      <c r="O51" s="43" t="n">
        <v>156985</v>
      </c>
      <c r="P51" s="43" t="n">
        <v>62271</v>
      </c>
      <c r="Q51" s="43" t="n">
        <v>40170</v>
      </c>
      <c r="R51" s="43" t="n">
        <v>215387</v>
      </c>
      <c r="S51" s="47" t="n">
        <v>1417329</v>
      </c>
      <c r="T51" s="8"/>
      <c r="U51" s="5"/>
      <c r="V51" s="7"/>
      <c r="W51" s="7"/>
      <c r="X51" s="7"/>
      <c r="Y51" s="8"/>
    </row>
    <row r="52" customFormat="false" ht="9" hidden="false" customHeight="true" outlineLevel="0" collapsed="false">
      <c r="A52" s="36" t="s">
        <v>91</v>
      </c>
      <c r="B52" s="37" t="n">
        <v>624767</v>
      </c>
      <c r="C52" s="37" t="n">
        <v>0</v>
      </c>
      <c r="D52" s="37" t="n">
        <v>37529</v>
      </c>
      <c r="E52" s="37" t="n">
        <v>24145</v>
      </c>
      <c r="F52" s="37" t="n">
        <v>0</v>
      </c>
      <c r="G52" s="37" t="n">
        <v>337191</v>
      </c>
      <c r="H52" s="37" t="n">
        <v>0</v>
      </c>
      <c r="I52" s="38" t="n">
        <v>1023632</v>
      </c>
      <c r="J52" s="39" t="n">
        <v>238109</v>
      </c>
      <c r="K52" s="40" t="n">
        <v>79210</v>
      </c>
      <c r="L52" s="37" t="n">
        <v>40432</v>
      </c>
      <c r="M52" s="37" t="n">
        <v>357751</v>
      </c>
      <c r="N52" s="41" t="n">
        <v>194330</v>
      </c>
      <c r="O52" s="37" t="n">
        <v>182689</v>
      </c>
      <c r="P52" s="37" t="n">
        <v>283</v>
      </c>
      <c r="Q52" s="37" t="n">
        <v>0</v>
      </c>
      <c r="R52" s="37" t="n">
        <v>275324</v>
      </c>
      <c r="S52" s="41" t="n">
        <v>1010377</v>
      </c>
      <c r="T52" s="8"/>
      <c r="U52" s="5"/>
      <c r="V52" s="7"/>
      <c r="W52" s="7"/>
      <c r="X52" s="7"/>
      <c r="Y52" s="8"/>
    </row>
    <row r="53" customFormat="false" ht="9" hidden="false" customHeight="true" outlineLevel="0" collapsed="false">
      <c r="A53" s="36" t="s">
        <v>92</v>
      </c>
      <c r="B53" s="37" t="n">
        <v>2437756</v>
      </c>
      <c r="C53" s="37" t="n">
        <v>467988</v>
      </c>
      <c r="D53" s="37" t="n">
        <v>29396</v>
      </c>
      <c r="E53" s="37" t="n">
        <v>173035</v>
      </c>
      <c r="F53" s="37" t="n">
        <v>1928</v>
      </c>
      <c r="G53" s="37" t="n">
        <v>898564</v>
      </c>
      <c r="H53" s="37" t="n">
        <v>17856</v>
      </c>
      <c r="I53" s="38" t="n">
        <v>4026523</v>
      </c>
      <c r="J53" s="39" t="n">
        <v>1856121</v>
      </c>
      <c r="K53" s="40" t="n">
        <v>234405</v>
      </c>
      <c r="L53" s="37" t="n">
        <v>233120</v>
      </c>
      <c r="M53" s="37" t="n">
        <v>2323646</v>
      </c>
      <c r="N53" s="41" t="n">
        <v>1129830</v>
      </c>
      <c r="O53" s="37" t="n">
        <v>556646</v>
      </c>
      <c r="P53" s="37" t="n">
        <v>164140</v>
      </c>
      <c r="Q53" s="37" t="n">
        <v>141393</v>
      </c>
      <c r="R53" s="37" t="n">
        <v>200966</v>
      </c>
      <c r="S53" s="41" t="n">
        <v>4516621</v>
      </c>
      <c r="T53" s="8"/>
      <c r="U53" s="5"/>
      <c r="V53" s="7"/>
      <c r="W53" s="7"/>
      <c r="X53" s="7"/>
      <c r="Y53" s="8"/>
    </row>
    <row r="54" customFormat="false" ht="9" hidden="false" customHeight="true" outlineLevel="0" collapsed="false">
      <c r="A54" s="36" t="s">
        <v>93</v>
      </c>
      <c r="B54" s="37" t="n">
        <v>79265</v>
      </c>
      <c r="C54" s="37" t="n">
        <v>11385</v>
      </c>
      <c r="D54" s="37" t="n">
        <v>4078</v>
      </c>
      <c r="E54" s="37" t="n">
        <v>8996</v>
      </c>
      <c r="F54" s="37" t="n">
        <v>30850</v>
      </c>
      <c r="G54" s="37" t="n">
        <v>132779</v>
      </c>
      <c r="H54" s="37" t="n">
        <v>0</v>
      </c>
      <c r="I54" s="38" t="n">
        <v>267353</v>
      </c>
      <c r="J54" s="39" t="n">
        <v>62474</v>
      </c>
      <c r="K54" s="40" t="n">
        <v>46259</v>
      </c>
      <c r="L54" s="48" t="n">
        <v>20794</v>
      </c>
      <c r="M54" s="37" t="n">
        <v>129527</v>
      </c>
      <c r="N54" s="41" t="n">
        <v>51198</v>
      </c>
      <c r="O54" s="37" t="n">
        <v>32092</v>
      </c>
      <c r="P54" s="37" t="n">
        <v>23921</v>
      </c>
      <c r="Q54" s="37" t="n">
        <v>18899</v>
      </c>
      <c r="R54" s="37" t="n">
        <v>0</v>
      </c>
      <c r="S54" s="41" t="n">
        <v>255637</v>
      </c>
      <c r="T54" s="8"/>
      <c r="U54" s="5"/>
      <c r="V54" s="7"/>
      <c r="W54" s="7"/>
      <c r="X54" s="7"/>
      <c r="Y54" s="8"/>
    </row>
    <row r="55" customFormat="false" ht="9" hidden="false" customHeight="true" outlineLevel="0" collapsed="false">
      <c r="A55" s="42" t="s">
        <v>94</v>
      </c>
      <c r="B55" s="43" t="n">
        <v>441910</v>
      </c>
      <c r="C55" s="43" t="n">
        <v>0</v>
      </c>
      <c r="D55" s="43" t="n">
        <v>78756</v>
      </c>
      <c r="E55" s="43" t="n">
        <v>22826</v>
      </c>
      <c r="F55" s="43" t="n">
        <v>0</v>
      </c>
      <c r="G55" s="43" t="n">
        <v>327029</v>
      </c>
      <c r="H55" s="43" t="n">
        <v>1539</v>
      </c>
      <c r="I55" s="44" t="n">
        <v>872060</v>
      </c>
      <c r="J55" s="45" t="n">
        <v>277595</v>
      </c>
      <c r="K55" s="46" t="n">
        <v>186477</v>
      </c>
      <c r="L55" s="40" t="n">
        <v>37977</v>
      </c>
      <c r="M55" s="43" t="n">
        <v>502049</v>
      </c>
      <c r="N55" s="47" t="n">
        <v>231833</v>
      </c>
      <c r="O55" s="43" t="n">
        <v>155559</v>
      </c>
      <c r="P55" s="43" t="n">
        <v>16699</v>
      </c>
      <c r="Q55" s="43" t="n">
        <v>6605</v>
      </c>
      <c r="R55" s="43" t="n">
        <v>57473</v>
      </c>
      <c r="S55" s="47" t="n">
        <v>970218</v>
      </c>
      <c r="T55" s="8"/>
      <c r="U55" s="5"/>
      <c r="V55" s="7"/>
      <c r="W55" s="7"/>
      <c r="X55" s="7"/>
      <c r="Y55" s="8"/>
    </row>
    <row r="56" customFormat="false" ht="9" hidden="false" customHeight="true" outlineLevel="0" collapsed="false">
      <c r="A56" s="36" t="s">
        <v>95</v>
      </c>
      <c r="B56" s="37" t="n">
        <v>151967</v>
      </c>
      <c r="C56" s="37" t="n">
        <v>0</v>
      </c>
      <c r="D56" s="37" t="n">
        <v>49098</v>
      </c>
      <c r="E56" s="37" t="n">
        <v>5825</v>
      </c>
      <c r="F56" s="37" t="n">
        <v>0</v>
      </c>
      <c r="G56" s="37" t="n">
        <v>198626</v>
      </c>
      <c r="H56" s="37" t="n">
        <v>6252</v>
      </c>
      <c r="I56" s="38" t="n">
        <v>411768</v>
      </c>
      <c r="J56" s="39" t="n">
        <v>234425</v>
      </c>
      <c r="K56" s="40" t="n">
        <v>60150</v>
      </c>
      <c r="L56" s="40" t="n">
        <v>51694</v>
      </c>
      <c r="M56" s="37" t="n">
        <v>346269</v>
      </c>
      <c r="N56" s="41" t="n">
        <v>38959</v>
      </c>
      <c r="O56" s="37" t="n">
        <v>41700</v>
      </c>
      <c r="P56" s="37" t="n">
        <v>0</v>
      </c>
      <c r="Q56" s="37" t="n">
        <v>0</v>
      </c>
      <c r="R56" s="37" t="n">
        <v>38762</v>
      </c>
      <c r="S56" s="41" t="n">
        <v>465690</v>
      </c>
      <c r="T56" s="8"/>
      <c r="U56" s="5"/>
      <c r="V56" s="7"/>
      <c r="W56" s="7"/>
      <c r="X56" s="7"/>
      <c r="Y56" s="8"/>
    </row>
    <row r="57" customFormat="false" ht="9" hidden="false" customHeight="true" outlineLevel="0" collapsed="false">
      <c r="A57" s="36" t="s">
        <v>96</v>
      </c>
      <c r="B57" s="37" t="n">
        <v>916100</v>
      </c>
      <c r="C57" s="37" t="n">
        <v>26</v>
      </c>
      <c r="D57" s="37" t="n">
        <v>28495</v>
      </c>
      <c r="E57" s="37" t="n">
        <v>15563</v>
      </c>
      <c r="F57" s="37" t="n">
        <v>0</v>
      </c>
      <c r="G57" s="37" t="n">
        <v>452359</v>
      </c>
      <c r="H57" s="37" t="n">
        <v>27268</v>
      </c>
      <c r="I57" s="38" t="n">
        <v>1439811</v>
      </c>
      <c r="J57" s="39" t="n">
        <v>441160</v>
      </c>
      <c r="K57" s="40" t="n">
        <v>362325</v>
      </c>
      <c r="L57" s="40" t="n">
        <v>32659</v>
      </c>
      <c r="M57" s="37" t="n">
        <v>836144</v>
      </c>
      <c r="N57" s="41" t="n">
        <v>242017</v>
      </c>
      <c r="O57" s="37" t="n">
        <v>143790</v>
      </c>
      <c r="P57" s="37" t="n">
        <v>0</v>
      </c>
      <c r="Q57" s="37" t="n">
        <v>0</v>
      </c>
      <c r="R57" s="37" t="n">
        <v>217860</v>
      </c>
      <c r="S57" s="41" t="n">
        <v>1439811</v>
      </c>
      <c r="T57" s="8"/>
      <c r="U57" s="5"/>
      <c r="V57" s="7"/>
      <c r="W57" s="7"/>
      <c r="X57" s="7"/>
      <c r="Y57" s="8"/>
    </row>
    <row r="58" customFormat="false" ht="9" hidden="false" customHeight="true" outlineLevel="0" collapsed="false">
      <c r="A58" s="36" t="s">
        <v>97</v>
      </c>
      <c r="B58" s="37" t="n">
        <v>3437617</v>
      </c>
      <c r="C58" s="37" t="n">
        <v>97059</v>
      </c>
      <c r="D58" s="37" t="n">
        <v>27573</v>
      </c>
      <c r="E58" s="37" t="n">
        <v>140376</v>
      </c>
      <c r="F58" s="37" t="n">
        <v>0</v>
      </c>
      <c r="G58" s="37" t="n">
        <v>1792062</v>
      </c>
      <c r="H58" s="37" t="n">
        <v>157564</v>
      </c>
      <c r="I58" s="38" t="n">
        <v>5652251</v>
      </c>
      <c r="J58" s="39" t="n">
        <v>2313353</v>
      </c>
      <c r="K58" s="40" t="n">
        <v>946069</v>
      </c>
      <c r="L58" s="40" t="n">
        <v>162005</v>
      </c>
      <c r="M58" s="37" t="n">
        <v>3421427</v>
      </c>
      <c r="N58" s="41" t="n">
        <v>1021985</v>
      </c>
      <c r="O58" s="37" t="n">
        <v>762999</v>
      </c>
      <c r="P58" s="37" t="n">
        <v>46502</v>
      </c>
      <c r="Q58" s="37" t="n">
        <v>7600</v>
      </c>
      <c r="R58" s="37" t="n">
        <v>404011</v>
      </c>
      <c r="S58" s="41" t="n">
        <v>5664524</v>
      </c>
      <c r="T58" s="8"/>
      <c r="U58" s="5"/>
      <c r="V58" s="7"/>
      <c r="W58" s="7"/>
      <c r="X58" s="7"/>
      <c r="Y58" s="8"/>
    </row>
    <row r="59" customFormat="false" ht="9" hidden="false" customHeight="true" outlineLevel="0" collapsed="false">
      <c r="A59" s="42" t="s">
        <v>98</v>
      </c>
      <c r="B59" s="43" t="n">
        <v>380064</v>
      </c>
      <c r="C59" s="43" t="n">
        <v>197</v>
      </c>
      <c r="D59" s="43" t="n">
        <v>267926</v>
      </c>
      <c r="E59" s="43" t="n">
        <v>37226</v>
      </c>
      <c r="F59" s="43" t="n">
        <v>0</v>
      </c>
      <c r="G59" s="43" t="n">
        <v>228790</v>
      </c>
      <c r="H59" s="43" t="n">
        <v>8566</v>
      </c>
      <c r="I59" s="44" t="n">
        <v>922769</v>
      </c>
      <c r="J59" s="45" t="n">
        <v>589089</v>
      </c>
      <c r="K59" s="46" t="n">
        <v>95042</v>
      </c>
      <c r="L59" s="43" t="n">
        <v>7069</v>
      </c>
      <c r="M59" s="43" t="n">
        <v>691200</v>
      </c>
      <c r="N59" s="47" t="n">
        <v>88079</v>
      </c>
      <c r="O59" s="43" t="n">
        <v>111762</v>
      </c>
      <c r="P59" s="43" t="n">
        <v>42406</v>
      </c>
      <c r="Q59" s="43" t="n">
        <v>0</v>
      </c>
      <c r="R59" s="43" t="n">
        <v>138893</v>
      </c>
      <c r="S59" s="47" t="n">
        <v>1072340</v>
      </c>
      <c r="T59" s="8"/>
      <c r="U59" s="5"/>
      <c r="V59" s="7"/>
      <c r="W59" s="7"/>
      <c r="X59" s="7"/>
      <c r="Y59" s="8"/>
    </row>
    <row r="60" customFormat="false" ht="9" hidden="false" customHeight="true" outlineLevel="0" collapsed="false">
      <c r="A60" s="36" t="s">
        <v>99</v>
      </c>
      <c r="B60" s="37" t="n">
        <v>152271</v>
      </c>
      <c r="C60" s="37" t="n">
        <v>0</v>
      </c>
      <c r="D60" s="37" t="n">
        <v>98</v>
      </c>
      <c r="E60" s="37" t="n">
        <v>10366</v>
      </c>
      <c r="F60" s="37" t="n">
        <v>0</v>
      </c>
      <c r="G60" s="37" t="n">
        <v>108127</v>
      </c>
      <c r="H60" s="37" t="n">
        <v>1226</v>
      </c>
      <c r="I60" s="38" t="n">
        <v>272088</v>
      </c>
      <c r="J60" s="39" t="n">
        <v>53389</v>
      </c>
      <c r="K60" s="40" t="n">
        <v>50380</v>
      </c>
      <c r="L60" s="37" t="n">
        <v>34809</v>
      </c>
      <c r="M60" s="37" t="n">
        <v>138578</v>
      </c>
      <c r="N60" s="41" t="n">
        <v>45639</v>
      </c>
      <c r="O60" s="37" t="n">
        <v>77241</v>
      </c>
      <c r="P60" s="37" t="n">
        <v>1029</v>
      </c>
      <c r="Q60" s="37" t="n">
        <v>2008</v>
      </c>
      <c r="R60" s="37" t="n">
        <v>22629</v>
      </c>
      <c r="S60" s="41" t="n">
        <v>287124</v>
      </c>
      <c r="T60" s="8"/>
      <c r="U60" s="5"/>
      <c r="V60" s="7"/>
      <c r="W60" s="7"/>
      <c r="X60" s="7"/>
      <c r="Y60" s="8"/>
    </row>
    <row r="61" customFormat="false" ht="9" hidden="false" customHeight="true" outlineLevel="0" collapsed="false">
      <c r="A61" s="36" t="s">
        <v>100</v>
      </c>
      <c r="B61" s="37" t="n">
        <v>1459478</v>
      </c>
      <c r="C61" s="37" t="n">
        <v>88315</v>
      </c>
      <c r="D61" s="37" t="n">
        <v>402362</v>
      </c>
      <c r="E61" s="37" t="n">
        <v>56150</v>
      </c>
      <c r="F61" s="37" t="n">
        <v>219540</v>
      </c>
      <c r="G61" s="37" t="n">
        <v>481067</v>
      </c>
      <c r="H61" s="37" t="n">
        <v>44673</v>
      </c>
      <c r="I61" s="38" t="n">
        <v>2751585</v>
      </c>
      <c r="J61" s="39" t="n">
        <v>544264</v>
      </c>
      <c r="K61" s="40" t="n">
        <v>369562</v>
      </c>
      <c r="L61" s="37" t="n">
        <v>356839</v>
      </c>
      <c r="M61" s="37" t="n">
        <v>1270665</v>
      </c>
      <c r="N61" s="41" t="n">
        <v>777712</v>
      </c>
      <c r="O61" s="37" t="n">
        <v>299177</v>
      </c>
      <c r="P61" s="37" t="n">
        <v>79146</v>
      </c>
      <c r="Q61" s="37" t="n">
        <v>41063</v>
      </c>
      <c r="R61" s="37" t="n">
        <v>210366</v>
      </c>
      <c r="S61" s="41" t="n">
        <v>2678129</v>
      </c>
      <c r="T61" s="8"/>
      <c r="U61" s="5"/>
      <c r="V61" s="7"/>
      <c r="W61" s="7"/>
      <c r="X61" s="7"/>
      <c r="Y61" s="8"/>
    </row>
    <row r="62" customFormat="false" ht="9" hidden="false" customHeight="true" outlineLevel="0" collapsed="false">
      <c r="A62" s="36" t="s">
        <v>101</v>
      </c>
      <c r="B62" s="37" t="n">
        <v>1003921</v>
      </c>
      <c r="C62" s="37" t="n">
        <v>95877</v>
      </c>
      <c r="D62" s="37" t="n">
        <v>0</v>
      </c>
      <c r="E62" s="37" t="n">
        <v>47666</v>
      </c>
      <c r="F62" s="37" t="n">
        <v>27682</v>
      </c>
      <c r="G62" s="37" t="n">
        <v>478284</v>
      </c>
      <c r="H62" s="37" t="n">
        <v>26718</v>
      </c>
      <c r="I62" s="38" t="n">
        <v>1680148</v>
      </c>
      <c r="J62" s="39" t="n">
        <v>537935</v>
      </c>
      <c r="K62" s="40" t="n">
        <v>153636</v>
      </c>
      <c r="L62" s="48" t="n">
        <v>12771</v>
      </c>
      <c r="M62" s="37" t="n">
        <v>704342</v>
      </c>
      <c r="N62" s="41" t="n">
        <v>282088</v>
      </c>
      <c r="O62" s="37" t="n">
        <v>235483</v>
      </c>
      <c r="P62" s="37" t="n">
        <v>59360</v>
      </c>
      <c r="Q62" s="37" t="n">
        <v>64274</v>
      </c>
      <c r="R62" s="37" t="n">
        <v>507602</v>
      </c>
      <c r="S62" s="41" t="n">
        <v>1853149</v>
      </c>
      <c r="T62" s="8"/>
      <c r="U62" s="5"/>
      <c r="V62" s="7"/>
      <c r="W62" s="7"/>
      <c r="X62" s="7"/>
      <c r="Y62" s="8"/>
    </row>
    <row r="63" customFormat="false" ht="9" hidden="false" customHeight="true" outlineLevel="0" collapsed="false">
      <c r="A63" s="42" t="s">
        <v>102</v>
      </c>
      <c r="B63" s="43" t="n">
        <v>521679</v>
      </c>
      <c r="C63" s="43" t="n">
        <v>51983</v>
      </c>
      <c r="D63" s="43" t="n">
        <v>67917</v>
      </c>
      <c r="E63" s="43" t="n">
        <v>22004</v>
      </c>
      <c r="F63" s="43" t="n">
        <v>110000</v>
      </c>
      <c r="G63" s="43" t="n">
        <v>334648</v>
      </c>
      <c r="H63" s="43" t="n">
        <v>59</v>
      </c>
      <c r="I63" s="44" t="n">
        <v>1108290</v>
      </c>
      <c r="J63" s="45" t="n">
        <v>438751</v>
      </c>
      <c r="K63" s="46" t="n">
        <v>180570</v>
      </c>
      <c r="L63" s="43" t="n">
        <v>54561</v>
      </c>
      <c r="M63" s="43" t="n">
        <v>673882</v>
      </c>
      <c r="N63" s="47" t="n">
        <v>304069</v>
      </c>
      <c r="O63" s="43" t="n">
        <v>123382</v>
      </c>
      <c r="P63" s="43" t="n">
        <v>26616</v>
      </c>
      <c r="Q63" s="43" t="n">
        <v>42485</v>
      </c>
      <c r="R63" s="43" t="n">
        <v>0</v>
      </c>
      <c r="S63" s="47" t="n">
        <v>1170434</v>
      </c>
      <c r="T63" s="8"/>
      <c r="U63" s="5"/>
      <c r="V63" s="7"/>
      <c r="W63" s="7"/>
      <c r="X63" s="7"/>
      <c r="Y63" s="8"/>
    </row>
    <row r="64" customFormat="false" ht="9" hidden="false" customHeight="true" outlineLevel="0" collapsed="false">
      <c r="A64" s="36" t="s">
        <v>103</v>
      </c>
      <c r="B64" s="37" t="n">
        <v>1000236</v>
      </c>
      <c r="C64" s="37" t="n">
        <v>0</v>
      </c>
      <c r="D64" s="37" t="n">
        <v>1191</v>
      </c>
      <c r="E64" s="37" t="n">
        <v>35787</v>
      </c>
      <c r="F64" s="37" t="n">
        <v>0</v>
      </c>
      <c r="G64" s="37" t="n">
        <v>506832</v>
      </c>
      <c r="H64" s="37" t="n">
        <v>67972</v>
      </c>
      <c r="I64" s="38" t="n">
        <v>1612018</v>
      </c>
      <c r="J64" s="39" t="n">
        <v>506629</v>
      </c>
      <c r="K64" s="40" t="n">
        <v>318531</v>
      </c>
      <c r="L64" s="37" t="n">
        <v>61638</v>
      </c>
      <c r="M64" s="37" t="n">
        <v>886798</v>
      </c>
      <c r="N64" s="41" t="n">
        <v>147946</v>
      </c>
      <c r="O64" s="37" t="n">
        <v>185686</v>
      </c>
      <c r="P64" s="37" t="n">
        <v>45182</v>
      </c>
      <c r="Q64" s="37" t="n">
        <v>42269</v>
      </c>
      <c r="R64" s="37" t="n">
        <v>355385</v>
      </c>
      <c r="S64" s="41" t="n">
        <v>1663266</v>
      </c>
      <c r="T64" s="8"/>
      <c r="U64" s="5"/>
      <c r="V64" s="7"/>
      <c r="W64" s="7"/>
      <c r="X64" s="7"/>
      <c r="Y64" s="8"/>
    </row>
    <row r="65" customFormat="false" ht="9" hidden="false" customHeight="true" outlineLevel="0" collapsed="false">
      <c r="A65" s="36" t="s">
        <v>104</v>
      </c>
      <c r="B65" s="37" t="n">
        <v>131363</v>
      </c>
      <c r="C65" s="37" t="n">
        <v>0</v>
      </c>
      <c r="D65" s="37" t="n">
        <v>7097</v>
      </c>
      <c r="E65" s="37" t="n">
        <v>6217</v>
      </c>
      <c r="F65" s="37" t="n">
        <v>0</v>
      </c>
      <c r="G65" s="37" t="n">
        <v>239917</v>
      </c>
      <c r="H65" s="37" t="n">
        <v>764</v>
      </c>
      <c r="I65" s="38" t="n">
        <v>385358</v>
      </c>
      <c r="J65" s="39" t="n">
        <v>148884</v>
      </c>
      <c r="K65" s="40" t="n">
        <v>74345</v>
      </c>
      <c r="L65" s="37" t="n">
        <v>47557</v>
      </c>
      <c r="M65" s="37" t="n">
        <v>270786</v>
      </c>
      <c r="N65" s="41" t="n">
        <v>72649</v>
      </c>
      <c r="O65" s="37" t="n">
        <v>33459</v>
      </c>
      <c r="P65" s="37" t="n">
        <v>0</v>
      </c>
      <c r="Q65" s="37" t="n">
        <v>0</v>
      </c>
      <c r="R65" s="37" t="n">
        <v>18831</v>
      </c>
      <c r="S65" s="41" t="n">
        <v>395725</v>
      </c>
      <c r="T65" s="8"/>
      <c r="U65" s="5"/>
      <c r="V65" s="7"/>
      <c r="W65" s="7"/>
      <c r="X65" s="7"/>
      <c r="Y65" s="8"/>
    </row>
    <row r="66" customFormat="false" ht="9" hidden="false" customHeight="true" outlineLevel="0" collapsed="false">
      <c r="A66" s="36"/>
      <c r="B66" s="37"/>
      <c r="C66" s="37"/>
      <c r="D66" s="37"/>
      <c r="E66" s="37"/>
      <c r="F66" s="37"/>
      <c r="G66" s="37"/>
      <c r="H66" s="37"/>
      <c r="I66" s="38"/>
      <c r="J66" s="39"/>
      <c r="K66" s="40"/>
      <c r="L66" s="48"/>
      <c r="M66" s="37"/>
      <c r="N66" s="41"/>
      <c r="O66" s="37"/>
      <c r="P66" s="37"/>
      <c r="Q66" s="37"/>
      <c r="R66" s="37"/>
      <c r="S66" s="41"/>
      <c r="T66" s="8"/>
      <c r="U66" s="5"/>
      <c r="V66" s="7"/>
      <c r="W66" s="7"/>
      <c r="X66" s="7"/>
      <c r="Y66" s="8"/>
    </row>
    <row r="67" customFormat="false" ht="9" hidden="false" customHeight="true" outlineLevel="0" collapsed="false">
      <c r="A67" s="49" t="s">
        <v>105</v>
      </c>
      <c r="B67" s="50" t="n">
        <v>44244016</v>
      </c>
      <c r="C67" s="50" t="n">
        <v>4741845</v>
      </c>
      <c r="D67" s="50" t="n">
        <v>6545254</v>
      </c>
      <c r="E67" s="50" t="n">
        <v>2732961</v>
      </c>
      <c r="F67" s="50" t="n">
        <v>8177719</v>
      </c>
      <c r="G67" s="50" t="n">
        <v>23546419</v>
      </c>
      <c r="H67" s="50" t="n">
        <v>1487952</v>
      </c>
      <c r="I67" s="51" t="n">
        <v>91476166</v>
      </c>
      <c r="J67" s="52" t="n">
        <v>29773018</v>
      </c>
      <c r="K67" s="53" t="n">
        <v>12459698</v>
      </c>
      <c r="L67" s="53" t="n">
        <v>5383688</v>
      </c>
      <c r="M67" s="50" t="n">
        <v>47616404</v>
      </c>
      <c r="N67" s="54" t="n">
        <v>12962185</v>
      </c>
      <c r="O67" s="50" t="n">
        <v>11225921</v>
      </c>
      <c r="P67" s="50" t="n">
        <v>3028628</v>
      </c>
      <c r="Q67" s="50" t="n">
        <v>3065992</v>
      </c>
      <c r="R67" s="50" t="n">
        <v>11003898</v>
      </c>
      <c r="S67" s="54" t="n">
        <v>88903028</v>
      </c>
      <c r="T67" s="8"/>
      <c r="U67" s="5"/>
      <c r="V67" s="7"/>
      <c r="W67" s="7"/>
      <c r="X67" s="7"/>
      <c r="Y67" s="8"/>
    </row>
    <row r="68" customFormat="false" ht="1.5" hidden="false" customHeight="tru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7"/>
      <c r="T68" s="8"/>
      <c r="U68" s="5"/>
      <c r="V68" s="7"/>
      <c r="W68" s="7"/>
      <c r="X68" s="7"/>
      <c r="Y68" s="8"/>
    </row>
    <row r="69" customFormat="false" ht="7.15" hidden="false" customHeight="true" outlineLevel="0" collapsed="false">
      <c r="A69" s="58" t="s">
        <v>106</v>
      </c>
      <c r="B69" s="59"/>
      <c r="C69" s="59"/>
      <c r="D69" s="59"/>
      <c r="E69" s="59"/>
      <c r="F69" s="59"/>
      <c r="G69" s="59"/>
      <c r="H69" s="59"/>
      <c r="I69" s="60"/>
      <c r="J69" s="61" t="s">
        <v>107</v>
      </c>
      <c r="K69" s="61"/>
      <c r="L69" s="61"/>
      <c r="M69" s="61"/>
      <c r="N69" s="61"/>
      <c r="O69" s="61"/>
      <c r="P69" s="61"/>
      <c r="Q69" s="61"/>
      <c r="R69" s="61"/>
      <c r="S69" s="61"/>
      <c r="T69" s="8"/>
      <c r="U69" s="5"/>
      <c r="V69" s="7"/>
      <c r="W69" s="7"/>
      <c r="X69" s="7"/>
      <c r="Y69" s="8"/>
    </row>
    <row r="70" customFormat="false" ht="7.15" hidden="false" customHeight="true" outlineLevel="0" collapsed="false">
      <c r="A70" s="58" t="s">
        <v>108</v>
      </c>
      <c r="B70" s="59"/>
      <c r="C70" s="59"/>
      <c r="D70" s="59"/>
      <c r="E70" s="59"/>
      <c r="F70" s="59"/>
      <c r="G70" s="59"/>
      <c r="H70" s="59"/>
      <c r="I70" s="60"/>
      <c r="J70" s="62" t="s">
        <v>109</v>
      </c>
      <c r="K70" s="59"/>
      <c r="L70" s="59"/>
      <c r="M70" s="59"/>
      <c r="N70" s="59"/>
      <c r="O70" s="59"/>
      <c r="P70" s="59"/>
      <c r="Q70" s="59"/>
      <c r="R70" s="59"/>
      <c r="S70" s="61"/>
      <c r="T70" s="8"/>
      <c r="U70" s="5"/>
      <c r="V70" s="7"/>
      <c r="W70" s="7"/>
      <c r="X70" s="7"/>
      <c r="Y70" s="8"/>
    </row>
    <row r="71" customFormat="false" ht="7.15" hidden="false" customHeight="true" outlineLevel="0" collapsed="false">
      <c r="A71" s="58" t="s">
        <v>110</v>
      </c>
      <c r="B71" s="59"/>
      <c r="C71" s="59"/>
      <c r="D71" s="59"/>
      <c r="E71" s="59"/>
      <c r="F71" s="59"/>
      <c r="G71" s="59"/>
      <c r="H71" s="59"/>
      <c r="I71" s="60"/>
      <c r="J71" s="62" t="s">
        <v>111</v>
      </c>
      <c r="K71" s="59"/>
      <c r="L71" s="59"/>
      <c r="M71" s="59"/>
      <c r="N71" s="59"/>
      <c r="O71" s="59"/>
      <c r="P71" s="59"/>
      <c r="Q71" s="59"/>
      <c r="R71" s="59"/>
      <c r="S71" s="61"/>
      <c r="T71" s="8"/>
      <c r="U71" s="5"/>
      <c r="V71" s="7"/>
      <c r="W71" s="7"/>
      <c r="X71" s="7"/>
      <c r="Y71" s="8"/>
    </row>
    <row r="72" customFormat="false" ht="7.15" hidden="false" customHeight="true" outlineLevel="0" collapsed="false">
      <c r="A72" s="58" t="s">
        <v>112</v>
      </c>
      <c r="B72" s="59"/>
      <c r="C72" s="59"/>
      <c r="D72" s="59"/>
      <c r="E72" s="59"/>
      <c r="F72" s="59"/>
      <c r="G72" s="59"/>
      <c r="H72" s="59"/>
      <c r="I72" s="60"/>
      <c r="J72" s="62" t="s">
        <v>113</v>
      </c>
      <c r="K72" s="59"/>
      <c r="L72" s="59"/>
      <c r="M72" s="59"/>
      <c r="N72" s="59"/>
      <c r="O72" s="59"/>
      <c r="P72" s="59"/>
      <c r="Q72" s="59"/>
      <c r="R72" s="59"/>
      <c r="S72" s="61"/>
      <c r="T72" s="8"/>
      <c r="U72" s="5"/>
      <c r="V72" s="7"/>
      <c r="W72" s="7"/>
      <c r="X72" s="7"/>
      <c r="Y72" s="8"/>
    </row>
    <row r="73" customFormat="false" ht="7.15" hidden="false" customHeight="true" outlineLevel="0" collapsed="false">
      <c r="A73" s="58" t="s">
        <v>114</v>
      </c>
      <c r="B73" s="59"/>
      <c r="C73" s="59"/>
      <c r="D73" s="59"/>
      <c r="E73" s="59"/>
      <c r="F73" s="59"/>
      <c r="G73" s="59"/>
      <c r="H73" s="59"/>
      <c r="I73" s="60"/>
      <c r="J73" s="62" t="s">
        <v>115</v>
      </c>
      <c r="K73" s="59"/>
      <c r="L73" s="59"/>
      <c r="M73" s="59"/>
      <c r="N73" s="59"/>
      <c r="O73" s="59"/>
      <c r="P73" s="59"/>
      <c r="Q73" s="59"/>
      <c r="R73" s="59"/>
      <c r="S73" s="61"/>
      <c r="T73" s="8"/>
      <c r="U73" s="5"/>
      <c r="V73" s="7"/>
      <c r="W73" s="7"/>
      <c r="X73" s="7"/>
      <c r="Y73" s="8"/>
    </row>
    <row r="74" customFormat="false" ht="7.15" hidden="false" customHeight="true" outlineLevel="0" collapsed="false">
      <c r="A74" s="58" t="s">
        <v>116</v>
      </c>
      <c r="B74" s="59"/>
      <c r="C74" s="59"/>
      <c r="D74" s="59"/>
      <c r="E74" s="59"/>
      <c r="F74" s="59"/>
      <c r="G74" s="59"/>
      <c r="H74" s="59"/>
      <c r="I74" s="60"/>
      <c r="J74" s="62" t="s">
        <v>117</v>
      </c>
      <c r="K74" s="59"/>
      <c r="L74" s="59"/>
      <c r="M74" s="59"/>
      <c r="N74" s="59"/>
      <c r="O74" s="59"/>
      <c r="P74" s="59"/>
      <c r="Q74" s="59"/>
      <c r="R74" s="59"/>
      <c r="S74" s="61"/>
      <c r="T74" s="8"/>
      <c r="U74" s="5"/>
      <c r="V74" s="7"/>
      <c r="W74" s="7"/>
      <c r="X74" s="7"/>
      <c r="Y74" s="8"/>
    </row>
    <row r="75" customFormat="false" ht="7.15" hidden="false" customHeight="true" outlineLevel="0" collapsed="false">
      <c r="A75" s="58" t="s">
        <v>118</v>
      </c>
      <c r="B75" s="59"/>
      <c r="C75" s="59"/>
      <c r="D75" s="59"/>
      <c r="E75" s="59"/>
      <c r="F75" s="59"/>
      <c r="G75" s="59"/>
      <c r="H75" s="59"/>
      <c r="I75" s="60"/>
      <c r="J75" s="62" t="s">
        <v>119</v>
      </c>
      <c r="K75" s="60"/>
      <c r="L75" s="60"/>
      <c r="M75" s="60"/>
      <c r="N75" s="60"/>
      <c r="O75" s="60"/>
      <c r="P75" s="60"/>
      <c r="Q75" s="60"/>
      <c r="R75" s="60"/>
      <c r="S75" s="63"/>
      <c r="T75" s="8"/>
      <c r="U75" s="5"/>
      <c r="V75" s="7"/>
      <c r="W75" s="7"/>
      <c r="X75" s="7"/>
      <c r="Y75" s="8"/>
    </row>
    <row r="76" customFormat="false" ht="7.15" hidden="false" customHeight="true" outlineLevel="0" collapsed="false">
      <c r="A76" s="58" t="s">
        <v>120</v>
      </c>
      <c r="B76" s="59"/>
      <c r="C76" s="59"/>
      <c r="D76" s="59"/>
      <c r="E76" s="59"/>
      <c r="F76" s="59"/>
      <c r="G76" s="59"/>
      <c r="H76" s="59"/>
      <c r="I76" s="60"/>
      <c r="J76" s="62"/>
      <c r="K76" s="60"/>
      <c r="L76" s="60"/>
      <c r="M76" s="60"/>
      <c r="N76" s="60"/>
      <c r="O76" s="60"/>
      <c r="P76" s="60"/>
      <c r="Q76" s="60"/>
      <c r="R76" s="60"/>
      <c r="S76" s="63"/>
      <c r="T76" s="8"/>
      <c r="U76" s="5"/>
      <c r="V76" s="7"/>
      <c r="W76" s="7"/>
      <c r="X76" s="7"/>
      <c r="Y76" s="8"/>
    </row>
    <row r="77" customFormat="false" ht="1.5" hidden="false" customHeight="true" outlineLevel="0" collapsed="false">
      <c r="A77" s="64"/>
      <c r="B77" s="65"/>
      <c r="C77" s="65"/>
      <c r="D77" s="65"/>
      <c r="E77" s="65"/>
      <c r="F77" s="65"/>
      <c r="G77" s="65"/>
      <c r="H77" s="65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7"/>
      <c r="T77" s="8"/>
      <c r="U77" s="5"/>
    </row>
    <row r="78" customFormat="false" ht="8.25" hidden="false" customHeight="false" outlineLevel="0" collapsed="false">
      <c r="A78" s="68"/>
      <c r="B78" s="69"/>
      <c r="C78" s="69"/>
      <c r="D78" s="69"/>
      <c r="E78" s="69"/>
      <c r="F78" s="69"/>
      <c r="G78" s="69"/>
      <c r="H78" s="69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1"/>
      <c r="T78" s="5"/>
      <c r="U78" s="5"/>
    </row>
    <row r="79" customFormat="false" ht="8.25" hidden="false" customHeight="false" outlineLevel="0" collapsed="false">
      <c r="A79" s="6"/>
      <c r="B79" s="6" t="n">
        <f aca="false">SUM(B15:B65)-B67</f>
        <v>0</v>
      </c>
      <c r="C79" s="6" t="n">
        <f aca="false">SUM(C15:C65)-C67</f>
        <v>0</v>
      </c>
      <c r="D79" s="6" t="n">
        <f aca="false">SUM(D15:D65)-D67</f>
        <v>0</v>
      </c>
      <c r="E79" s="6" t="n">
        <f aca="false">SUM(E15:E65)-E67</f>
        <v>0</v>
      </c>
      <c r="F79" s="6" t="n">
        <f aca="false">SUM(F15:F65)-F67</f>
        <v>0</v>
      </c>
      <c r="G79" s="6" t="n">
        <f aca="false">SUM(G15:G65)-G67</f>
        <v>0</v>
      </c>
      <c r="H79" s="6" t="n">
        <f aca="false">SUM(H15:H65)-H67</f>
        <v>0</v>
      </c>
      <c r="I79" s="1" t="n">
        <f aca="false">SUM(I15:I65)-I67</f>
        <v>0</v>
      </c>
      <c r="J79" s="1" t="n">
        <f aca="false">SUM(J15:J65)-J67</f>
        <v>0</v>
      </c>
      <c r="K79" s="1" t="n">
        <f aca="false">SUM(K15:K65)-K67</f>
        <v>0</v>
      </c>
      <c r="L79" s="1" t="n">
        <f aca="false">SUM(L15:L65)-L67</f>
        <v>0</v>
      </c>
      <c r="M79" s="1" t="n">
        <f aca="false">SUM(M15:M65)-M67</f>
        <v>0</v>
      </c>
      <c r="N79" s="1" t="n">
        <f aca="false">SUM(N15:N65)-N67</f>
        <v>0</v>
      </c>
      <c r="O79" s="1" t="n">
        <f aca="false">SUM(O15:O65)-O67</f>
        <v>0</v>
      </c>
      <c r="P79" s="1" t="n">
        <f aca="false">SUM(P15:P65)-P67</f>
        <v>0</v>
      </c>
      <c r="Q79" s="1" t="n">
        <f aca="false">SUM(Q15:Q65)-Q67</f>
        <v>0</v>
      </c>
      <c r="R79" s="1" t="n">
        <f aca="false">SUM(R15:R65)-R67</f>
        <v>0</v>
      </c>
      <c r="S79" s="1" t="n">
        <f aca="false">SUM(S15:S65)-S67</f>
        <v>0</v>
      </c>
      <c r="T79" s="1" t="n">
        <f aca="false">SUM(T15:T65)-T67</f>
        <v>0</v>
      </c>
    </row>
    <row r="100" customFormat="false" ht="8.25" hidden="false" customHeight="false" outlineLevel="0" collapsed="false">
      <c r="A100" s="7"/>
    </row>
  </sheetData>
  <mergeCells count="8">
    <mergeCell ref="A4:S4"/>
    <mergeCell ref="C7:Q7"/>
    <mergeCell ref="B8:I8"/>
    <mergeCell ref="J8:S8"/>
    <mergeCell ref="G9:H9"/>
    <mergeCell ref="J9:M9"/>
    <mergeCell ref="J10:K10"/>
    <mergeCell ref="J69:S6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06:16Z</dcterms:created>
  <dc:creator>jstarr</dc:creator>
  <dc:description/>
  <dc:language>en-US</dc:language>
  <cp:lastModifiedBy>bgross</cp:lastModifiedBy>
  <cp:lastPrinted>2001-11-06T19:07:30Z</cp:lastPrinted>
  <dcterms:modified xsi:type="dcterms:W3CDTF">2001-11-06T19:07:52Z</dcterms:modified>
  <cp:revision>0</cp:revision>
  <dc:subject/>
  <dc:title/>
</cp:coreProperties>
</file>