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3:$S$72</definedName>
    <definedName function="false" hidden="false" name="ALL" vbProcedure="false">#REF!</definedName>
    <definedName function="false" hidden="false" name="CTIPS" vbProcedure="false">#REF!</definedName>
    <definedName function="false" hidden="false" name="DC" vbProcedure="false">#REF!</definedName>
    <definedName function="false" hidden="false" name="EVENPRINT" vbProcedure="false">A!$B$99</definedName>
    <definedName function="false" hidden="false" name="EXISTS" vbProcedure="false">#REF!</definedName>
    <definedName function="false" hidden="false" name="HF_21" vbProcedure="false">#REF!</definedName>
    <definedName function="false" hidden="false" name="MARY" vbProcedure="false">A!$A$3:$S$72</definedName>
    <definedName function="false" hidden="false" name="ODD" vbProcedure="false">A!$B$84</definedName>
    <definedName function="false" hidden="false" name="ODDPRINT" vbProcedure="false">A!$B$97</definedName>
    <definedName function="false" hidden="false" name="PAGENUMBER" vbProcedure="false">A!$B$83</definedName>
    <definedName function="false" hidden="false" name="PublishData" vbProcedure="false">A!$B$15:$S$65</definedName>
    <definedName function="false" hidden="false" name="PublishDate" vbProcedure="false">A!$A$8</definedName>
    <definedName function="false" hidden="false" name="PublishFormula" vbProcedure="false">#REF!</definedName>
    <definedName function="false" hidden="false" name="PublishFormulaTotal" vbProcedure="false">#REF!</definedName>
    <definedName function="false" hidden="false" name="PublishTitle" vbProcedure="false">A!$A$3</definedName>
    <definedName function="false" hidden="false" name="PublishTotal" vbProcedure="false">A!$B$67:$S$67</definedName>
    <definedName function="false" hidden="false" name="RATIO" vbProcedure="false">#REF!</definedName>
    <definedName function="false" hidden="false" name="TARGET" vbProcedure="false">#REF!</definedName>
    <definedName function="false" hidden="false" name="\A" vbProcedure="false">#REF!</definedName>
    <definedName function="false" hidden="false" name="\H" vbProcedure="false">A!$B$86</definedName>
    <definedName function="false" hidden="false" name="\P" vbProcedure="false">A!$B$92</definedName>
    <definedName function="false" hidden="false" name="\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0">
  <si>
    <t xml:space="preserve">DISBURSEMENTS FOR STATE-ADMINISTERED HIGHWAYS - 2000  1/</t>
  </si>
  <si>
    <t xml:space="preserve">CLASSIFIED BY FUNCTION</t>
  </si>
  <si>
    <t xml:space="preserve">OCTOBER 2001</t>
  </si>
  <si>
    <t xml:space="preserve">(THOUSANDS OF DOLLARS)</t>
  </si>
  <si>
    <t xml:space="preserve">TABLE SF-4C</t>
  </si>
  <si>
    <t xml:space="preserve">CAPITAL OUTLAY  2/</t>
  </si>
  <si>
    <t xml:space="preserve">HIGHWAY AND TRAFFIC SERVICES</t>
  </si>
  <si>
    <t xml:space="preserve">ADMINISTRATION AND RESEARCH</t>
  </si>
  <si>
    <t xml:space="preserve">HIGHWAY LAW ENFORCEMENT AND SAFETY</t>
  </si>
  <si>
    <t xml:space="preserve">HIGHWAY</t>
  </si>
  <si>
    <t xml:space="preserve">VEHICLE</t>
  </si>
  <si>
    <t xml:space="preserve">ACQUISITION</t>
  </si>
  <si>
    <t xml:space="preserve">PRELIMINARY</t>
  </si>
  <si>
    <t xml:space="preserve">CONSTRUCTION</t>
  </si>
  <si>
    <t xml:space="preserve">PHYSICAL</t>
  </si>
  <si>
    <t xml:space="preserve">TRAFFIC</t>
  </si>
  <si>
    <t xml:space="preserve">SNOW</t>
  </si>
  <si>
    <t xml:space="preserve">TOLL</t>
  </si>
  <si>
    <t xml:space="preserve">GENERAL</t>
  </si>
  <si>
    <t xml:space="preserve">RESEARCH</t>
  </si>
  <si>
    <t xml:space="preserve">SIZE AND</t>
  </si>
  <si>
    <t xml:space="preserve">STATE</t>
  </si>
  <si>
    <t xml:space="preserve">OF RIGHT-</t>
  </si>
  <si>
    <t xml:space="preserve">AND CON-</t>
  </si>
  <si>
    <t xml:space="preserve">AND </t>
  </si>
  <si>
    <t xml:space="preserve">TOTAL</t>
  </si>
  <si>
    <t xml:space="preserve">MAIN-</t>
  </si>
  <si>
    <t xml:space="preserve">CONTROL</t>
  </si>
  <si>
    <t xml:space="preserve">AND ICE</t>
  </si>
  <si>
    <t xml:space="preserve">OTHER</t>
  </si>
  <si>
    <t xml:space="preserve">FACILITY</t>
  </si>
  <si>
    <t xml:space="preserve">ADMINISTRA-</t>
  </si>
  <si>
    <t xml:space="preserve">AND</t>
  </si>
  <si>
    <t xml:space="preserve">SAFETY AND</t>
  </si>
  <si>
    <t xml:space="preserve">WEIGHT</t>
  </si>
  <si>
    <t xml:space="preserve">OF-WAY</t>
  </si>
  <si>
    <t xml:space="preserve">STRUCTION</t>
  </si>
  <si>
    <t xml:space="preserve">SYSTEM</t>
  </si>
  <si>
    <t xml:space="preserve">TENANCE</t>
  </si>
  <si>
    <t xml:space="preserve">OPERATIONS</t>
  </si>
  <si>
    <t xml:space="preserve">REMOVAL</t>
  </si>
  <si>
    <t xml:space="preserve">SERVICES</t>
  </si>
  <si>
    <t xml:space="preserve">COLLECTION</t>
  </si>
  <si>
    <t xml:space="preserve">TION</t>
  </si>
  <si>
    <t xml:space="preserve">PLANNING</t>
  </si>
  <si>
    <t xml:space="preserve">SUPERVISION</t>
  </si>
  <si>
    <t xml:space="preserve">DRIVER</t>
  </si>
  <si>
    <t xml:space="preserve">INSPECTION</t>
  </si>
  <si>
    <t xml:space="preserve">ENFORCE-</t>
  </si>
  <si>
    <t xml:space="preserve">ENGINEERING</t>
  </si>
  <si>
    <t xml:space="preserve">PRESERVATION</t>
  </si>
  <si>
    <t xml:space="preserve">EXPENSES</t>
  </si>
  <si>
    <t xml:space="preserve">EDUCATION</t>
  </si>
  <si>
    <t xml:space="preserve">MENT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 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  <si>
    <t xml:space="preserve">       1/  This table provides additional detail of expenditures shown on Table SF-4.  Debt service expenditures are excluded </t>
  </si>
  <si>
    <t xml:space="preserve">       2/  See Table SF-12 for expenditures by functional systems and Table SF-12A for expenditures by </t>
  </si>
  <si>
    <t xml:space="preserve">from this table.  A complete classification of expenditures was not available where entries do not appear.  This table is</t>
  </si>
  <si>
    <t xml:space="preserve">improvement type.</t>
  </si>
  <si>
    <t xml:space="preserve">compiled from reports of State authorities.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_(* #,##0_);_(* \(#,##0_);_ &quot; -&quot;"/>
    <numFmt numFmtId="166" formatCode=";;;"/>
    <numFmt numFmtId="167" formatCode="[$-409]General"/>
  </numFmts>
  <fonts count="8">
    <font>
      <sz val="5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FDF00"/>
        <bgColor rgb="FFFFFF00"/>
      </patternFill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FD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true" showOutlineSymbols="true" defaultGridColor="false" view="normal" topLeftCell="I40" colorId="22" zoomScale="140" zoomScaleNormal="140" zoomScalePageLayoutView="100" workbookViewId="0">
      <selection pane="topLeft" activeCell="U45" activeCellId="0" sqref="U45"/>
    </sheetView>
  </sheetViews>
  <sheetFormatPr defaultColWidth="5.98828125" defaultRowHeight="8.25" zeroHeight="false" outlineLevelRow="0" outlineLevelCol="0"/>
  <cols>
    <col collapsed="false" customWidth="true" hidden="false" outlineLevel="0" max="1" min="1" style="1" width="17.98"/>
    <col collapsed="false" customWidth="true" hidden="false" outlineLevel="0" max="2" min="2" style="1" width="12.98"/>
    <col collapsed="false" customWidth="true" hidden="false" outlineLevel="0" max="3" min="3" style="1" width="15.5"/>
    <col collapsed="false" customWidth="true" hidden="false" outlineLevel="0" max="4" min="4" style="1" width="14.98"/>
    <col collapsed="false" customWidth="true" hidden="false" outlineLevel="0" max="5" min="5" style="1" width="13.49"/>
    <col collapsed="false" customWidth="true" hidden="false" outlineLevel="0" max="8" min="6" style="1" width="12.98"/>
    <col collapsed="false" customWidth="true" hidden="false" outlineLevel="0" max="9" min="9" style="1" width="10.49"/>
    <col collapsed="false" customWidth="true" hidden="false" outlineLevel="0" max="13" min="10" style="1" width="12.98"/>
    <col collapsed="false" customWidth="true" hidden="false" outlineLevel="0" max="14" min="14" style="1" width="12.49"/>
    <col collapsed="false" customWidth="true" hidden="false" outlineLevel="0" max="18" min="15" style="1" width="12.98"/>
    <col collapsed="false" customWidth="true" hidden="false" outlineLevel="0" max="19" min="19" style="1" width="12.49"/>
    <col collapsed="false" customWidth="false" hidden="false" outlineLevel="0" max="25" min="20" style="1" width="5.98"/>
    <col collapsed="false" customWidth="true" hidden="false" outlineLevel="0" max="26" min="26" style="1" width="4.98"/>
    <col collapsed="false" customWidth="false" hidden="false" outlineLevel="0" max="31" min="27" style="1" width="5.98"/>
    <col collapsed="false" customWidth="true" hidden="false" outlineLevel="0" max="32" min="32" style="1" width="1.98"/>
    <col collapsed="false" customWidth="true" hidden="false" outlineLevel="0" max="33" min="33" style="1" width="3.98"/>
    <col collapsed="false" customWidth="false" hidden="false" outlineLevel="0" max="257" min="34" style="1" width="5.98"/>
  </cols>
  <sheetData>
    <row r="1" customFormat="false" ht="8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0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</row>
    <row r="4" customFormat="false" ht="4.1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4"/>
    </row>
    <row r="5" customFormat="false" ht="10.1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4"/>
    </row>
    <row r="6" customFormat="false" ht="2.65" hidden="false" customHeight="true" outlineLevel="0" collapsed="false">
      <c r="A6" s="5"/>
      <c r="B6" s="5"/>
      <c r="C6" s="5"/>
      <c r="D6" s="5"/>
      <c r="E6" s="5"/>
      <c r="F6" s="5"/>
      <c r="G6" s="5" t="str">
        <f aca="false">IF(MAXA($B74:$X74)=0,"","PROBLEM")</f>
        <v/>
      </c>
      <c r="H6" s="5"/>
      <c r="I6" s="5"/>
      <c r="J6" s="5" t="str">
        <f aca="false">IF(MINA($B74:$X74)=0,"","PROBLEM")</f>
        <v/>
      </c>
      <c r="K6" s="5"/>
      <c r="L6" s="5"/>
      <c r="M6" s="5"/>
      <c r="N6" s="5"/>
      <c r="O6" s="5"/>
      <c r="P6" s="5"/>
      <c r="Q6" s="5"/>
      <c r="R6" s="5"/>
      <c r="S6" s="5"/>
      <c r="T6" s="4"/>
    </row>
    <row r="7" customFormat="false" ht="5.65" hidden="false" customHeight="true" outlineLevel="0" collapsed="false">
      <c r="A7" s="5"/>
      <c r="B7" s="5"/>
      <c r="C7" s="5"/>
      <c r="D7" s="5"/>
      <c r="E7" s="5"/>
      <c r="F7" s="5"/>
      <c r="G7" s="5" t="str">
        <f aca="false">IF(MAXA(U15:X67)=0,"","PROBLEM")</f>
        <v/>
      </c>
      <c r="H7" s="5"/>
      <c r="I7" s="5"/>
      <c r="J7" s="5" t="str">
        <f aca="false">IF(MINA(W15:Z67)=0,"","PROBLEM")</f>
        <v/>
      </c>
      <c r="K7" s="5"/>
      <c r="L7" s="5"/>
      <c r="M7" s="5"/>
      <c r="N7" s="5"/>
      <c r="O7" s="5"/>
      <c r="P7" s="5"/>
      <c r="Q7" s="5"/>
      <c r="R7" s="5"/>
      <c r="S7" s="5"/>
      <c r="T7" s="4"/>
    </row>
    <row r="8" customFormat="false" ht="8.25" hidden="false" customHeight="false" outlineLevel="0" collapsed="false">
      <c r="A8" s="8" t="s">
        <v>2</v>
      </c>
      <c r="B8" s="5"/>
      <c r="C8" s="9" t="s">
        <v>3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5"/>
      <c r="S8" s="10" t="s">
        <v>4</v>
      </c>
      <c r="T8" s="4"/>
    </row>
    <row r="9" customFormat="false" ht="9" hidden="false" customHeight="true" outlineLevel="0" collapsed="false">
      <c r="A9" s="11"/>
      <c r="B9" s="12" t="s">
        <v>5</v>
      </c>
      <c r="C9" s="12"/>
      <c r="D9" s="12"/>
      <c r="E9" s="12"/>
      <c r="F9" s="13"/>
      <c r="G9" s="14" t="s">
        <v>6</v>
      </c>
      <c r="H9" s="14"/>
      <c r="I9" s="14"/>
      <c r="J9" s="14"/>
      <c r="K9" s="14"/>
      <c r="L9" s="15" t="s">
        <v>7</v>
      </c>
      <c r="M9" s="15"/>
      <c r="N9" s="15"/>
      <c r="O9" s="15" t="s">
        <v>8</v>
      </c>
      <c r="P9" s="15"/>
      <c r="Q9" s="15"/>
      <c r="R9" s="15"/>
      <c r="S9" s="15"/>
      <c r="T9" s="4"/>
    </row>
    <row r="10" customFormat="false" ht="9" hidden="false" customHeight="true" outlineLevel="0" collapsed="false">
      <c r="A10" s="16"/>
      <c r="B10" s="11"/>
      <c r="C10" s="11"/>
      <c r="D10" s="17" t="s">
        <v>9</v>
      </c>
      <c r="E10" s="18"/>
      <c r="F10" s="19"/>
      <c r="G10" s="20"/>
      <c r="H10" s="16"/>
      <c r="I10" s="16"/>
      <c r="J10" s="11"/>
      <c r="K10" s="16"/>
      <c r="L10" s="21"/>
      <c r="M10" s="11"/>
      <c r="N10" s="11"/>
      <c r="O10" s="21"/>
      <c r="P10" s="11"/>
      <c r="Q10" s="11"/>
      <c r="R10" s="17" t="s">
        <v>10</v>
      </c>
      <c r="S10" s="17"/>
      <c r="T10" s="4"/>
    </row>
    <row r="11" customFormat="false" ht="9" hidden="false" customHeight="true" outlineLevel="0" collapsed="false">
      <c r="A11" s="16"/>
      <c r="B11" s="22" t="s">
        <v>11</v>
      </c>
      <c r="C11" s="22" t="s">
        <v>12</v>
      </c>
      <c r="D11" s="22" t="s">
        <v>13</v>
      </c>
      <c r="E11" s="23"/>
      <c r="F11" s="24" t="s">
        <v>14</v>
      </c>
      <c r="G11" s="25" t="s">
        <v>15</v>
      </c>
      <c r="H11" s="22" t="s">
        <v>16</v>
      </c>
      <c r="I11" s="16"/>
      <c r="J11" s="22" t="s">
        <v>17</v>
      </c>
      <c r="K11" s="16"/>
      <c r="L11" s="25" t="s">
        <v>18</v>
      </c>
      <c r="M11" s="22" t="s">
        <v>19</v>
      </c>
      <c r="N11" s="16"/>
      <c r="O11" s="20"/>
      <c r="P11" s="22" t="s">
        <v>9</v>
      </c>
      <c r="Q11" s="16"/>
      <c r="R11" s="22" t="s">
        <v>20</v>
      </c>
      <c r="S11" s="22"/>
      <c r="T11" s="4"/>
    </row>
    <row r="12" customFormat="false" ht="9" hidden="false" customHeight="true" outlineLevel="0" collapsed="false">
      <c r="A12" s="22" t="s">
        <v>21</v>
      </c>
      <c r="B12" s="22" t="s">
        <v>22</v>
      </c>
      <c r="C12" s="22" t="s">
        <v>23</v>
      </c>
      <c r="D12" s="22" t="s">
        <v>24</v>
      </c>
      <c r="E12" s="26" t="s">
        <v>25</v>
      </c>
      <c r="F12" s="24" t="s">
        <v>26</v>
      </c>
      <c r="G12" s="25" t="s">
        <v>27</v>
      </c>
      <c r="H12" s="22" t="s">
        <v>28</v>
      </c>
      <c r="I12" s="22" t="s">
        <v>29</v>
      </c>
      <c r="J12" s="22" t="s">
        <v>30</v>
      </c>
      <c r="K12" s="22" t="s">
        <v>25</v>
      </c>
      <c r="L12" s="25" t="s">
        <v>31</v>
      </c>
      <c r="M12" s="22" t="s">
        <v>32</v>
      </c>
      <c r="N12" s="22" t="s">
        <v>25</v>
      </c>
      <c r="O12" s="25" t="s">
        <v>15</v>
      </c>
      <c r="P12" s="22" t="s">
        <v>33</v>
      </c>
      <c r="Q12" s="22" t="s">
        <v>10</v>
      </c>
      <c r="R12" s="22" t="s">
        <v>34</v>
      </c>
      <c r="S12" s="22" t="s">
        <v>25</v>
      </c>
      <c r="T12" s="4"/>
    </row>
    <row r="13" customFormat="false" ht="9" hidden="false" customHeight="true" outlineLevel="0" collapsed="false">
      <c r="A13" s="16"/>
      <c r="B13" s="22" t="s">
        <v>35</v>
      </c>
      <c r="C13" s="22" t="s">
        <v>36</v>
      </c>
      <c r="D13" s="22" t="s">
        <v>37</v>
      </c>
      <c r="E13" s="23"/>
      <c r="F13" s="24" t="s">
        <v>38</v>
      </c>
      <c r="G13" s="25" t="s">
        <v>39</v>
      </c>
      <c r="H13" s="22" t="s">
        <v>40</v>
      </c>
      <c r="I13" s="22" t="s">
        <v>41</v>
      </c>
      <c r="J13" s="22" t="s">
        <v>42</v>
      </c>
      <c r="K13" s="16"/>
      <c r="L13" s="25" t="s">
        <v>43</v>
      </c>
      <c r="M13" s="22" t="s">
        <v>44</v>
      </c>
      <c r="N13" s="16"/>
      <c r="O13" s="25" t="s">
        <v>45</v>
      </c>
      <c r="P13" s="22" t="s">
        <v>46</v>
      </c>
      <c r="Q13" s="22" t="s">
        <v>47</v>
      </c>
      <c r="R13" s="22" t="s">
        <v>48</v>
      </c>
      <c r="S13" s="22"/>
      <c r="T13" s="4"/>
    </row>
    <row r="14" customFormat="false" ht="9" hidden="false" customHeight="true" outlineLevel="0" collapsed="false">
      <c r="A14" s="27"/>
      <c r="B14" s="28"/>
      <c r="C14" s="28" t="s">
        <v>49</v>
      </c>
      <c r="D14" s="28" t="s">
        <v>50</v>
      </c>
      <c r="E14" s="29"/>
      <c r="F14" s="30"/>
      <c r="G14" s="31"/>
      <c r="H14" s="28"/>
      <c r="I14" s="28"/>
      <c r="J14" s="28"/>
      <c r="K14" s="28"/>
      <c r="L14" s="31" t="s">
        <v>51</v>
      </c>
      <c r="M14" s="28"/>
      <c r="N14" s="28"/>
      <c r="O14" s="32"/>
      <c r="P14" s="28" t="s">
        <v>52</v>
      </c>
      <c r="Q14" s="27"/>
      <c r="R14" s="28" t="s">
        <v>53</v>
      </c>
      <c r="S14" s="28"/>
      <c r="T14" s="4"/>
    </row>
    <row r="15" customFormat="false" ht="9" hidden="false" customHeight="true" outlineLevel="0" collapsed="false">
      <c r="A15" s="33" t="s">
        <v>54</v>
      </c>
      <c r="B15" s="34" t="n">
        <v>51349</v>
      </c>
      <c r="C15" s="34" t="n">
        <v>43121</v>
      </c>
      <c r="D15" s="34" t="n">
        <v>625252</v>
      </c>
      <c r="E15" s="35" t="n">
        <v>719722</v>
      </c>
      <c r="F15" s="36" t="n">
        <v>131611</v>
      </c>
      <c r="G15" s="37" t="n">
        <v>0</v>
      </c>
      <c r="H15" s="34" t="n">
        <v>14014</v>
      </c>
      <c r="I15" s="34" t="n">
        <v>0</v>
      </c>
      <c r="J15" s="34" t="n">
        <v>0</v>
      </c>
      <c r="K15" s="34" t="n">
        <v>14014</v>
      </c>
      <c r="L15" s="37" t="n">
        <v>88262</v>
      </c>
      <c r="M15" s="34" t="n">
        <v>0</v>
      </c>
      <c r="N15" s="34" t="n">
        <v>88262</v>
      </c>
      <c r="O15" s="37" t="n">
        <v>40303</v>
      </c>
      <c r="P15" s="34" t="n">
        <v>20070</v>
      </c>
      <c r="Q15" s="34" t="n">
        <v>21534</v>
      </c>
      <c r="R15" s="34" t="n">
        <v>0</v>
      </c>
      <c r="S15" s="34" t="n">
        <v>81907</v>
      </c>
      <c r="T15" s="4"/>
    </row>
    <row r="16" customFormat="false" ht="9" hidden="false" customHeight="true" outlineLevel="0" collapsed="false">
      <c r="A16" s="33" t="s">
        <v>55</v>
      </c>
      <c r="B16" s="34" t="n">
        <v>21267</v>
      </c>
      <c r="C16" s="34" t="n">
        <v>77519</v>
      </c>
      <c r="D16" s="34" t="n">
        <v>222826</v>
      </c>
      <c r="E16" s="35" t="n">
        <v>321612</v>
      </c>
      <c r="F16" s="36" t="n">
        <v>27000</v>
      </c>
      <c r="G16" s="37" t="n">
        <v>5130</v>
      </c>
      <c r="H16" s="34" t="n">
        <v>19780</v>
      </c>
      <c r="I16" s="34" t="n">
        <v>0</v>
      </c>
      <c r="J16" s="34" t="n">
        <v>66100</v>
      </c>
      <c r="K16" s="34" t="n">
        <v>91010</v>
      </c>
      <c r="L16" s="37" t="n">
        <v>23840</v>
      </c>
      <c r="M16" s="34" t="n">
        <v>12090</v>
      </c>
      <c r="N16" s="34" t="n">
        <v>35930</v>
      </c>
      <c r="O16" s="37" t="n">
        <v>19895</v>
      </c>
      <c r="P16" s="34" t="n">
        <v>1158</v>
      </c>
      <c r="Q16" s="34" t="n">
        <v>380</v>
      </c>
      <c r="R16" s="34" t="n">
        <v>1725</v>
      </c>
      <c r="S16" s="34" t="n">
        <v>23158</v>
      </c>
      <c r="T16" s="4"/>
    </row>
    <row r="17" customFormat="false" ht="9" hidden="false" customHeight="true" outlineLevel="0" collapsed="false">
      <c r="A17" s="33" t="s">
        <v>56</v>
      </c>
      <c r="B17" s="34" t="n">
        <v>84639</v>
      </c>
      <c r="C17" s="38" t="n">
        <v>71478</v>
      </c>
      <c r="D17" s="34" t="n">
        <v>787589</v>
      </c>
      <c r="E17" s="35" t="n">
        <v>943706</v>
      </c>
      <c r="F17" s="36" t="n">
        <v>64430</v>
      </c>
      <c r="G17" s="37" t="n">
        <v>3539</v>
      </c>
      <c r="H17" s="34" t="n">
        <v>15134</v>
      </c>
      <c r="I17" s="34" t="n">
        <v>0</v>
      </c>
      <c r="J17" s="34" t="n">
        <v>0</v>
      </c>
      <c r="K17" s="34" t="n">
        <v>18673</v>
      </c>
      <c r="L17" s="37" t="n">
        <v>109554</v>
      </c>
      <c r="M17" s="34" t="n">
        <v>0</v>
      </c>
      <c r="N17" s="34" t="n">
        <v>109554</v>
      </c>
      <c r="O17" s="37" t="n">
        <v>56909</v>
      </c>
      <c r="P17" s="34" t="n">
        <v>9559</v>
      </c>
      <c r="Q17" s="34" t="n">
        <v>38804</v>
      </c>
      <c r="R17" s="34" t="n">
        <v>8683</v>
      </c>
      <c r="S17" s="34" t="n">
        <v>113955</v>
      </c>
      <c r="T17" s="4"/>
    </row>
    <row r="18" customFormat="false" ht="9" hidden="false" customHeight="true" outlineLevel="0" collapsed="false">
      <c r="A18" s="33" t="s">
        <v>57</v>
      </c>
      <c r="B18" s="34" t="n">
        <v>15044</v>
      </c>
      <c r="C18" s="34" t="n">
        <v>51900</v>
      </c>
      <c r="D18" s="34" t="n">
        <v>389766</v>
      </c>
      <c r="E18" s="35" t="n">
        <v>456710</v>
      </c>
      <c r="F18" s="36" t="n">
        <v>117419</v>
      </c>
      <c r="G18" s="37" t="n">
        <v>19927</v>
      </c>
      <c r="H18" s="34" t="n">
        <v>4436</v>
      </c>
      <c r="I18" s="34" t="n">
        <v>0</v>
      </c>
      <c r="J18" s="34" t="n">
        <v>0</v>
      </c>
      <c r="K18" s="34" t="n">
        <v>24363</v>
      </c>
      <c r="L18" s="37" t="n">
        <v>15804</v>
      </c>
      <c r="M18" s="34" t="n">
        <v>6128</v>
      </c>
      <c r="N18" s="34" t="n">
        <v>21932</v>
      </c>
      <c r="O18" s="37" t="n">
        <v>22977</v>
      </c>
      <c r="P18" s="34" t="n">
        <v>4820</v>
      </c>
      <c r="Q18" s="34" t="n">
        <v>0</v>
      </c>
      <c r="R18" s="34" t="n">
        <v>8417</v>
      </c>
      <c r="S18" s="34" t="n">
        <v>36214</v>
      </c>
      <c r="T18" s="4"/>
    </row>
    <row r="19" customFormat="false" ht="9" hidden="false" customHeight="true" outlineLevel="0" collapsed="false">
      <c r="A19" s="39" t="s">
        <v>58</v>
      </c>
      <c r="B19" s="40" t="n">
        <v>172947</v>
      </c>
      <c r="C19" s="40" t="n">
        <v>491614</v>
      </c>
      <c r="D19" s="40" t="n">
        <v>1911815</v>
      </c>
      <c r="E19" s="41" t="n">
        <v>2576376</v>
      </c>
      <c r="F19" s="42" t="n">
        <v>416254</v>
      </c>
      <c r="G19" s="43" t="n">
        <v>140897</v>
      </c>
      <c r="H19" s="40" t="n">
        <v>24564</v>
      </c>
      <c r="I19" s="40" t="n">
        <v>160521</v>
      </c>
      <c r="J19" s="40" t="n">
        <v>39877</v>
      </c>
      <c r="K19" s="40" t="n">
        <v>365859</v>
      </c>
      <c r="L19" s="43" t="n">
        <v>484885</v>
      </c>
      <c r="M19" s="40" t="n">
        <v>106652</v>
      </c>
      <c r="N19" s="40" t="n">
        <v>591537</v>
      </c>
      <c r="O19" s="43" t="n">
        <v>759385</v>
      </c>
      <c r="P19" s="40" t="n">
        <v>103405</v>
      </c>
      <c r="Q19" s="40" t="n">
        <v>18753</v>
      </c>
      <c r="R19" s="40" t="n">
        <v>56951</v>
      </c>
      <c r="S19" s="40" t="n">
        <v>938494</v>
      </c>
      <c r="T19" s="4"/>
    </row>
    <row r="20" customFormat="false" ht="9" hidden="false" customHeight="true" outlineLevel="0" collapsed="false">
      <c r="A20" s="33" t="s">
        <v>59</v>
      </c>
      <c r="B20" s="34" t="n">
        <v>45797</v>
      </c>
      <c r="C20" s="34" t="n">
        <v>157485</v>
      </c>
      <c r="D20" s="34" t="n">
        <v>499378</v>
      </c>
      <c r="E20" s="35" t="n">
        <v>702660</v>
      </c>
      <c r="F20" s="36" t="n">
        <v>177231</v>
      </c>
      <c r="G20" s="37" t="n">
        <v>33655</v>
      </c>
      <c r="H20" s="34" t="n">
        <v>28518</v>
      </c>
      <c r="I20" s="34" t="n">
        <v>7764</v>
      </c>
      <c r="J20" s="34" t="n">
        <v>0</v>
      </c>
      <c r="K20" s="34" t="n">
        <v>69937</v>
      </c>
      <c r="L20" s="37" t="n">
        <v>28527</v>
      </c>
      <c r="M20" s="34" t="n">
        <v>18780</v>
      </c>
      <c r="N20" s="34" t="n">
        <v>47307</v>
      </c>
      <c r="O20" s="37" t="n">
        <v>60677</v>
      </c>
      <c r="P20" s="34" t="n">
        <v>7422</v>
      </c>
      <c r="Q20" s="34" t="n">
        <v>12364</v>
      </c>
      <c r="R20" s="34" t="n">
        <v>7254</v>
      </c>
      <c r="S20" s="34" t="n">
        <v>87717</v>
      </c>
      <c r="T20" s="4"/>
    </row>
    <row r="21" customFormat="false" ht="9" hidden="false" customHeight="true" outlineLevel="0" collapsed="false">
      <c r="A21" s="33" t="s">
        <v>60</v>
      </c>
      <c r="B21" s="34" t="n">
        <v>30654</v>
      </c>
      <c r="C21" s="34" t="n">
        <v>137553</v>
      </c>
      <c r="D21" s="34" t="n">
        <v>384047</v>
      </c>
      <c r="E21" s="35" t="n">
        <v>552254</v>
      </c>
      <c r="F21" s="36" t="n">
        <v>71368</v>
      </c>
      <c r="G21" s="37" t="n">
        <v>960</v>
      </c>
      <c r="H21" s="34" t="n">
        <v>13408</v>
      </c>
      <c r="I21" s="34" t="n">
        <v>0</v>
      </c>
      <c r="J21" s="34" t="n">
        <v>438</v>
      </c>
      <c r="K21" s="34" t="n">
        <v>14806</v>
      </c>
      <c r="L21" s="37" t="n">
        <v>71601</v>
      </c>
      <c r="M21" s="34" t="n">
        <v>16125</v>
      </c>
      <c r="N21" s="34" t="n">
        <v>87726</v>
      </c>
      <c r="O21" s="37" t="n">
        <v>74621</v>
      </c>
      <c r="P21" s="34" t="n">
        <v>2176</v>
      </c>
      <c r="Q21" s="34" t="n">
        <v>0</v>
      </c>
      <c r="R21" s="34" t="n">
        <v>0</v>
      </c>
      <c r="S21" s="34" t="n">
        <v>76797</v>
      </c>
      <c r="T21" s="4"/>
    </row>
    <row r="22" customFormat="false" ht="9" hidden="false" customHeight="true" outlineLevel="0" collapsed="false">
      <c r="A22" s="33" t="s">
        <v>61</v>
      </c>
      <c r="B22" s="34" t="n">
        <v>9754</v>
      </c>
      <c r="C22" s="34" t="n">
        <v>51686</v>
      </c>
      <c r="D22" s="34" t="n">
        <v>236208</v>
      </c>
      <c r="E22" s="35" t="n">
        <v>297648</v>
      </c>
      <c r="F22" s="36" t="n">
        <v>27697</v>
      </c>
      <c r="G22" s="37" t="n">
        <v>21785</v>
      </c>
      <c r="H22" s="34" t="n">
        <v>4319</v>
      </c>
      <c r="I22" s="34" t="n">
        <v>0</v>
      </c>
      <c r="J22" s="34" t="n">
        <v>40383</v>
      </c>
      <c r="K22" s="34" t="n">
        <v>66487</v>
      </c>
      <c r="L22" s="37" t="n">
        <v>65292</v>
      </c>
      <c r="M22" s="34" t="n">
        <v>6165</v>
      </c>
      <c r="N22" s="34" t="n">
        <v>71457</v>
      </c>
      <c r="O22" s="37" t="n">
        <v>31196</v>
      </c>
      <c r="P22" s="34" t="n">
        <v>2094</v>
      </c>
      <c r="Q22" s="34" t="n">
        <v>8822</v>
      </c>
      <c r="R22" s="34" t="n">
        <v>0</v>
      </c>
      <c r="S22" s="34" t="n">
        <v>42112</v>
      </c>
      <c r="T22" s="4"/>
    </row>
    <row r="23" customFormat="false" ht="9" hidden="false" customHeight="true" outlineLevel="0" collapsed="false">
      <c r="A23" s="44"/>
      <c r="B23" s="45" t="n">
        <v>0</v>
      </c>
      <c r="C23" s="45" t="n">
        <v>0</v>
      </c>
      <c r="D23" s="45" t="n">
        <v>0</v>
      </c>
      <c r="E23" s="46" t="n">
        <v>0</v>
      </c>
      <c r="F23" s="47" t="n">
        <v>0</v>
      </c>
      <c r="G23" s="48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8" t="n">
        <v>0</v>
      </c>
      <c r="M23" s="45" t="n">
        <v>0</v>
      </c>
      <c r="N23" s="45" t="n">
        <v>0</v>
      </c>
      <c r="O23" s="48" t="n"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4"/>
    </row>
    <row r="24" customFormat="false" ht="9" hidden="false" customHeight="true" outlineLevel="0" collapsed="false">
      <c r="A24" s="33" t="s">
        <v>62</v>
      </c>
      <c r="B24" s="34" t="n">
        <v>315991</v>
      </c>
      <c r="C24" s="34" t="n">
        <v>520632</v>
      </c>
      <c r="D24" s="34" t="n">
        <v>1584164</v>
      </c>
      <c r="E24" s="35" t="n">
        <v>2420787</v>
      </c>
      <c r="F24" s="36" t="n">
        <v>367056</v>
      </c>
      <c r="G24" s="37" t="n">
        <v>32821</v>
      </c>
      <c r="H24" s="34" t="n">
        <v>0</v>
      </c>
      <c r="I24" s="34" t="n">
        <v>86743</v>
      </c>
      <c r="J24" s="34" t="n">
        <v>151638</v>
      </c>
      <c r="K24" s="34" t="n">
        <v>271202</v>
      </c>
      <c r="L24" s="37" t="n">
        <v>121456</v>
      </c>
      <c r="M24" s="34" t="n">
        <v>47291</v>
      </c>
      <c r="N24" s="34" t="n">
        <v>168747</v>
      </c>
      <c r="O24" s="37" t="n">
        <v>122228</v>
      </c>
      <c r="P24" s="34" t="n">
        <v>57931</v>
      </c>
      <c r="Q24" s="34" t="n">
        <v>0</v>
      </c>
      <c r="R24" s="34" t="n">
        <v>21502</v>
      </c>
      <c r="S24" s="34" t="n">
        <v>201661</v>
      </c>
      <c r="T24" s="4"/>
    </row>
    <row r="25" customFormat="false" ht="9" hidden="false" customHeight="true" outlineLevel="0" collapsed="false">
      <c r="A25" s="33" t="s">
        <v>63</v>
      </c>
      <c r="B25" s="34" t="n">
        <v>84291</v>
      </c>
      <c r="C25" s="34" t="n">
        <v>87477</v>
      </c>
      <c r="D25" s="34" t="n">
        <v>810814</v>
      </c>
      <c r="E25" s="35" t="n">
        <v>982582</v>
      </c>
      <c r="F25" s="36" t="n">
        <v>147620</v>
      </c>
      <c r="G25" s="37" t="n">
        <v>7868</v>
      </c>
      <c r="H25" s="34" t="n">
        <v>1437</v>
      </c>
      <c r="I25" s="34" t="n">
        <v>0</v>
      </c>
      <c r="J25" s="34" t="n">
        <v>4550</v>
      </c>
      <c r="K25" s="34" t="n">
        <v>13855</v>
      </c>
      <c r="L25" s="37" t="n">
        <v>63778</v>
      </c>
      <c r="M25" s="34" t="n">
        <v>14023</v>
      </c>
      <c r="N25" s="34" t="n">
        <v>77801</v>
      </c>
      <c r="O25" s="37" t="n">
        <v>47738</v>
      </c>
      <c r="P25" s="34" t="n">
        <v>3910</v>
      </c>
      <c r="Q25" s="34" t="n">
        <v>0</v>
      </c>
      <c r="R25" s="34" t="n">
        <v>6860</v>
      </c>
      <c r="S25" s="34" t="n">
        <v>58508</v>
      </c>
      <c r="T25" s="4"/>
    </row>
    <row r="26" customFormat="false" ht="9" hidden="false" customHeight="true" outlineLevel="0" collapsed="false">
      <c r="A26" s="33" t="s">
        <v>64</v>
      </c>
      <c r="B26" s="34" t="n">
        <v>4790</v>
      </c>
      <c r="C26" s="34" t="n">
        <v>42417</v>
      </c>
      <c r="D26" s="34" t="n">
        <v>101097</v>
      </c>
      <c r="E26" s="35" t="n">
        <v>148304</v>
      </c>
      <c r="F26" s="36" t="n">
        <v>22195</v>
      </c>
      <c r="G26" s="37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7" t="n">
        <v>42117</v>
      </c>
      <c r="M26" s="34" t="n">
        <v>3168</v>
      </c>
      <c r="N26" s="34" t="n">
        <v>45285</v>
      </c>
      <c r="O26" s="37" t="n">
        <v>0</v>
      </c>
      <c r="P26" s="34" t="n">
        <v>1348</v>
      </c>
      <c r="Q26" s="34" t="n">
        <v>3211</v>
      </c>
      <c r="R26" s="34" t="n">
        <v>767</v>
      </c>
      <c r="S26" s="34" t="n">
        <v>5326</v>
      </c>
      <c r="T26" s="4"/>
    </row>
    <row r="27" customFormat="false" ht="9" hidden="false" customHeight="true" outlineLevel="0" collapsed="false">
      <c r="A27" s="33" t="s">
        <v>65</v>
      </c>
      <c r="B27" s="34" t="n">
        <v>7070</v>
      </c>
      <c r="C27" s="34" t="n">
        <v>47055</v>
      </c>
      <c r="D27" s="34" t="n">
        <v>182079</v>
      </c>
      <c r="E27" s="35" t="n">
        <v>236204</v>
      </c>
      <c r="F27" s="36" t="n">
        <v>19833</v>
      </c>
      <c r="G27" s="37" t="n">
        <v>30666</v>
      </c>
      <c r="H27" s="34" t="n">
        <v>19833</v>
      </c>
      <c r="I27" s="34" t="n">
        <v>0</v>
      </c>
      <c r="J27" s="34" t="n">
        <v>0</v>
      </c>
      <c r="K27" s="34" t="n">
        <v>50499</v>
      </c>
      <c r="L27" s="37" t="n">
        <v>19446</v>
      </c>
      <c r="M27" s="34" t="n">
        <v>3727</v>
      </c>
      <c r="N27" s="34" t="n">
        <v>23173</v>
      </c>
      <c r="O27" s="37" t="n">
        <v>15065</v>
      </c>
      <c r="P27" s="34" t="n">
        <v>6429</v>
      </c>
      <c r="Q27" s="34" t="n">
        <v>55</v>
      </c>
      <c r="R27" s="34" t="n">
        <v>328</v>
      </c>
      <c r="S27" s="34" t="n">
        <v>21877</v>
      </c>
      <c r="T27" s="4"/>
    </row>
    <row r="28" customFormat="false" ht="9" hidden="false" customHeight="true" outlineLevel="0" collapsed="false">
      <c r="A28" s="39" t="s">
        <v>66</v>
      </c>
      <c r="B28" s="40" t="n">
        <v>71439</v>
      </c>
      <c r="C28" s="40" t="n">
        <v>224302</v>
      </c>
      <c r="D28" s="40" t="n">
        <v>1318027</v>
      </c>
      <c r="E28" s="41" t="n">
        <v>1613768</v>
      </c>
      <c r="F28" s="42" t="n">
        <v>266362</v>
      </c>
      <c r="G28" s="43" t="n">
        <v>46263</v>
      </c>
      <c r="H28" s="40" t="n">
        <v>30564</v>
      </c>
      <c r="I28" s="40" t="n">
        <v>0</v>
      </c>
      <c r="J28" s="40" t="n">
        <v>55602</v>
      </c>
      <c r="K28" s="40" t="n">
        <v>132429</v>
      </c>
      <c r="L28" s="43" t="n">
        <v>139165</v>
      </c>
      <c r="M28" s="40" t="n">
        <v>71081</v>
      </c>
      <c r="N28" s="40" t="n">
        <v>210246</v>
      </c>
      <c r="O28" s="43" t="n">
        <v>75021</v>
      </c>
      <c r="P28" s="40" t="n">
        <v>37902</v>
      </c>
      <c r="Q28" s="40" t="n">
        <v>25000</v>
      </c>
      <c r="R28" s="40" t="n">
        <v>5992</v>
      </c>
      <c r="S28" s="40" t="n">
        <v>143915</v>
      </c>
      <c r="T28" s="4"/>
    </row>
    <row r="29" customFormat="false" ht="9" hidden="false" customHeight="true" outlineLevel="0" collapsed="false">
      <c r="A29" s="33" t="s">
        <v>67</v>
      </c>
      <c r="B29" s="34" t="n">
        <v>38905</v>
      </c>
      <c r="C29" s="34" t="n">
        <v>48965</v>
      </c>
      <c r="D29" s="34" t="n">
        <v>947259</v>
      </c>
      <c r="E29" s="35" t="n">
        <v>1035129</v>
      </c>
      <c r="F29" s="36" t="n">
        <v>229670</v>
      </c>
      <c r="G29" s="37" t="n">
        <v>0</v>
      </c>
      <c r="H29" s="34" t="n">
        <v>16699</v>
      </c>
      <c r="I29" s="34" t="n">
        <v>0</v>
      </c>
      <c r="J29" s="34" t="n">
        <v>18724</v>
      </c>
      <c r="K29" s="34" t="n">
        <v>35423</v>
      </c>
      <c r="L29" s="37" t="n">
        <v>74654</v>
      </c>
      <c r="M29" s="34" t="n">
        <v>7335</v>
      </c>
      <c r="N29" s="34" t="n">
        <v>81989</v>
      </c>
      <c r="O29" s="37" t="n">
        <v>52027</v>
      </c>
      <c r="P29" s="34" t="n">
        <v>10901</v>
      </c>
      <c r="Q29" s="34" t="n">
        <v>0</v>
      </c>
      <c r="R29" s="34" t="n">
        <v>0</v>
      </c>
      <c r="S29" s="34" t="n">
        <v>62928</v>
      </c>
      <c r="T29" s="4"/>
    </row>
    <row r="30" customFormat="false" ht="9" hidden="false" customHeight="true" outlineLevel="0" collapsed="false">
      <c r="A30" s="33" t="s">
        <v>68</v>
      </c>
      <c r="B30" s="34" t="n">
        <v>61704</v>
      </c>
      <c r="C30" s="34" t="n">
        <v>77874</v>
      </c>
      <c r="D30" s="34" t="n">
        <v>556503</v>
      </c>
      <c r="E30" s="35" t="n">
        <v>696081</v>
      </c>
      <c r="F30" s="36" t="n">
        <v>77054</v>
      </c>
      <c r="G30" s="37" t="n">
        <v>23588</v>
      </c>
      <c r="H30" s="34" t="n">
        <v>25803</v>
      </c>
      <c r="I30" s="34" t="n">
        <v>1073</v>
      </c>
      <c r="J30" s="34" t="n">
        <v>0</v>
      </c>
      <c r="K30" s="34" t="n">
        <v>50464</v>
      </c>
      <c r="L30" s="37" t="n">
        <v>34174</v>
      </c>
      <c r="M30" s="34" t="n">
        <v>14210</v>
      </c>
      <c r="N30" s="34" t="n">
        <v>48384</v>
      </c>
      <c r="O30" s="37" t="n">
        <v>40335</v>
      </c>
      <c r="P30" s="34" t="n">
        <v>48075</v>
      </c>
      <c r="Q30" s="34" t="n">
        <v>0</v>
      </c>
      <c r="R30" s="34" t="n">
        <v>7856</v>
      </c>
      <c r="S30" s="34" t="n">
        <v>96266</v>
      </c>
      <c r="T30" s="4"/>
    </row>
    <row r="31" customFormat="false" ht="9" hidden="false" customHeight="true" outlineLevel="0" collapsed="false">
      <c r="A31" s="33" t="s">
        <v>69</v>
      </c>
      <c r="B31" s="34" t="n">
        <v>10788</v>
      </c>
      <c r="C31" s="34" t="n">
        <v>64954</v>
      </c>
      <c r="D31" s="34" t="n">
        <v>513429</v>
      </c>
      <c r="E31" s="35" t="n">
        <v>589171</v>
      </c>
      <c r="F31" s="36" t="n">
        <v>95279</v>
      </c>
      <c r="G31" s="37" t="n">
        <v>1444</v>
      </c>
      <c r="H31" s="34" t="n">
        <v>2241</v>
      </c>
      <c r="I31" s="34" t="n">
        <v>5218</v>
      </c>
      <c r="J31" s="34" t="n">
        <v>9708</v>
      </c>
      <c r="K31" s="34" t="n">
        <v>18611</v>
      </c>
      <c r="L31" s="37" t="n">
        <v>56640</v>
      </c>
      <c r="M31" s="34" t="n">
        <v>6166</v>
      </c>
      <c r="N31" s="34" t="n">
        <v>62806</v>
      </c>
      <c r="O31" s="37" t="n">
        <v>44899</v>
      </c>
      <c r="P31" s="34" t="n">
        <v>2951</v>
      </c>
      <c r="Q31" s="34" t="n">
        <v>2854</v>
      </c>
      <c r="R31" s="34" t="n">
        <v>0</v>
      </c>
      <c r="S31" s="34" t="n">
        <v>50704</v>
      </c>
      <c r="T31" s="4"/>
    </row>
    <row r="32" customFormat="false" ht="9" hidden="false" customHeight="true" outlineLevel="0" collapsed="false">
      <c r="A32" s="39" t="s">
        <v>70</v>
      </c>
      <c r="B32" s="40" t="n">
        <v>20425</v>
      </c>
      <c r="C32" s="40" t="n">
        <v>44</v>
      </c>
      <c r="D32" s="40" t="n">
        <v>890780</v>
      </c>
      <c r="E32" s="41" t="n">
        <v>911249</v>
      </c>
      <c r="F32" s="42" t="n">
        <v>176967</v>
      </c>
      <c r="G32" s="43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3" t="n">
        <v>125074</v>
      </c>
      <c r="M32" s="40" t="n">
        <v>10585</v>
      </c>
      <c r="N32" s="40" t="n">
        <v>135659</v>
      </c>
      <c r="O32" s="43" t="n">
        <v>30749</v>
      </c>
      <c r="P32" s="40" t="n">
        <v>1956</v>
      </c>
      <c r="Q32" s="40" t="n">
        <v>15897</v>
      </c>
      <c r="R32" s="40" t="n">
        <v>0</v>
      </c>
      <c r="S32" s="40" t="n">
        <v>48602</v>
      </c>
      <c r="T32" s="4"/>
    </row>
    <row r="33" customFormat="false" ht="9" hidden="false" customHeight="true" outlineLevel="0" collapsed="false">
      <c r="A33" s="33" t="s">
        <v>71</v>
      </c>
      <c r="B33" s="34" t="n">
        <v>45317</v>
      </c>
      <c r="C33" s="34" t="n">
        <v>87723</v>
      </c>
      <c r="D33" s="34" t="n">
        <v>634953</v>
      </c>
      <c r="E33" s="35" t="n">
        <v>767993</v>
      </c>
      <c r="F33" s="36" t="n">
        <v>114932</v>
      </c>
      <c r="G33" s="37" t="n">
        <v>11524</v>
      </c>
      <c r="H33" s="34" t="n">
        <v>675</v>
      </c>
      <c r="I33" s="34" t="n">
        <v>22848</v>
      </c>
      <c r="J33" s="34" t="n">
        <v>19924</v>
      </c>
      <c r="K33" s="34" t="n">
        <v>54971</v>
      </c>
      <c r="L33" s="37" t="n">
        <v>176775</v>
      </c>
      <c r="M33" s="34" t="n">
        <v>10327</v>
      </c>
      <c r="N33" s="34" t="n">
        <v>187102</v>
      </c>
      <c r="O33" s="37" t="n">
        <v>69637</v>
      </c>
      <c r="P33" s="34" t="n">
        <v>2448</v>
      </c>
      <c r="Q33" s="34" t="n">
        <v>0</v>
      </c>
      <c r="R33" s="34" t="n">
        <v>3981</v>
      </c>
      <c r="S33" s="34" t="n">
        <v>76066</v>
      </c>
      <c r="T33" s="4"/>
    </row>
    <row r="34" customFormat="false" ht="9" hidden="false" customHeight="true" outlineLevel="0" collapsed="false">
      <c r="A34" s="33" t="s">
        <v>72</v>
      </c>
      <c r="B34" s="34" t="n">
        <v>12186</v>
      </c>
      <c r="C34" s="34" t="n">
        <v>40291</v>
      </c>
      <c r="D34" s="34" t="n">
        <v>163120</v>
      </c>
      <c r="E34" s="35" t="n">
        <v>215597</v>
      </c>
      <c r="F34" s="36" t="n">
        <v>88232</v>
      </c>
      <c r="G34" s="37" t="n">
        <v>33643</v>
      </c>
      <c r="H34" s="34" t="n">
        <v>25110</v>
      </c>
      <c r="I34" s="34" t="n">
        <v>0</v>
      </c>
      <c r="J34" s="34" t="n">
        <v>15006</v>
      </c>
      <c r="K34" s="34" t="n">
        <v>73759</v>
      </c>
      <c r="L34" s="37" t="n">
        <v>14498</v>
      </c>
      <c r="M34" s="34" t="n">
        <v>0</v>
      </c>
      <c r="N34" s="34" t="n">
        <v>14498</v>
      </c>
      <c r="O34" s="37" t="n">
        <v>22668</v>
      </c>
      <c r="P34" s="34" t="n">
        <v>1560</v>
      </c>
      <c r="Q34" s="34" t="n">
        <v>1527</v>
      </c>
      <c r="R34" s="34" t="n">
        <v>1664</v>
      </c>
      <c r="S34" s="34" t="n">
        <v>27419</v>
      </c>
      <c r="T34" s="4"/>
    </row>
    <row r="35" customFormat="false" ht="9" hidden="false" customHeight="true" outlineLevel="0" collapsed="false">
      <c r="A35" s="33" t="s">
        <v>73</v>
      </c>
      <c r="B35" s="34" t="n">
        <v>37882</v>
      </c>
      <c r="C35" s="34" t="n">
        <v>117880</v>
      </c>
      <c r="D35" s="34" t="n">
        <v>412508</v>
      </c>
      <c r="E35" s="35" t="n">
        <v>568270</v>
      </c>
      <c r="F35" s="36" t="n">
        <v>133756</v>
      </c>
      <c r="G35" s="37" t="n">
        <v>19318</v>
      </c>
      <c r="H35" s="34" t="n">
        <v>36571</v>
      </c>
      <c r="I35" s="34" t="n">
        <v>21686</v>
      </c>
      <c r="J35" s="34" t="n">
        <v>35940</v>
      </c>
      <c r="K35" s="34" t="n">
        <v>113515</v>
      </c>
      <c r="L35" s="37" t="n">
        <v>24726</v>
      </c>
      <c r="M35" s="34" t="n">
        <v>16551</v>
      </c>
      <c r="N35" s="34" t="n">
        <v>41277</v>
      </c>
      <c r="O35" s="37" t="n">
        <v>72850</v>
      </c>
      <c r="P35" s="34" t="n">
        <v>71359</v>
      </c>
      <c r="Q35" s="34" t="n">
        <v>152</v>
      </c>
      <c r="R35" s="34" t="n">
        <v>826</v>
      </c>
      <c r="S35" s="34" t="n">
        <v>145187</v>
      </c>
      <c r="T35" s="4"/>
    </row>
    <row r="36" customFormat="false" ht="9" hidden="false" customHeight="true" outlineLevel="0" collapsed="false">
      <c r="A36" s="39" t="s">
        <v>74</v>
      </c>
      <c r="B36" s="40" t="n">
        <v>40254</v>
      </c>
      <c r="C36" s="40" t="n">
        <v>329423</v>
      </c>
      <c r="D36" s="40" t="n">
        <v>1719943</v>
      </c>
      <c r="E36" s="41" t="n">
        <v>2089620</v>
      </c>
      <c r="F36" s="42" t="n">
        <v>69740</v>
      </c>
      <c r="G36" s="43" t="n">
        <v>35194</v>
      </c>
      <c r="H36" s="40" t="n">
        <v>39111</v>
      </c>
      <c r="I36" s="40" t="n">
        <v>1156</v>
      </c>
      <c r="J36" s="40" t="n">
        <v>50861</v>
      </c>
      <c r="K36" s="40" t="n">
        <v>126322</v>
      </c>
      <c r="L36" s="43" t="n">
        <v>165660</v>
      </c>
      <c r="M36" s="40" t="n">
        <v>8238</v>
      </c>
      <c r="N36" s="40" t="n">
        <v>173898</v>
      </c>
      <c r="O36" s="43" t="n">
        <v>168144</v>
      </c>
      <c r="P36" s="40" t="n">
        <v>8346</v>
      </c>
      <c r="Q36" s="40" t="n">
        <v>26231</v>
      </c>
      <c r="R36" s="40" t="n">
        <v>1067</v>
      </c>
      <c r="S36" s="40" t="n">
        <v>203788</v>
      </c>
      <c r="T36" s="4"/>
    </row>
    <row r="37" customFormat="false" ht="9" hidden="false" customHeight="true" outlineLevel="0" collapsed="false">
      <c r="A37" s="33" t="s">
        <v>75</v>
      </c>
      <c r="B37" s="34" t="n">
        <v>99348</v>
      </c>
      <c r="C37" s="34" t="n">
        <v>81807</v>
      </c>
      <c r="D37" s="34" t="n">
        <v>961279</v>
      </c>
      <c r="E37" s="35" t="n">
        <v>1142434</v>
      </c>
      <c r="F37" s="36" t="n">
        <v>175712</v>
      </c>
      <c r="G37" s="37" t="n">
        <v>8634</v>
      </c>
      <c r="H37" s="34" t="n">
        <v>38181</v>
      </c>
      <c r="I37" s="34" t="n">
        <v>0</v>
      </c>
      <c r="J37" s="34" t="n">
        <v>6046</v>
      </c>
      <c r="K37" s="34" t="n">
        <v>52861</v>
      </c>
      <c r="L37" s="37" t="n">
        <v>71886</v>
      </c>
      <c r="M37" s="34" t="n">
        <v>10711</v>
      </c>
      <c r="N37" s="34" t="n">
        <v>82597</v>
      </c>
      <c r="O37" s="37" t="n">
        <v>173128</v>
      </c>
      <c r="P37" s="34" t="n">
        <v>29506</v>
      </c>
      <c r="Q37" s="34" t="n">
        <v>0</v>
      </c>
      <c r="R37" s="34" t="n">
        <v>16176</v>
      </c>
      <c r="S37" s="34" t="n">
        <v>218810</v>
      </c>
      <c r="T37" s="4"/>
    </row>
    <row r="38" customFormat="false" ht="9" hidden="false" customHeight="true" outlineLevel="0" collapsed="false">
      <c r="A38" s="33" t="s">
        <v>76</v>
      </c>
      <c r="B38" s="34" t="n">
        <v>47893</v>
      </c>
      <c r="C38" s="34" t="n">
        <v>87761</v>
      </c>
      <c r="D38" s="34" t="n">
        <v>465187</v>
      </c>
      <c r="E38" s="35" t="n">
        <v>600841</v>
      </c>
      <c r="F38" s="36" t="n">
        <v>249952</v>
      </c>
      <c r="G38" s="37" t="n">
        <v>18187</v>
      </c>
      <c r="H38" s="34" t="n">
        <v>41512</v>
      </c>
      <c r="I38" s="34" t="n">
        <v>12732</v>
      </c>
      <c r="J38" s="34" t="n">
        <v>0</v>
      </c>
      <c r="K38" s="34" t="n">
        <v>72431</v>
      </c>
      <c r="L38" s="37" t="n">
        <v>73125</v>
      </c>
      <c r="M38" s="34" t="n">
        <v>10565</v>
      </c>
      <c r="N38" s="34" t="n">
        <v>83690</v>
      </c>
      <c r="O38" s="37" t="n">
        <v>76532</v>
      </c>
      <c r="P38" s="34" t="n">
        <v>6813</v>
      </c>
      <c r="Q38" s="34" t="n">
        <v>937</v>
      </c>
      <c r="R38" s="34" t="n">
        <v>4986</v>
      </c>
      <c r="S38" s="34" t="n">
        <v>89268</v>
      </c>
      <c r="T38" s="4"/>
    </row>
    <row r="39" customFormat="false" ht="9" hidden="false" customHeight="true" outlineLevel="0" collapsed="false">
      <c r="A39" s="33" t="s">
        <v>77</v>
      </c>
      <c r="B39" s="34" t="n">
        <v>77439</v>
      </c>
      <c r="C39" s="34" t="n">
        <v>60414</v>
      </c>
      <c r="D39" s="34" t="n">
        <v>466794</v>
      </c>
      <c r="E39" s="35" t="n">
        <v>604647</v>
      </c>
      <c r="F39" s="36" t="n">
        <v>64495</v>
      </c>
      <c r="G39" s="37" t="n">
        <v>736</v>
      </c>
      <c r="H39" s="34" t="n">
        <v>502</v>
      </c>
      <c r="I39" s="34" t="n">
        <v>14605</v>
      </c>
      <c r="J39" s="34" t="n">
        <v>0</v>
      </c>
      <c r="K39" s="34" t="n">
        <v>15843</v>
      </c>
      <c r="L39" s="37" t="n">
        <v>45166</v>
      </c>
      <c r="M39" s="34" t="n">
        <v>8507</v>
      </c>
      <c r="N39" s="34" t="n">
        <v>53673</v>
      </c>
      <c r="O39" s="37" t="n">
        <v>51129</v>
      </c>
      <c r="P39" s="34" t="n">
        <v>1719</v>
      </c>
      <c r="Q39" s="34" t="n">
        <v>0</v>
      </c>
      <c r="R39" s="34" t="n">
        <v>8173</v>
      </c>
      <c r="S39" s="34" t="n">
        <v>61021</v>
      </c>
      <c r="T39" s="4"/>
    </row>
    <row r="40" customFormat="false" ht="9" hidden="false" customHeight="true" outlineLevel="0" collapsed="false">
      <c r="A40" s="39" t="s">
        <v>78</v>
      </c>
      <c r="B40" s="40" t="n">
        <v>73128</v>
      </c>
      <c r="C40" s="40" t="n">
        <v>119645</v>
      </c>
      <c r="D40" s="40" t="n">
        <v>766605</v>
      </c>
      <c r="E40" s="41" t="n">
        <v>959378</v>
      </c>
      <c r="F40" s="42" t="n">
        <v>313140</v>
      </c>
      <c r="G40" s="43" t="n">
        <v>41112</v>
      </c>
      <c r="H40" s="40" t="n">
        <v>18657</v>
      </c>
      <c r="I40" s="40" t="n">
        <v>0</v>
      </c>
      <c r="J40" s="40" t="n">
        <v>0</v>
      </c>
      <c r="K40" s="40" t="n">
        <v>59769</v>
      </c>
      <c r="L40" s="43" t="n">
        <v>40903</v>
      </c>
      <c r="M40" s="40" t="n">
        <v>24689</v>
      </c>
      <c r="N40" s="40" t="n">
        <v>65592</v>
      </c>
      <c r="O40" s="43" t="n">
        <v>99501</v>
      </c>
      <c r="P40" s="40" t="n">
        <v>13381</v>
      </c>
      <c r="Q40" s="40" t="n">
        <v>4233</v>
      </c>
      <c r="R40" s="40" t="n">
        <v>6322</v>
      </c>
      <c r="S40" s="40" t="n">
        <v>123437</v>
      </c>
      <c r="T40" s="4"/>
    </row>
    <row r="41" customFormat="false" ht="9" hidden="false" customHeight="true" outlineLevel="0" collapsed="false">
      <c r="A41" s="33" t="s">
        <v>79</v>
      </c>
      <c r="B41" s="34" t="n">
        <v>23295</v>
      </c>
      <c r="C41" s="34" t="n">
        <v>46518</v>
      </c>
      <c r="D41" s="34" t="n">
        <v>230205</v>
      </c>
      <c r="E41" s="35" t="n">
        <v>300018</v>
      </c>
      <c r="F41" s="36" t="n">
        <v>53333</v>
      </c>
      <c r="G41" s="37" t="n">
        <v>5826</v>
      </c>
      <c r="H41" s="34" t="n">
        <v>9202</v>
      </c>
      <c r="I41" s="34" t="n">
        <v>1513</v>
      </c>
      <c r="J41" s="34" t="n">
        <v>0</v>
      </c>
      <c r="K41" s="34" t="n">
        <v>16541</v>
      </c>
      <c r="L41" s="37" t="n">
        <v>36023</v>
      </c>
      <c r="M41" s="34" t="n">
        <v>2292</v>
      </c>
      <c r="N41" s="34" t="n">
        <v>38315</v>
      </c>
      <c r="O41" s="37" t="n">
        <v>17210</v>
      </c>
      <c r="P41" s="34" t="n">
        <v>3723</v>
      </c>
      <c r="Q41" s="34" t="n">
        <v>739</v>
      </c>
      <c r="R41" s="34" t="n">
        <v>4823</v>
      </c>
      <c r="S41" s="34" t="n">
        <v>26495</v>
      </c>
      <c r="T41" s="4"/>
    </row>
    <row r="42" customFormat="false" ht="9" hidden="false" customHeight="true" outlineLevel="0" collapsed="false">
      <c r="A42" s="33" t="s">
        <v>80</v>
      </c>
      <c r="B42" s="34" t="n">
        <v>11048</v>
      </c>
      <c r="C42" s="34" t="n">
        <v>36421</v>
      </c>
      <c r="D42" s="34" t="n">
        <v>334600</v>
      </c>
      <c r="E42" s="35" t="n">
        <v>382069</v>
      </c>
      <c r="F42" s="36" t="n">
        <v>64903</v>
      </c>
      <c r="G42" s="37" t="n">
        <v>10264</v>
      </c>
      <c r="H42" s="34" t="n">
        <v>9853</v>
      </c>
      <c r="I42" s="34" t="n">
        <v>0</v>
      </c>
      <c r="J42" s="34" t="n">
        <v>0</v>
      </c>
      <c r="K42" s="34" t="n">
        <v>20117</v>
      </c>
      <c r="L42" s="37" t="n">
        <v>14173</v>
      </c>
      <c r="M42" s="34" t="n">
        <v>5451</v>
      </c>
      <c r="N42" s="34" t="n">
        <v>19624</v>
      </c>
      <c r="O42" s="37" t="n">
        <v>27019</v>
      </c>
      <c r="P42" s="34" t="n">
        <v>2540</v>
      </c>
      <c r="Q42" s="34" t="n">
        <v>0</v>
      </c>
      <c r="R42" s="34" t="n">
        <v>5007</v>
      </c>
      <c r="S42" s="34" t="n">
        <v>34566</v>
      </c>
      <c r="T42" s="4"/>
    </row>
    <row r="43" customFormat="false" ht="9" hidden="false" customHeight="true" outlineLevel="0" collapsed="false">
      <c r="A43" s="33" t="s">
        <v>81</v>
      </c>
      <c r="B43" s="34" t="n">
        <v>45902</v>
      </c>
      <c r="C43" s="34" t="n">
        <v>86711</v>
      </c>
      <c r="D43" s="34" t="n">
        <v>291667</v>
      </c>
      <c r="E43" s="35" t="n">
        <v>424280</v>
      </c>
      <c r="F43" s="36" t="n">
        <v>60741</v>
      </c>
      <c r="G43" s="37" t="n">
        <v>5284</v>
      </c>
      <c r="H43" s="34" t="n">
        <v>3849</v>
      </c>
      <c r="I43" s="34" t="n">
        <v>0</v>
      </c>
      <c r="J43" s="34" t="n">
        <v>0</v>
      </c>
      <c r="K43" s="34" t="n">
        <v>9133</v>
      </c>
      <c r="L43" s="37" t="n">
        <v>37940</v>
      </c>
      <c r="M43" s="34" t="n">
        <v>7498</v>
      </c>
      <c r="N43" s="34" t="n">
        <v>45438</v>
      </c>
      <c r="O43" s="37" t="n">
        <v>51504</v>
      </c>
      <c r="P43" s="34" t="n">
        <v>953</v>
      </c>
      <c r="Q43" s="34" t="n">
        <v>0</v>
      </c>
      <c r="R43" s="34" t="n">
        <v>1744</v>
      </c>
      <c r="S43" s="34" t="n">
        <v>54201</v>
      </c>
      <c r="T43" s="4"/>
    </row>
    <row r="44" customFormat="false" ht="9" hidden="false" customHeight="true" outlineLevel="0" collapsed="false">
      <c r="A44" s="39" t="s">
        <v>82</v>
      </c>
      <c r="B44" s="40" t="n">
        <v>26559</v>
      </c>
      <c r="C44" s="40" t="n">
        <v>35678</v>
      </c>
      <c r="D44" s="40" t="n">
        <v>101335</v>
      </c>
      <c r="E44" s="41" t="n">
        <v>163572</v>
      </c>
      <c r="F44" s="42" t="n">
        <v>24406</v>
      </c>
      <c r="G44" s="43" t="n">
        <v>0</v>
      </c>
      <c r="H44" s="40" t="n">
        <v>18684</v>
      </c>
      <c r="I44" s="40" t="n">
        <v>7750</v>
      </c>
      <c r="J44" s="40" t="n">
        <v>6878</v>
      </c>
      <c r="K44" s="40" t="n">
        <v>33312</v>
      </c>
      <c r="L44" s="43" t="n">
        <v>25840</v>
      </c>
      <c r="M44" s="40" t="n">
        <v>4056</v>
      </c>
      <c r="N44" s="40" t="n">
        <v>29896</v>
      </c>
      <c r="O44" s="43" t="n">
        <v>35852</v>
      </c>
      <c r="P44" s="40" t="n">
        <v>3055</v>
      </c>
      <c r="Q44" s="40" t="n">
        <v>375</v>
      </c>
      <c r="R44" s="40" t="n">
        <v>3477</v>
      </c>
      <c r="S44" s="40" t="n">
        <v>42759</v>
      </c>
      <c r="T44" s="4"/>
    </row>
    <row r="45" customFormat="false" ht="9" hidden="false" customHeight="true" outlineLevel="0" collapsed="false">
      <c r="A45" s="33" t="s">
        <v>83</v>
      </c>
      <c r="B45" s="34" t="n">
        <v>67509</v>
      </c>
      <c r="C45" s="34" t="n">
        <v>385563</v>
      </c>
      <c r="D45" s="34" t="n">
        <v>1404119</v>
      </c>
      <c r="E45" s="35" t="n">
        <v>1857191</v>
      </c>
      <c r="F45" s="36" t="n">
        <v>152603</v>
      </c>
      <c r="G45" s="37" t="n">
        <v>15898</v>
      </c>
      <c r="H45" s="34" t="n">
        <v>6182</v>
      </c>
      <c r="I45" s="34" t="n">
        <v>4708</v>
      </c>
      <c r="J45" s="34" t="n">
        <v>159805</v>
      </c>
      <c r="K45" s="34" t="n">
        <v>186593</v>
      </c>
      <c r="L45" s="37" t="n">
        <v>220425</v>
      </c>
      <c r="M45" s="34" t="n">
        <v>35159</v>
      </c>
      <c r="N45" s="34" t="n">
        <v>255584</v>
      </c>
      <c r="O45" s="37" t="n">
        <v>177525</v>
      </c>
      <c r="P45" s="34" t="n">
        <v>3931</v>
      </c>
      <c r="Q45" s="34" t="n">
        <v>32380</v>
      </c>
      <c r="R45" s="34" t="n">
        <v>7385</v>
      </c>
      <c r="S45" s="34" t="n">
        <v>221221</v>
      </c>
      <c r="T45" s="4"/>
    </row>
    <row r="46" customFormat="false" ht="9" hidden="false" customHeight="true" outlineLevel="0" collapsed="false">
      <c r="A46" s="33" t="s">
        <v>84</v>
      </c>
      <c r="B46" s="34" t="n">
        <v>28197</v>
      </c>
      <c r="C46" s="34" t="n">
        <v>35588</v>
      </c>
      <c r="D46" s="34" t="n">
        <v>376213</v>
      </c>
      <c r="E46" s="35" t="n">
        <v>439998</v>
      </c>
      <c r="F46" s="36" t="n">
        <v>119374</v>
      </c>
      <c r="G46" s="37" t="n">
        <v>16171</v>
      </c>
      <c r="H46" s="34" t="n">
        <v>2166</v>
      </c>
      <c r="I46" s="34" t="n">
        <v>0</v>
      </c>
      <c r="J46" s="34" t="n">
        <v>0</v>
      </c>
      <c r="K46" s="34" t="n">
        <v>18337</v>
      </c>
      <c r="L46" s="37" t="n">
        <v>383610</v>
      </c>
      <c r="M46" s="34" t="n">
        <v>6110</v>
      </c>
      <c r="N46" s="34" t="n">
        <v>389720</v>
      </c>
      <c r="O46" s="37" t="n">
        <v>49565</v>
      </c>
      <c r="P46" s="34" t="n">
        <v>807</v>
      </c>
      <c r="Q46" s="34" t="n">
        <v>0</v>
      </c>
      <c r="R46" s="34" t="n">
        <v>10761</v>
      </c>
      <c r="S46" s="34" t="n">
        <v>61133</v>
      </c>
      <c r="T46" s="4"/>
    </row>
    <row r="47" customFormat="false" ht="9" hidden="false" customHeight="true" outlineLevel="0" collapsed="false">
      <c r="A47" s="33" t="s">
        <v>85</v>
      </c>
      <c r="B47" s="34" t="n">
        <v>83707</v>
      </c>
      <c r="C47" s="34" t="n">
        <v>456550</v>
      </c>
      <c r="D47" s="34" t="n">
        <v>1707568</v>
      </c>
      <c r="E47" s="35" t="n">
        <v>2247825</v>
      </c>
      <c r="F47" s="36" t="n">
        <v>348240</v>
      </c>
      <c r="G47" s="37" t="n">
        <v>35748</v>
      </c>
      <c r="H47" s="34" t="n">
        <v>193319</v>
      </c>
      <c r="I47" s="34" t="n">
        <v>0</v>
      </c>
      <c r="J47" s="34" t="n">
        <v>282845</v>
      </c>
      <c r="K47" s="34" t="n">
        <v>511912</v>
      </c>
      <c r="L47" s="37" t="n">
        <v>201655</v>
      </c>
      <c r="M47" s="34" t="n">
        <v>28923</v>
      </c>
      <c r="N47" s="34" t="n">
        <v>230578</v>
      </c>
      <c r="O47" s="37" t="n">
        <v>179863</v>
      </c>
      <c r="P47" s="34" t="n">
        <v>61528</v>
      </c>
      <c r="Q47" s="34" t="n">
        <v>17840</v>
      </c>
      <c r="R47" s="34" t="n">
        <v>2225</v>
      </c>
      <c r="S47" s="34" t="n">
        <v>261456</v>
      </c>
      <c r="T47" s="4"/>
    </row>
    <row r="48" customFormat="false" ht="9" hidden="false" customHeight="true" outlineLevel="0" collapsed="false">
      <c r="A48" s="39" t="s">
        <v>86</v>
      </c>
      <c r="B48" s="40" t="n">
        <v>231153</v>
      </c>
      <c r="C48" s="40" t="n">
        <v>274077</v>
      </c>
      <c r="D48" s="40" t="n">
        <v>958979</v>
      </c>
      <c r="E48" s="41" t="n">
        <v>1464209</v>
      </c>
      <c r="F48" s="42" t="n">
        <v>463713</v>
      </c>
      <c r="G48" s="43" t="n">
        <v>25531</v>
      </c>
      <c r="H48" s="40" t="n">
        <v>17430</v>
      </c>
      <c r="I48" s="40" t="n">
        <v>0</v>
      </c>
      <c r="J48" s="40" t="n">
        <v>18882</v>
      </c>
      <c r="K48" s="40" t="n">
        <v>61843</v>
      </c>
      <c r="L48" s="43" t="n">
        <v>121619</v>
      </c>
      <c r="M48" s="40" t="n">
        <v>12679</v>
      </c>
      <c r="N48" s="40" t="n">
        <v>134298</v>
      </c>
      <c r="O48" s="43" t="n">
        <v>124895</v>
      </c>
      <c r="P48" s="40" t="n">
        <v>13812</v>
      </c>
      <c r="Q48" s="40" t="n">
        <v>92919</v>
      </c>
      <c r="R48" s="40" t="n">
        <v>27680</v>
      </c>
      <c r="S48" s="40" t="n">
        <v>259306</v>
      </c>
      <c r="T48" s="4"/>
    </row>
    <row r="49" customFormat="false" ht="9" hidden="false" customHeight="true" outlineLevel="0" collapsed="false">
      <c r="A49" s="33" t="s">
        <v>87</v>
      </c>
      <c r="B49" s="34" t="n">
        <v>3679</v>
      </c>
      <c r="C49" s="34" t="n">
        <v>17189</v>
      </c>
      <c r="D49" s="34" t="n">
        <v>136146</v>
      </c>
      <c r="E49" s="35" t="n">
        <v>157014</v>
      </c>
      <c r="F49" s="36" t="n">
        <v>76711</v>
      </c>
      <c r="G49" s="37" t="n">
        <v>5871</v>
      </c>
      <c r="H49" s="34" t="n">
        <v>94</v>
      </c>
      <c r="I49" s="34" t="n">
        <v>0</v>
      </c>
      <c r="J49" s="34" t="n">
        <v>0</v>
      </c>
      <c r="K49" s="34" t="n">
        <v>5965</v>
      </c>
      <c r="L49" s="37" t="n">
        <v>35957</v>
      </c>
      <c r="M49" s="34" t="n">
        <v>3719</v>
      </c>
      <c r="N49" s="34" t="n">
        <v>39676</v>
      </c>
      <c r="O49" s="37" t="n">
        <v>4676</v>
      </c>
      <c r="P49" s="34" t="n">
        <v>4118</v>
      </c>
      <c r="Q49" s="34" t="n">
        <v>1107</v>
      </c>
      <c r="R49" s="34" t="n">
        <v>3265</v>
      </c>
      <c r="S49" s="34" t="n">
        <v>13166</v>
      </c>
      <c r="T49" s="4"/>
    </row>
    <row r="50" customFormat="false" ht="9" hidden="false" customHeight="true" outlineLevel="0" collapsed="false">
      <c r="A50" s="33" t="s">
        <v>88</v>
      </c>
      <c r="B50" s="34" t="n">
        <v>56948</v>
      </c>
      <c r="C50" s="34" t="n">
        <v>126399</v>
      </c>
      <c r="D50" s="34" t="n">
        <v>1303332</v>
      </c>
      <c r="E50" s="35" t="n">
        <v>1486679</v>
      </c>
      <c r="F50" s="36" t="n">
        <v>145937</v>
      </c>
      <c r="G50" s="37" t="n">
        <v>24892</v>
      </c>
      <c r="H50" s="34" t="n">
        <v>59450</v>
      </c>
      <c r="I50" s="34" t="n">
        <v>94524</v>
      </c>
      <c r="J50" s="34" t="n">
        <v>28664</v>
      </c>
      <c r="K50" s="34" t="n">
        <v>207530</v>
      </c>
      <c r="L50" s="37" t="n">
        <v>147297</v>
      </c>
      <c r="M50" s="34" t="n">
        <v>23317</v>
      </c>
      <c r="N50" s="34" t="n">
        <v>170614</v>
      </c>
      <c r="O50" s="37" t="n">
        <v>82705</v>
      </c>
      <c r="P50" s="34" t="n">
        <v>18261</v>
      </c>
      <c r="Q50" s="34" t="n">
        <v>3507</v>
      </c>
      <c r="R50" s="34" t="n">
        <v>4036</v>
      </c>
      <c r="S50" s="34" t="n">
        <v>108509</v>
      </c>
      <c r="T50" s="4"/>
    </row>
    <row r="51" customFormat="false" ht="9" hidden="false" customHeight="true" outlineLevel="0" collapsed="false">
      <c r="A51" s="33" t="s">
        <v>89</v>
      </c>
      <c r="B51" s="34" t="n">
        <v>78568</v>
      </c>
      <c r="C51" s="34" t="n">
        <v>37203</v>
      </c>
      <c r="D51" s="34" t="n">
        <v>663979</v>
      </c>
      <c r="E51" s="35" t="n">
        <v>779750</v>
      </c>
      <c r="F51" s="36" t="n">
        <v>119140</v>
      </c>
      <c r="G51" s="37" t="n">
        <v>0</v>
      </c>
      <c r="H51" s="34" t="n">
        <v>0</v>
      </c>
      <c r="I51" s="34" t="n">
        <v>0</v>
      </c>
      <c r="J51" s="34" t="n">
        <v>14224</v>
      </c>
      <c r="K51" s="34" t="n">
        <v>14224</v>
      </c>
      <c r="L51" s="37" t="n">
        <v>63981</v>
      </c>
      <c r="M51" s="34" t="n">
        <v>4557</v>
      </c>
      <c r="N51" s="34" t="n">
        <v>68538</v>
      </c>
      <c r="O51" s="37" t="n">
        <v>57397</v>
      </c>
      <c r="P51" s="34" t="n">
        <v>8192</v>
      </c>
      <c r="Q51" s="34" t="n">
        <v>16437</v>
      </c>
      <c r="R51" s="34" t="n">
        <v>5818</v>
      </c>
      <c r="S51" s="34" t="n">
        <v>87844</v>
      </c>
      <c r="T51" s="4"/>
    </row>
    <row r="52" customFormat="false" ht="9" hidden="false" customHeight="true" outlineLevel="0" collapsed="false">
      <c r="A52" s="39" t="s">
        <v>90</v>
      </c>
      <c r="B52" s="40" t="n">
        <v>17600</v>
      </c>
      <c r="C52" s="40" t="n">
        <v>45305</v>
      </c>
      <c r="D52" s="40" t="n">
        <v>294846</v>
      </c>
      <c r="E52" s="41" t="n">
        <v>357751</v>
      </c>
      <c r="F52" s="42" t="n">
        <v>168397</v>
      </c>
      <c r="G52" s="43" t="n">
        <v>6096</v>
      </c>
      <c r="H52" s="40" t="n">
        <v>17076</v>
      </c>
      <c r="I52" s="40" t="n">
        <v>2761</v>
      </c>
      <c r="J52" s="40" t="n">
        <v>0</v>
      </c>
      <c r="K52" s="40" t="n">
        <v>25933</v>
      </c>
      <c r="L52" s="43" t="n">
        <v>91949</v>
      </c>
      <c r="M52" s="40" t="n">
        <v>32212</v>
      </c>
      <c r="N52" s="40" t="n">
        <v>124161</v>
      </c>
      <c r="O52" s="43" t="n">
        <v>40953</v>
      </c>
      <c r="P52" s="40" t="n">
        <v>6193</v>
      </c>
      <c r="Q52" s="40" t="n">
        <v>9980</v>
      </c>
      <c r="R52" s="40" t="n">
        <v>1402</v>
      </c>
      <c r="S52" s="40" t="n">
        <v>58528</v>
      </c>
      <c r="T52" s="4"/>
    </row>
    <row r="53" customFormat="false" ht="9" hidden="false" customHeight="true" outlineLevel="0" collapsed="false">
      <c r="A53" s="33" t="s">
        <v>91</v>
      </c>
      <c r="B53" s="34" t="n">
        <v>191520</v>
      </c>
      <c r="C53" s="34" t="n">
        <v>291171</v>
      </c>
      <c r="D53" s="34" t="n">
        <v>1840955</v>
      </c>
      <c r="E53" s="35" t="n">
        <v>2323646</v>
      </c>
      <c r="F53" s="36" t="n">
        <v>755584</v>
      </c>
      <c r="G53" s="37" t="n">
        <v>91054</v>
      </c>
      <c r="H53" s="34" t="n">
        <v>161317</v>
      </c>
      <c r="I53" s="34" t="n">
        <v>239</v>
      </c>
      <c r="J53" s="34" t="n">
        <v>121636</v>
      </c>
      <c r="K53" s="34" t="n">
        <v>374246</v>
      </c>
      <c r="L53" s="37" t="n">
        <v>109904</v>
      </c>
      <c r="M53" s="34" t="n">
        <v>68061</v>
      </c>
      <c r="N53" s="34" t="n">
        <v>177965</v>
      </c>
      <c r="O53" s="37" t="n">
        <v>342337</v>
      </c>
      <c r="P53" s="34" t="n">
        <v>31591</v>
      </c>
      <c r="Q53" s="34" t="n">
        <v>0</v>
      </c>
      <c r="R53" s="34" t="n">
        <v>4753</v>
      </c>
      <c r="S53" s="34" t="n">
        <v>378681</v>
      </c>
      <c r="T53" s="4"/>
    </row>
    <row r="54" customFormat="false" ht="9" hidden="false" customHeight="true" outlineLevel="0" collapsed="false">
      <c r="A54" s="33" t="s">
        <v>92</v>
      </c>
      <c r="B54" s="34" t="n">
        <v>9182</v>
      </c>
      <c r="C54" s="34" t="n">
        <v>36349</v>
      </c>
      <c r="D54" s="34" t="n">
        <v>64416</v>
      </c>
      <c r="E54" s="35" t="n">
        <v>109947</v>
      </c>
      <c r="F54" s="36" t="n">
        <v>34642</v>
      </c>
      <c r="G54" s="37" t="n">
        <v>1572</v>
      </c>
      <c r="H54" s="34" t="n">
        <v>5867</v>
      </c>
      <c r="I54" s="34" t="n">
        <v>7738</v>
      </c>
      <c r="J54" s="34" t="n">
        <v>1372</v>
      </c>
      <c r="K54" s="34" t="n">
        <v>16549</v>
      </c>
      <c r="L54" s="37" t="n">
        <v>13380</v>
      </c>
      <c r="M54" s="34" t="n">
        <v>5399</v>
      </c>
      <c r="N54" s="34" t="n">
        <v>18779</v>
      </c>
      <c r="O54" s="37" t="n">
        <v>11541</v>
      </c>
      <c r="P54" s="34" t="n">
        <v>1487</v>
      </c>
      <c r="Q54" s="34" t="n">
        <v>0</v>
      </c>
      <c r="R54" s="34" t="n">
        <v>253</v>
      </c>
      <c r="S54" s="34" t="n">
        <v>13281</v>
      </c>
      <c r="T54" s="4"/>
    </row>
    <row r="55" customFormat="false" ht="9" hidden="false" customHeight="true" outlineLevel="0" collapsed="false">
      <c r="A55" s="33" t="s">
        <v>93</v>
      </c>
      <c r="B55" s="34" t="n">
        <v>68723</v>
      </c>
      <c r="C55" s="34" t="n">
        <v>83493</v>
      </c>
      <c r="D55" s="34" t="n">
        <v>330404</v>
      </c>
      <c r="E55" s="35" t="n">
        <v>482620</v>
      </c>
      <c r="F55" s="36" t="n">
        <v>217387</v>
      </c>
      <c r="G55" s="37" t="n">
        <v>4150</v>
      </c>
      <c r="H55" s="34" t="n">
        <v>1412</v>
      </c>
      <c r="I55" s="34" t="n">
        <v>8884</v>
      </c>
      <c r="J55" s="34" t="n">
        <v>0</v>
      </c>
      <c r="K55" s="34" t="n">
        <v>14446</v>
      </c>
      <c r="L55" s="37" t="n">
        <v>55145</v>
      </c>
      <c r="M55" s="34" t="n">
        <v>4844</v>
      </c>
      <c r="N55" s="34" t="n">
        <v>59989</v>
      </c>
      <c r="O55" s="37" t="n">
        <v>87143</v>
      </c>
      <c r="P55" s="34" t="n">
        <v>5144</v>
      </c>
      <c r="Q55" s="34" t="n">
        <v>0</v>
      </c>
      <c r="R55" s="34" t="n">
        <v>3283</v>
      </c>
      <c r="S55" s="34" t="n">
        <v>95570</v>
      </c>
      <c r="T55" s="4"/>
    </row>
    <row r="56" customFormat="false" ht="9" hidden="false" customHeight="true" outlineLevel="0" collapsed="false">
      <c r="A56" s="39" t="s">
        <v>94</v>
      </c>
      <c r="B56" s="40" t="n">
        <v>11620</v>
      </c>
      <c r="C56" s="40" t="n">
        <v>76083</v>
      </c>
      <c r="D56" s="40" t="n">
        <v>232286</v>
      </c>
      <c r="E56" s="41" t="n">
        <v>319989</v>
      </c>
      <c r="F56" s="42" t="n">
        <v>21923</v>
      </c>
      <c r="G56" s="43" t="n">
        <v>8067</v>
      </c>
      <c r="H56" s="40" t="n">
        <v>8847</v>
      </c>
      <c r="I56" s="40" t="n">
        <v>122</v>
      </c>
      <c r="J56" s="40" t="n">
        <v>0</v>
      </c>
      <c r="K56" s="40" t="n">
        <v>17036</v>
      </c>
      <c r="L56" s="43" t="n">
        <v>18553</v>
      </c>
      <c r="M56" s="40" t="n">
        <v>6728</v>
      </c>
      <c r="N56" s="40" t="n">
        <v>25281</v>
      </c>
      <c r="O56" s="43" t="n">
        <v>15593</v>
      </c>
      <c r="P56" s="40" t="n">
        <v>826</v>
      </c>
      <c r="Q56" s="40" t="n">
        <v>0</v>
      </c>
      <c r="R56" s="40" t="n">
        <v>0</v>
      </c>
      <c r="S56" s="40" t="n">
        <v>16419</v>
      </c>
      <c r="T56" s="4"/>
    </row>
    <row r="57" customFormat="false" ht="9" hidden="false" customHeight="true" outlineLevel="0" collapsed="false">
      <c r="A57" s="33" t="s">
        <v>95</v>
      </c>
      <c r="B57" s="34" t="n">
        <v>104907</v>
      </c>
      <c r="C57" s="34" t="n">
        <v>138231</v>
      </c>
      <c r="D57" s="34" t="n">
        <v>560366</v>
      </c>
      <c r="E57" s="35" t="n">
        <v>803504</v>
      </c>
      <c r="F57" s="36" t="n">
        <v>231594</v>
      </c>
      <c r="G57" s="37" t="n">
        <v>4335</v>
      </c>
      <c r="H57" s="34" t="n">
        <v>5827</v>
      </c>
      <c r="I57" s="34" t="n">
        <v>0</v>
      </c>
      <c r="J57" s="34" t="n">
        <v>261</v>
      </c>
      <c r="K57" s="34" t="n">
        <v>10423</v>
      </c>
      <c r="L57" s="37" t="n">
        <v>106892</v>
      </c>
      <c r="M57" s="34" t="n">
        <v>0</v>
      </c>
      <c r="N57" s="34" t="n">
        <v>106892</v>
      </c>
      <c r="O57" s="37" t="n">
        <v>34076</v>
      </c>
      <c r="P57" s="34" t="n">
        <v>2822</v>
      </c>
      <c r="Q57" s="34" t="n">
        <v>0</v>
      </c>
      <c r="R57" s="34" t="n">
        <v>0</v>
      </c>
      <c r="S57" s="34" t="n">
        <v>36898</v>
      </c>
      <c r="T57" s="4"/>
    </row>
    <row r="58" customFormat="false" ht="9" hidden="false" customHeight="true" outlineLevel="0" collapsed="false">
      <c r="A58" s="33" t="s">
        <v>96</v>
      </c>
      <c r="B58" s="34" t="n">
        <v>258250</v>
      </c>
      <c r="C58" s="34" t="n">
        <v>457655</v>
      </c>
      <c r="D58" s="34" t="n">
        <v>2705522</v>
      </c>
      <c r="E58" s="35" t="n">
        <v>3421427</v>
      </c>
      <c r="F58" s="36" t="n">
        <v>962625</v>
      </c>
      <c r="G58" s="37" t="n">
        <v>29688</v>
      </c>
      <c r="H58" s="34" t="n">
        <v>4564</v>
      </c>
      <c r="I58" s="34" t="n">
        <v>12647</v>
      </c>
      <c r="J58" s="34" t="n">
        <v>12461</v>
      </c>
      <c r="K58" s="34" t="n">
        <v>59360</v>
      </c>
      <c r="L58" s="37" t="n">
        <v>333302</v>
      </c>
      <c r="M58" s="34" t="n">
        <v>27827</v>
      </c>
      <c r="N58" s="34" t="n">
        <v>361129</v>
      </c>
      <c r="O58" s="37" t="n">
        <v>324032</v>
      </c>
      <c r="P58" s="34" t="n">
        <v>17690</v>
      </c>
      <c r="Q58" s="34" t="n">
        <v>21229</v>
      </c>
      <c r="R58" s="34" t="n">
        <v>38919</v>
      </c>
      <c r="S58" s="34" t="n">
        <v>401870</v>
      </c>
      <c r="T58" s="4"/>
    </row>
    <row r="59" customFormat="false" ht="9" hidden="false" customHeight="true" outlineLevel="0" collapsed="false">
      <c r="A59" s="33" t="s">
        <v>97</v>
      </c>
      <c r="B59" s="34" t="n">
        <v>25253</v>
      </c>
      <c r="C59" s="34" t="n">
        <v>43413</v>
      </c>
      <c r="D59" s="34" t="n">
        <v>620789</v>
      </c>
      <c r="E59" s="35" t="n">
        <v>689455</v>
      </c>
      <c r="F59" s="36" t="n">
        <v>69458</v>
      </c>
      <c r="G59" s="37" t="n">
        <v>3402</v>
      </c>
      <c r="H59" s="34" t="n">
        <v>13047</v>
      </c>
      <c r="I59" s="34" t="n">
        <v>1979</v>
      </c>
      <c r="J59" s="34" t="n">
        <v>193</v>
      </c>
      <c r="K59" s="34" t="n">
        <v>18621</v>
      </c>
      <c r="L59" s="37" t="n">
        <v>57923</v>
      </c>
      <c r="M59" s="34" t="n">
        <v>8292</v>
      </c>
      <c r="N59" s="34" t="n">
        <v>66215</v>
      </c>
      <c r="O59" s="37" t="n">
        <v>39085</v>
      </c>
      <c r="P59" s="34" t="n">
        <v>1835</v>
      </c>
      <c r="Q59" s="34" t="n">
        <v>2108</v>
      </c>
      <c r="R59" s="34" t="n">
        <v>2493</v>
      </c>
      <c r="S59" s="34" t="n">
        <v>45521</v>
      </c>
      <c r="T59" s="4"/>
    </row>
    <row r="60" customFormat="false" ht="9" hidden="false" customHeight="true" outlineLevel="0" collapsed="false">
      <c r="A60" s="39" t="s">
        <v>98</v>
      </c>
      <c r="B60" s="40" t="n">
        <v>5001</v>
      </c>
      <c r="C60" s="40" t="n">
        <v>17444</v>
      </c>
      <c r="D60" s="40" t="n">
        <v>94195</v>
      </c>
      <c r="E60" s="41" t="n">
        <v>116640</v>
      </c>
      <c r="F60" s="42" t="n">
        <v>15061</v>
      </c>
      <c r="G60" s="43" t="n">
        <v>5522</v>
      </c>
      <c r="H60" s="40" t="n">
        <v>25056</v>
      </c>
      <c r="I60" s="40" t="n">
        <v>0</v>
      </c>
      <c r="J60" s="40" t="n">
        <v>0</v>
      </c>
      <c r="K60" s="40" t="n">
        <v>30578</v>
      </c>
      <c r="L60" s="43" t="n">
        <v>11544</v>
      </c>
      <c r="M60" s="40" t="n">
        <v>17820</v>
      </c>
      <c r="N60" s="40" t="n">
        <v>29364</v>
      </c>
      <c r="O60" s="43" t="n">
        <v>33075</v>
      </c>
      <c r="P60" s="40" t="n">
        <v>493</v>
      </c>
      <c r="Q60" s="40" t="n">
        <v>14309</v>
      </c>
      <c r="R60" s="40" t="n">
        <v>0</v>
      </c>
      <c r="S60" s="40" t="n">
        <v>47877</v>
      </c>
      <c r="T60" s="4"/>
    </row>
    <row r="61" customFormat="false" ht="9" hidden="false" customHeight="true" outlineLevel="0" collapsed="false">
      <c r="A61" s="33" t="s">
        <v>99</v>
      </c>
      <c r="B61" s="34" t="n">
        <v>128676</v>
      </c>
      <c r="C61" s="34" t="n">
        <v>153737</v>
      </c>
      <c r="D61" s="34" t="n">
        <v>988252</v>
      </c>
      <c r="E61" s="35" t="n">
        <v>1270665</v>
      </c>
      <c r="F61" s="36" t="n">
        <v>658221</v>
      </c>
      <c r="G61" s="37" t="n">
        <v>42882</v>
      </c>
      <c r="H61" s="34" t="n">
        <v>74024</v>
      </c>
      <c r="I61" s="34" t="n">
        <v>33</v>
      </c>
      <c r="J61" s="34" t="n">
        <v>2552</v>
      </c>
      <c r="K61" s="34" t="n">
        <v>119491</v>
      </c>
      <c r="L61" s="37" t="n">
        <v>178592</v>
      </c>
      <c r="M61" s="34" t="n">
        <v>8138</v>
      </c>
      <c r="N61" s="34" t="n">
        <v>186730</v>
      </c>
      <c r="O61" s="37" t="n">
        <v>58056</v>
      </c>
      <c r="P61" s="34" t="n">
        <v>34471</v>
      </c>
      <c r="Q61" s="34" t="n">
        <v>9960</v>
      </c>
      <c r="R61" s="34" t="n">
        <v>9960</v>
      </c>
      <c r="S61" s="34" t="n">
        <v>112447</v>
      </c>
      <c r="T61" s="4"/>
    </row>
    <row r="62" customFormat="false" ht="9" hidden="false" customHeight="true" outlineLevel="0" collapsed="false">
      <c r="A62" s="33" t="s">
        <v>100</v>
      </c>
      <c r="B62" s="34" t="n">
        <v>31923</v>
      </c>
      <c r="C62" s="34" t="n">
        <v>192154</v>
      </c>
      <c r="D62" s="34" t="n">
        <v>467495</v>
      </c>
      <c r="E62" s="35" t="n">
        <v>691572</v>
      </c>
      <c r="F62" s="36" t="n">
        <v>103975</v>
      </c>
      <c r="G62" s="37" t="n">
        <v>37703</v>
      </c>
      <c r="H62" s="34" t="n">
        <v>23399</v>
      </c>
      <c r="I62" s="34" t="n">
        <v>0</v>
      </c>
      <c r="J62" s="34" t="n">
        <v>116483</v>
      </c>
      <c r="K62" s="34" t="n">
        <v>177585</v>
      </c>
      <c r="L62" s="37" t="n">
        <v>81337</v>
      </c>
      <c r="M62" s="34" t="n">
        <v>12652</v>
      </c>
      <c r="N62" s="34" t="n">
        <v>93989</v>
      </c>
      <c r="O62" s="37" t="n">
        <v>102975</v>
      </c>
      <c r="P62" s="34" t="n">
        <v>14121</v>
      </c>
      <c r="Q62" s="34" t="n">
        <v>3391</v>
      </c>
      <c r="R62" s="34" t="n">
        <v>11595</v>
      </c>
      <c r="S62" s="34" t="n">
        <v>132082</v>
      </c>
      <c r="T62" s="4"/>
    </row>
    <row r="63" customFormat="false" ht="9" hidden="false" customHeight="true" outlineLevel="0" collapsed="false">
      <c r="A63" s="33" t="s">
        <v>101</v>
      </c>
      <c r="B63" s="34" t="n">
        <v>67283</v>
      </c>
      <c r="C63" s="34" t="n">
        <v>127184</v>
      </c>
      <c r="D63" s="34" t="n">
        <v>479415</v>
      </c>
      <c r="E63" s="35" t="n">
        <v>673882</v>
      </c>
      <c r="F63" s="36" t="n">
        <v>278668</v>
      </c>
      <c r="G63" s="37" t="n">
        <v>0</v>
      </c>
      <c r="H63" s="34" t="n">
        <v>14961</v>
      </c>
      <c r="I63" s="34" t="n">
        <v>1524</v>
      </c>
      <c r="J63" s="34" t="n">
        <v>8916</v>
      </c>
      <c r="K63" s="34" t="n">
        <v>25401</v>
      </c>
      <c r="L63" s="37" t="n">
        <v>39779</v>
      </c>
      <c r="M63" s="34" t="n">
        <v>13314</v>
      </c>
      <c r="N63" s="34" t="n">
        <v>53093</v>
      </c>
      <c r="O63" s="37" t="n">
        <v>67918</v>
      </c>
      <c r="P63" s="34" t="n">
        <v>1029</v>
      </c>
      <c r="Q63" s="34" t="n">
        <v>1342</v>
      </c>
      <c r="R63" s="34" t="n">
        <v>0</v>
      </c>
      <c r="S63" s="34" t="n">
        <v>70289</v>
      </c>
      <c r="T63" s="4"/>
    </row>
    <row r="64" customFormat="false" ht="9" hidden="false" customHeight="true" outlineLevel="0" collapsed="false">
      <c r="A64" s="39" t="s">
        <v>102</v>
      </c>
      <c r="B64" s="40" t="n">
        <v>57397</v>
      </c>
      <c r="C64" s="40" t="n">
        <v>111141</v>
      </c>
      <c r="D64" s="40" t="n">
        <v>547539</v>
      </c>
      <c r="E64" s="41" t="n">
        <v>716077</v>
      </c>
      <c r="F64" s="42" t="n">
        <v>93209</v>
      </c>
      <c r="G64" s="43" t="n">
        <v>21893</v>
      </c>
      <c r="H64" s="40" t="n">
        <v>32844</v>
      </c>
      <c r="I64" s="40" t="n">
        <v>0</v>
      </c>
      <c r="J64" s="40" t="n">
        <v>0</v>
      </c>
      <c r="K64" s="40" t="n">
        <v>54737</v>
      </c>
      <c r="L64" s="43" t="n">
        <v>94931</v>
      </c>
      <c r="M64" s="40" t="n">
        <v>28056</v>
      </c>
      <c r="N64" s="40" t="n">
        <v>122987</v>
      </c>
      <c r="O64" s="43" t="n">
        <v>40936</v>
      </c>
      <c r="P64" s="40" t="n">
        <v>3177</v>
      </c>
      <c r="Q64" s="40" t="n">
        <v>14640</v>
      </c>
      <c r="R64" s="40" t="n">
        <v>2370</v>
      </c>
      <c r="S64" s="40" t="n">
        <v>61123</v>
      </c>
      <c r="T64" s="4"/>
    </row>
    <row r="65" customFormat="false" ht="9" hidden="false" customHeight="true" outlineLevel="0" collapsed="false">
      <c r="A65" s="33" t="s">
        <v>103</v>
      </c>
      <c r="B65" s="34" t="n">
        <v>1675</v>
      </c>
      <c r="C65" s="34" t="n">
        <v>37817</v>
      </c>
      <c r="D65" s="34" t="n">
        <v>197123</v>
      </c>
      <c r="E65" s="35" t="n">
        <v>236615</v>
      </c>
      <c r="F65" s="36" t="n">
        <v>61092</v>
      </c>
      <c r="G65" s="37" t="n">
        <v>864</v>
      </c>
      <c r="H65" s="34" t="n">
        <v>9489</v>
      </c>
      <c r="I65" s="34" t="n">
        <v>1204</v>
      </c>
      <c r="J65" s="34" t="n">
        <v>0</v>
      </c>
      <c r="K65" s="34" t="n">
        <v>11557</v>
      </c>
      <c r="L65" s="37" t="n">
        <v>10715</v>
      </c>
      <c r="M65" s="34" t="n">
        <v>3848</v>
      </c>
      <c r="N65" s="34" t="n">
        <v>14563</v>
      </c>
      <c r="O65" s="37" t="n">
        <v>10004</v>
      </c>
      <c r="P65" s="34" t="n">
        <v>7770</v>
      </c>
      <c r="Q65" s="34" t="n">
        <v>1039</v>
      </c>
      <c r="R65" s="34" t="n">
        <v>83</v>
      </c>
      <c r="S65" s="34" t="n">
        <v>18896</v>
      </c>
      <c r="T65" s="4"/>
    </row>
    <row r="66" customFormat="false" ht="9" hidden="false" customHeight="true" outlineLevel="0" collapsed="false">
      <c r="A66" s="33"/>
      <c r="B66" s="34"/>
      <c r="C66" s="34"/>
      <c r="D66" s="34"/>
      <c r="E66" s="35"/>
      <c r="F66" s="36"/>
      <c r="G66" s="37"/>
      <c r="H66" s="34"/>
      <c r="I66" s="34"/>
      <c r="J66" s="34"/>
      <c r="K66" s="34"/>
      <c r="L66" s="37"/>
      <c r="M66" s="34"/>
      <c r="N66" s="34"/>
      <c r="O66" s="37"/>
      <c r="P66" s="34"/>
      <c r="Q66" s="34"/>
      <c r="R66" s="34"/>
      <c r="S66" s="34"/>
      <c r="T66" s="4"/>
    </row>
    <row r="67" customFormat="false" ht="9" hidden="false" customHeight="true" outlineLevel="0" collapsed="false">
      <c r="A67" s="49" t="s">
        <v>104</v>
      </c>
      <c r="B67" s="50" t="n">
        <v>3115876</v>
      </c>
      <c r="C67" s="50" t="n">
        <v>6470094</v>
      </c>
      <c r="D67" s="50" t="n">
        <v>34483168</v>
      </c>
      <c r="E67" s="51" t="n">
        <v>44069138</v>
      </c>
      <c r="F67" s="52" t="n">
        <v>8945942</v>
      </c>
      <c r="G67" s="53" t="n">
        <v>939604</v>
      </c>
      <c r="H67" s="50" t="n">
        <v>1139028</v>
      </c>
      <c r="I67" s="50" t="n">
        <v>479972</v>
      </c>
      <c r="J67" s="50" t="n">
        <v>1289969</v>
      </c>
      <c r="K67" s="50" t="n">
        <v>3848573</v>
      </c>
      <c r="L67" s="53" t="n">
        <v>4669474</v>
      </c>
      <c r="M67" s="50" t="n">
        <v>804066</v>
      </c>
      <c r="N67" s="50" t="n">
        <v>5473540</v>
      </c>
      <c r="O67" s="53" t="n">
        <v>4243549</v>
      </c>
      <c r="P67" s="50" t="n">
        <v>706808</v>
      </c>
      <c r="Q67" s="50" t="n">
        <v>424056</v>
      </c>
      <c r="R67" s="50" t="n">
        <v>320862</v>
      </c>
      <c r="S67" s="50" t="n">
        <v>5695275</v>
      </c>
      <c r="T67" s="4"/>
    </row>
    <row r="68" customFormat="false" ht="3.2" hidden="false" customHeight="true" outlineLevel="0" collapsed="false">
      <c r="A68" s="54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6"/>
      <c r="T68" s="4"/>
    </row>
    <row r="69" customFormat="false" ht="7.15" hidden="false" customHeight="true" outlineLevel="0" collapsed="false">
      <c r="A69" s="57" t="s">
        <v>105</v>
      </c>
      <c r="B69" s="58"/>
      <c r="C69" s="58"/>
      <c r="D69" s="58"/>
      <c r="E69" s="58"/>
      <c r="F69" s="58"/>
      <c r="G69" s="58"/>
      <c r="H69" s="58"/>
      <c r="I69" s="58"/>
      <c r="J69" s="59"/>
      <c r="K69" s="60" t="s">
        <v>106</v>
      </c>
      <c r="L69" s="58"/>
      <c r="M69" s="58"/>
      <c r="N69" s="58"/>
      <c r="O69" s="58"/>
      <c r="P69" s="58"/>
      <c r="Q69" s="58"/>
      <c r="R69" s="58"/>
      <c r="S69" s="61"/>
      <c r="T69" s="4"/>
    </row>
    <row r="70" customFormat="false" ht="7.15" hidden="false" customHeight="true" outlineLevel="0" collapsed="false">
      <c r="A70" s="57" t="s">
        <v>107</v>
      </c>
      <c r="B70" s="58"/>
      <c r="C70" s="58"/>
      <c r="D70" s="58"/>
      <c r="E70" s="58"/>
      <c r="F70" s="58"/>
      <c r="G70" s="58"/>
      <c r="H70" s="58"/>
      <c r="I70" s="58"/>
      <c r="J70" s="58"/>
      <c r="K70" s="60" t="s">
        <v>108</v>
      </c>
      <c r="L70" s="58"/>
      <c r="M70" s="58"/>
      <c r="N70" s="58"/>
      <c r="O70" s="58"/>
      <c r="P70" s="58"/>
      <c r="Q70" s="58"/>
      <c r="R70" s="58"/>
      <c r="S70" s="61"/>
      <c r="T70" s="4"/>
    </row>
    <row r="71" customFormat="false" ht="7.15" hidden="false" customHeight="true" outlineLevel="0" collapsed="false">
      <c r="A71" s="57" t="s">
        <v>109</v>
      </c>
      <c r="B71" s="58"/>
      <c r="C71" s="58"/>
      <c r="D71" s="58"/>
      <c r="E71" s="58"/>
      <c r="F71" s="58"/>
      <c r="G71" s="58"/>
      <c r="H71" s="58"/>
      <c r="I71" s="58"/>
      <c r="J71" s="58"/>
      <c r="K71" s="60"/>
      <c r="L71" s="58"/>
      <c r="M71" s="58"/>
      <c r="N71" s="58"/>
      <c r="O71" s="58"/>
      <c r="P71" s="58"/>
      <c r="Q71" s="58"/>
      <c r="R71" s="58"/>
      <c r="S71" s="61"/>
      <c r="T71" s="4"/>
    </row>
    <row r="72" customFormat="false" ht="3.2" hidden="false" customHeight="true" outlineLevel="0" collapsed="false">
      <c r="A72" s="62"/>
      <c r="B72" s="63"/>
      <c r="C72" s="63"/>
      <c r="D72" s="63"/>
      <c r="E72" s="63"/>
      <c r="F72" s="63"/>
      <c r="G72" s="64"/>
      <c r="H72" s="63"/>
      <c r="I72" s="63"/>
      <c r="J72" s="64"/>
      <c r="K72" s="64"/>
      <c r="L72" s="64"/>
      <c r="M72" s="64"/>
      <c r="N72" s="64"/>
      <c r="O72" s="64"/>
      <c r="P72" s="64"/>
      <c r="Q72" s="64"/>
      <c r="R72" s="64"/>
      <c r="S72" s="65"/>
      <c r="T72" s="4"/>
    </row>
    <row r="73" customFormat="false" ht="8.25" hidden="false" customHeight="false" outlineLevel="0" collapsed="false">
      <c r="A73" s="66"/>
      <c r="B73" s="67"/>
      <c r="C73" s="67"/>
      <c r="D73" s="67"/>
      <c r="E73" s="67"/>
      <c r="F73" s="67"/>
      <c r="G73" s="68"/>
      <c r="H73" s="67"/>
      <c r="I73" s="67"/>
      <c r="J73" s="68"/>
      <c r="K73" s="68"/>
      <c r="L73" s="68"/>
      <c r="M73" s="68"/>
      <c r="N73" s="68"/>
      <c r="O73" s="68"/>
      <c r="P73" s="68"/>
      <c r="Q73" s="68"/>
      <c r="R73" s="68"/>
      <c r="S73" s="69"/>
      <c r="T73" s="4"/>
    </row>
    <row r="74" customFormat="false" ht="8.25" hidden="false" customHeight="false" outlineLevel="0" collapsed="false">
      <c r="T74" s="70"/>
    </row>
    <row r="75" customFormat="false" ht="8.25" hidden="false" customHeight="false" outlineLevel="0" collapsed="false">
      <c r="T75" s="70"/>
    </row>
    <row r="76" customFormat="false" ht="8.25" hidden="false" customHeight="false" outlineLevel="0" collapsed="false">
      <c r="T76" s="70"/>
    </row>
    <row r="77" customFormat="false" ht="8.25" hidden="false" customHeight="false" outlineLevel="0" collapsed="false">
      <c r="T77" s="70"/>
    </row>
    <row r="78" customFormat="false" ht="8.25" hidden="false" customHeight="false" outlineLevel="0" collapsed="false">
      <c r="T78" s="70"/>
    </row>
  </sheetData>
  <mergeCells count="7">
    <mergeCell ref="A3:S3"/>
    <mergeCell ref="A5:S5"/>
    <mergeCell ref="C8:Q8"/>
    <mergeCell ref="B9:E9"/>
    <mergeCell ref="G9:K9"/>
    <mergeCell ref="L9:N9"/>
    <mergeCell ref="O9:S9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7:54:00Z</dcterms:created>
  <dc:creator>jstarr</dc:creator>
  <dc:description/>
  <dc:language>en-US</dc:language>
  <cp:lastModifiedBy>bgross</cp:lastModifiedBy>
  <cp:lastPrinted>2001-11-06T19:13:48Z</cp:lastPrinted>
  <dcterms:modified xsi:type="dcterms:W3CDTF">2001-11-06T19:14:02Z</dcterms:modified>
  <cp:revision>0</cp:revision>
  <dc:subject/>
  <dc:title/>
</cp:coreProperties>
</file>