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externalReferences>
    <externalReference r:id="rId4"/>
  </externalReferences>
  <definedNames>
    <definedName function="false" hidden="false" localSheetId="0" name="_xlnm.Print_Area" vbProcedure="false">A!$A$4:$L$76</definedName>
    <definedName function="false" hidden="false" localSheetId="1" name="_xlnm.Print_Area" vbProcedure="false">B!$A$5:$L$82</definedName>
    <definedName function="false" hidden="false" name="Data_Table" vbProcedure="false">[1]D!$B$15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7">
  <si>
    <t xml:space="preserve">OBLIGATION OF FEDERAL FUNDS ADMINISTERED BY THE FEDERAL HIGHWAY ADMINISTRATION</t>
  </si>
  <si>
    <t xml:space="preserve">DURING FISCAL YEAR 2001 1/</t>
  </si>
  <si>
    <t xml:space="preserve">TABLE FA-4B</t>
  </si>
  <si>
    <t xml:space="preserve">OCTOBER 2002</t>
  </si>
  <si>
    <t xml:space="preserve">(THOUSANDS OF DOLLARS)</t>
  </si>
  <si>
    <t xml:space="preserve">SHEET 1 OF 2</t>
  </si>
  <si>
    <t xml:space="preserve">FEDERAL AID ACCOUNT</t>
  </si>
  <si>
    <t xml:space="preserve">SURFACE</t>
  </si>
  <si>
    <t xml:space="preserve">NINETY</t>
  </si>
  <si>
    <t xml:space="preserve"> </t>
  </si>
  <si>
    <t xml:space="preserve">STATE</t>
  </si>
  <si>
    <t xml:space="preserve">NATIONAL</t>
  </si>
  <si>
    <t xml:space="preserve">TRANSPOR-</t>
  </si>
  <si>
    <t xml:space="preserve">INTERSTATE</t>
  </si>
  <si>
    <t xml:space="preserve">PERCENT</t>
  </si>
  <si>
    <t xml:space="preserve">DONOR</t>
  </si>
  <si>
    <t xml:space="preserve">BRIDGE</t>
  </si>
  <si>
    <t xml:space="preserve">METRO-</t>
  </si>
  <si>
    <t xml:space="preserve">PLANNING</t>
  </si>
  <si>
    <t xml:space="preserve">HIGHWAY</t>
  </si>
  <si>
    <t xml:space="preserve">TATION</t>
  </si>
  <si>
    <t xml:space="preserve">MAINTE-</t>
  </si>
  <si>
    <t xml:space="preserve">MINIMUM</t>
  </si>
  <si>
    <t xml:space="preserve">REPLACE-</t>
  </si>
  <si>
    <t xml:space="preserve">POLITAN</t>
  </si>
  <si>
    <t xml:space="preserve">AND</t>
  </si>
  <si>
    <t xml:space="preserve">SUBTOTAL</t>
  </si>
  <si>
    <t xml:space="preserve">SYSTEM</t>
  </si>
  <si>
    <t xml:space="preserve">PROGRAM</t>
  </si>
  <si>
    <t xml:space="preserve">NANCE</t>
  </si>
  <si>
    <t xml:space="preserve">SUBSTITUTE</t>
  </si>
  <si>
    <t xml:space="preserve">ALLOCATION 2/</t>
  </si>
  <si>
    <t xml:space="preserve">BONUS 2/</t>
  </si>
  <si>
    <t xml:space="preserve">MENT</t>
  </si>
  <si>
    <t xml:space="preserve">RESEARCH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Canada</t>
  </si>
  <si>
    <t xml:space="preserve">Other Federal Agencies</t>
  </si>
  <si>
    <t xml:space="preserve">Headquarters  4/</t>
  </si>
  <si>
    <t xml:space="preserve">     Grand Total</t>
  </si>
  <si>
    <t xml:space="preserve">SHEET 2 OF 2</t>
  </si>
  <si>
    <t xml:space="preserve">MITIGATION</t>
  </si>
  <si>
    <t xml:space="preserve">EMERGENCY</t>
  </si>
  <si>
    <t xml:space="preserve">MANDATED</t>
  </si>
  <si>
    <t xml:space="preserve">VEHICLE</t>
  </si>
  <si>
    <t xml:space="preserve">HIGH PRIORITY</t>
  </si>
  <si>
    <t xml:space="preserve">OTHER</t>
  </si>
  <si>
    <t xml:space="preserve">OTHER FUNDS</t>
  </si>
  <si>
    <t xml:space="preserve">AND AIR QUALITY</t>
  </si>
  <si>
    <t xml:space="preserve">RELIEF</t>
  </si>
  <si>
    <t xml:space="preserve">BY ISTEA </t>
  </si>
  <si>
    <t xml:space="preserve">GUARANTEE</t>
  </si>
  <si>
    <t xml:space="preserve">PROJECTS</t>
  </si>
  <si>
    <t xml:space="preserve">PROGRAMS</t>
  </si>
  <si>
    <t xml:space="preserve">TOTAL</t>
  </si>
  <si>
    <t xml:space="preserve">GRAND TOTAL</t>
  </si>
  <si>
    <t xml:space="preserve">IMPROVEMENT</t>
  </si>
  <si>
    <t xml:space="preserve">2/</t>
  </si>
  <si>
    <t xml:space="preserve">ADJUSTMENTS  3/</t>
  </si>
  <si>
    <t xml:space="preserve">Other Fed. Agencies</t>
  </si>
  <si>
    <t xml:space="preserve">Headquarters   4/</t>
  </si>
  <si>
    <t xml:space="preserve">Headquarters </t>
  </si>
  <si>
    <t xml:space="preserve">       1/  The data reported in this table are from the Fiscal Management Information System.  Due to rounding, the</t>
  </si>
  <si>
    <t xml:space="preserve">Transportation Efficiency Act (ISTEA) of 1991).</t>
  </si>
  <si>
    <t xml:space="preserve">data may not agree with the summary of obligations contained in Report M79 prepared by the Office of Fiscal</t>
  </si>
  <si>
    <t xml:space="preserve">       3/  Includes miscellaneous programs funded by the Highway Trust Fund and general funds</t>
  </si>
  <si>
    <t xml:space="preserve">Services.  Negative numbers indicate adjustments to projects.</t>
  </si>
  <si>
    <t xml:space="preserve">administered directly by FHWA and expenditure of funds transferred to FHWA by other agencies.</t>
  </si>
  <si>
    <t xml:space="preserve">       2/  Programs discontinued under TEA-21 include ninety percent minimum allocation, donor State bonus, and</t>
  </si>
  <si>
    <t xml:space="preserve">       4/  Includes FHWA administrative and research costs, and studies.  </t>
  </si>
  <si>
    <t xml:space="preserve">projects mandated by ISTEA (these projects were identified in Sections 1103-1108 of the Intermodal Surfac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1/TABLES/Federal/2001FA-4B-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>
        <row r="5">
          <cell r="A5" t="str">
            <v>DURING FISCAL YEAR 2001 1/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10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  <c r="P3" s="5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5"/>
      <c r="O4" s="5"/>
      <c r="P4" s="5"/>
    </row>
    <row r="5" customFormat="fals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5"/>
      <c r="O5" s="5"/>
      <c r="P5" s="5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  <c r="N6" s="5"/>
      <c r="O6" s="5"/>
      <c r="P6" s="5"/>
    </row>
    <row r="7" customFormat="false" ht="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4"/>
      <c r="N7" s="5"/>
      <c r="O7" s="5"/>
      <c r="P7" s="5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2</v>
      </c>
      <c r="M8" s="4"/>
      <c r="N8" s="5"/>
      <c r="O8" s="5"/>
      <c r="P8" s="5"/>
    </row>
    <row r="9" customFormat="false" ht="6.75" hidden="false" customHeight="true" outlineLevel="0" collapsed="false">
      <c r="A9" s="8" t="s">
        <v>3</v>
      </c>
      <c r="B9" s="9"/>
      <c r="C9" s="9"/>
      <c r="D9" s="9"/>
      <c r="E9" s="11"/>
      <c r="F9" s="12" t="s">
        <v>4</v>
      </c>
      <c r="G9" s="12"/>
      <c r="H9" s="9"/>
      <c r="I9" s="9"/>
      <c r="J9" s="9"/>
      <c r="K9" s="9"/>
      <c r="L9" s="10" t="s">
        <v>5</v>
      </c>
      <c r="M9" s="4"/>
      <c r="N9" s="5"/>
      <c r="O9" s="5"/>
      <c r="P9" s="5"/>
    </row>
    <row r="10" customFormat="false" ht="7.5" hidden="false" customHeight="true" outlineLevel="0" collapsed="false">
      <c r="A10" s="13"/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"/>
      <c r="N10" s="5"/>
      <c r="O10" s="5"/>
      <c r="P10" s="5"/>
    </row>
    <row r="11" customFormat="false" ht="7.5" hidden="false" customHeight="true" outlineLevel="0" collapsed="false">
      <c r="A11" s="15"/>
      <c r="B11" s="13"/>
      <c r="C11" s="13"/>
      <c r="D11" s="13" t="s">
        <v>7</v>
      </c>
      <c r="E11" s="13"/>
      <c r="F11" s="13"/>
      <c r="G11" s="16" t="s">
        <v>8</v>
      </c>
      <c r="H11" s="13"/>
      <c r="I11" s="13"/>
      <c r="J11" s="13"/>
      <c r="K11" s="13"/>
      <c r="L11" s="14" t="s">
        <v>9</v>
      </c>
      <c r="M11" s="4"/>
      <c r="N11" s="5"/>
      <c r="O11" s="5"/>
      <c r="P11" s="5"/>
    </row>
    <row r="12" customFormat="false" ht="7.5" hidden="false" customHeight="true" outlineLevel="0" collapsed="false">
      <c r="A12" s="15" t="s">
        <v>10</v>
      </c>
      <c r="B12" s="15"/>
      <c r="C12" s="17" t="s">
        <v>11</v>
      </c>
      <c r="D12" s="17" t="s">
        <v>12</v>
      </c>
      <c r="E12" s="17" t="s">
        <v>13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8" t="s">
        <v>9</v>
      </c>
      <c r="M12" s="4"/>
      <c r="N12" s="5"/>
      <c r="O12" s="5"/>
      <c r="P12" s="5"/>
    </row>
    <row r="13" customFormat="false" ht="7.5" hidden="false" customHeight="true" outlineLevel="0" collapsed="false">
      <c r="A13" s="15"/>
      <c r="B13" s="17" t="s">
        <v>13</v>
      </c>
      <c r="C13" s="17" t="s">
        <v>19</v>
      </c>
      <c r="D13" s="17" t="s">
        <v>20</v>
      </c>
      <c r="E13" s="17" t="s">
        <v>21</v>
      </c>
      <c r="F13" s="17" t="s">
        <v>19</v>
      </c>
      <c r="G13" s="17" t="s">
        <v>22</v>
      </c>
      <c r="H13" s="17" t="s">
        <v>10</v>
      </c>
      <c r="I13" s="17" t="s">
        <v>23</v>
      </c>
      <c r="J13" s="17" t="s">
        <v>24</v>
      </c>
      <c r="K13" s="17" t="s">
        <v>25</v>
      </c>
      <c r="L13" s="18" t="s">
        <v>26</v>
      </c>
      <c r="M13" s="4"/>
      <c r="N13" s="5"/>
      <c r="O13" s="5"/>
      <c r="P13" s="5"/>
    </row>
    <row r="14" customFormat="false" ht="7.5" hidden="false" customHeight="true" outlineLevel="0" collapsed="false">
      <c r="A14" s="15"/>
      <c r="B14" s="15"/>
      <c r="C14" s="17" t="s">
        <v>27</v>
      </c>
      <c r="D14" s="17" t="s">
        <v>28</v>
      </c>
      <c r="E14" s="15" t="s">
        <v>29</v>
      </c>
      <c r="F14" s="17" t="s">
        <v>30</v>
      </c>
      <c r="G14" s="17" t="s">
        <v>31</v>
      </c>
      <c r="H14" s="17" t="s">
        <v>32</v>
      </c>
      <c r="I14" s="15" t="s">
        <v>33</v>
      </c>
      <c r="J14" s="15" t="s">
        <v>18</v>
      </c>
      <c r="K14" s="17" t="s">
        <v>34</v>
      </c>
      <c r="L14" s="18" t="s">
        <v>9</v>
      </c>
      <c r="M14" s="4"/>
      <c r="N14" s="5"/>
      <c r="O14" s="5"/>
      <c r="P14" s="5"/>
    </row>
    <row r="15" customFormat="false" ht="7.5" hidden="false" customHeight="true" outlineLevel="0" collapsed="false">
      <c r="A15" s="19" t="s">
        <v>35</v>
      </c>
      <c r="B15" s="20" t="n">
        <v>533</v>
      </c>
      <c r="C15" s="20" t="n">
        <v>118740</v>
      </c>
      <c r="D15" s="20" t="n">
        <v>173389</v>
      </c>
      <c r="E15" s="20" t="n">
        <v>46229</v>
      </c>
      <c r="F15" s="20" t="n">
        <v>0</v>
      </c>
      <c r="G15" s="20" t="n">
        <v>210</v>
      </c>
      <c r="H15" s="20" t="n">
        <v>26</v>
      </c>
      <c r="I15" s="20" t="n">
        <v>75310</v>
      </c>
      <c r="J15" s="20" t="n">
        <v>0</v>
      </c>
      <c r="K15" s="20" t="n">
        <v>-509</v>
      </c>
      <c r="L15" s="21" t="n">
        <v>413928</v>
      </c>
      <c r="M15" s="4"/>
      <c r="N15" s="8"/>
      <c r="O15" s="8"/>
      <c r="P15" s="8"/>
    </row>
    <row r="16" customFormat="false" ht="7.5" hidden="false" customHeight="true" outlineLevel="0" collapsed="false">
      <c r="A16" s="22" t="s">
        <v>36</v>
      </c>
      <c r="B16" s="23" t="n">
        <v>72</v>
      </c>
      <c r="C16" s="23" t="n">
        <v>55118</v>
      </c>
      <c r="D16" s="23" t="n">
        <v>83512</v>
      </c>
      <c r="E16" s="23" t="n">
        <v>49301</v>
      </c>
      <c r="F16" s="23" t="n">
        <v>0</v>
      </c>
      <c r="G16" s="23" t="n">
        <v>0</v>
      </c>
      <c r="H16" s="23" t="n">
        <v>0</v>
      </c>
      <c r="I16" s="23" t="n">
        <v>9227</v>
      </c>
      <c r="J16" s="23" t="n">
        <v>994</v>
      </c>
      <c r="K16" s="23" t="n">
        <v>6548</v>
      </c>
      <c r="L16" s="24" t="n">
        <v>204772</v>
      </c>
      <c r="M16" s="4"/>
      <c r="N16" s="8"/>
      <c r="O16" s="8"/>
      <c r="P16" s="8"/>
    </row>
    <row r="17" customFormat="false" ht="7.5" hidden="false" customHeight="true" outlineLevel="0" collapsed="false">
      <c r="A17" s="22" t="s">
        <v>37</v>
      </c>
      <c r="B17" s="23" t="n">
        <v>0</v>
      </c>
      <c r="C17" s="23" t="n">
        <v>134651</v>
      </c>
      <c r="D17" s="23" t="n">
        <v>112482</v>
      </c>
      <c r="E17" s="23" t="n">
        <v>52902</v>
      </c>
      <c r="F17" s="23" t="n">
        <v>0</v>
      </c>
      <c r="G17" s="23" t="n">
        <v>5095</v>
      </c>
      <c r="H17" s="23" t="n">
        <v>1593</v>
      </c>
      <c r="I17" s="23" t="n">
        <v>24105</v>
      </c>
      <c r="J17" s="23" t="n">
        <v>3077</v>
      </c>
      <c r="K17" s="23" t="n">
        <v>8041</v>
      </c>
      <c r="L17" s="24" t="n">
        <v>341946</v>
      </c>
      <c r="M17" s="4"/>
      <c r="N17" s="8"/>
      <c r="O17" s="8"/>
      <c r="P17" s="8"/>
    </row>
    <row r="18" customFormat="false" ht="7.5" hidden="false" customHeight="true" outlineLevel="0" collapsed="false">
      <c r="A18" s="22" t="s">
        <v>38</v>
      </c>
      <c r="B18" s="23" t="n">
        <v>0</v>
      </c>
      <c r="C18" s="23" t="n">
        <v>63425</v>
      </c>
      <c r="D18" s="23" t="n">
        <v>78500</v>
      </c>
      <c r="E18" s="23" t="n">
        <v>93214</v>
      </c>
      <c r="F18" s="23" t="n">
        <v>0</v>
      </c>
      <c r="G18" s="23" t="n">
        <v>1326</v>
      </c>
      <c r="H18" s="23" t="n">
        <v>-183</v>
      </c>
      <c r="I18" s="23" t="n">
        <v>41796</v>
      </c>
      <c r="J18" s="23" t="n">
        <v>0</v>
      </c>
      <c r="K18" s="23" t="n">
        <v>6973</v>
      </c>
      <c r="L18" s="24" t="n">
        <v>285051</v>
      </c>
      <c r="M18" s="4"/>
      <c r="N18" s="8"/>
      <c r="O18" s="8"/>
      <c r="P18" s="8"/>
    </row>
    <row r="19" customFormat="false" ht="7.5" hidden="false" customHeight="true" outlineLevel="0" collapsed="false">
      <c r="A19" s="19" t="s">
        <v>39</v>
      </c>
      <c r="B19" s="20" t="n">
        <v>-8553</v>
      </c>
      <c r="C19" s="20" t="n">
        <v>206616</v>
      </c>
      <c r="D19" s="20" t="n">
        <v>992063</v>
      </c>
      <c r="E19" s="20" t="n">
        <v>128958</v>
      </c>
      <c r="F19" s="20" t="n">
        <v>0</v>
      </c>
      <c r="G19" s="20" t="n">
        <v>0</v>
      </c>
      <c r="H19" s="20" t="n">
        <v>4917</v>
      </c>
      <c r="I19" s="20" t="n">
        <v>165151</v>
      </c>
      <c r="J19" s="20" t="n">
        <v>0</v>
      </c>
      <c r="K19" s="20" t="n">
        <v>60832</v>
      </c>
      <c r="L19" s="21" t="n">
        <v>1549984</v>
      </c>
      <c r="M19" s="4"/>
      <c r="N19" s="8"/>
      <c r="O19" s="8"/>
      <c r="P19" s="8"/>
    </row>
    <row r="20" customFormat="false" ht="7.5" hidden="false" customHeight="true" outlineLevel="0" collapsed="false">
      <c r="A20" s="22" t="s">
        <v>40</v>
      </c>
      <c r="B20" s="23" t="n">
        <v>0</v>
      </c>
      <c r="C20" s="23" t="n">
        <v>102212</v>
      </c>
      <c r="D20" s="23" t="n">
        <v>101468</v>
      </c>
      <c r="E20" s="23" t="n">
        <v>13079</v>
      </c>
      <c r="F20" s="23" t="n">
        <v>0</v>
      </c>
      <c r="G20" s="23" t="n">
        <v>0</v>
      </c>
      <c r="H20" s="23" t="n">
        <v>0</v>
      </c>
      <c r="I20" s="23" t="n">
        <v>38320</v>
      </c>
      <c r="J20" s="23" t="n">
        <v>0</v>
      </c>
      <c r="K20" s="23" t="n">
        <v>3591</v>
      </c>
      <c r="L20" s="24" t="n">
        <v>258670</v>
      </c>
      <c r="M20" s="4"/>
      <c r="N20" s="8"/>
      <c r="O20" s="8"/>
      <c r="P20" s="8"/>
    </row>
    <row r="21" customFormat="false" ht="7.5" hidden="false" customHeight="true" outlineLevel="0" collapsed="false">
      <c r="A21" s="22" t="s">
        <v>41</v>
      </c>
      <c r="B21" s="23" t="n">
        <v>108</v>
      </c>
      <c r="C21" s="23" t="n">
        <v>-10786</v>
      </c>
      <c r="D21" s="23" t="n">
        <v>77157</v>
      </c>
      <c r="E21" s="23" t="n">
        <v>74249</v>
      </c>
      <c r="F21" s="23" t="n">
        <v>-1090</v>
      </c>
      <c r="G21" s="23" t="n">
        <v>0</v>
      </c>
      <c r="H21" s="23" t="n">
        <v>0</v>
      </c>
      <c r="I21" s="23" t="n">
        <v>103427</v>
      </c>
      <c r="J21" s="23" t="n">
        <v>2797</v>
      </c>
      <c r="K21" s="23" t="n">
        <v>10647</v>
      </c>
      <c r="L21" s="24" t="n">
        <v>256509</v>
      </c>
      <c r="M21" s="4"/>
      <c r="N21" s="8"/>
      <c r="O21" s="8"/>
      <c r="P21" s="8"/>
    </row>
    <row r="22" customFormat="false" ht="7.5" hidden="false" customHeight="true" outlineLevel="0" collapsed="false">
      <c r="A22" s="22" t="s">
        <v>42</v>
      </c>
      <c r="B22" s="23" t="n">
        <v>0</v>
      </c>
      <c r="C22" s="23" t="n">
        <v>32988</v>
      </c>
      <c r="D22" s="23" t="n">
        <v>37202</v>
      </c>
      <c r="E22" s="23" t="n">
        <v>12873</v>
      </c>
      <c r="F22" s="23" t="n">
        <v>0</v>
      </c>
      <c r="G22" s="23" t="n">
        <v>0</v>
      </c>
      <c r="H22" s="23" t="n">
        <v>0</v>
      </c>
      <c r="I22" s="23" t="n">
        <v>11379</v>
      </c>
      <c r="J22" s="23" t="n">
        <v>1078</v>
      </c>
      <c r="K22" s="23" t="n">
        <v>2526</v>
      </c>
      <c r="L22" s="24" t="n">
        <v>98046</v>
      </c>
      <c r="M22" s="4"/>
      <c r="N22" s="8"/>
      <c r="O22" s="8"/>
      <c r="P22" s="8"/>
    </row>
    <row r="23" customFormat="false" ht="7.5" hidden="false" customHeight="true" outlineLevel="0" collapsed="false">
      <c r="A23" s="19" t="s">
        <v>43</v>
      </c>
      <c r="B23" s="20" t="n">
        <v>868</v>
      </c>
      <c r="C23" s="20" t="n">
        <v>11738</v>
      </c>
      <c r="D23" s="20" t="n">
        <v>53957</v>
      </c>
      <c r="E23" s="20" t="n">
        <v>3018</v>
      </c>
      <c r="F23" s="20" t="n">
        <v>0</v>
      </c>
      <c r="G23" s="20" t="n">
        <v>0</v>
      </c>
      <c r="H23" s="20" t="n">
        <v>0</v>
      </c>
      <c r="I23" s="20" t="n">
        <v>15526</v>
      </c>
      <c r="J23" s="20" t="n">
        <v>963</v>
      </c>
      <c r="K23" s="20" t="n">
        <v>2832</v>
      </c>
      <c r="L23" s="21" t="n">
        <v>88902</v>
      </c>
      <c r="M23" s="4"/>
      <c r="N23" s="8"/>
      <c r="O23" s="8"/>
      <c r="P23" s="8"/>
    </row>
    <row r="24" customFormat="false" ht="7.5" hidden="false" customHeight="true" outlineLevel="0" collapsed="false">
      <c r="A24" s="22" t="s">
        <v>44</v>
      </c>
      <c r="B24" s="23" t="n">
        <v>-535</v>
      </c>
      <c r="C24" s="23" t="n">
        <v>345562</v>
      </c>
      <c r="D24" s="23" t="n">
        <v>364782</v>
      </c>
      <c r="E24" s="23" t="n">
        <v>121734</v>
      </c>
      <c r="F24" s="23" t="n">
        <v>0</v>
      </c>
      <c r="G24" s="23" t="n">
        <v>695</v>
      </c>
      <c r="H24" s="23" t="n">
        <v>-159</v>
      </c>
      <c r="I24" s="23" t="n">
        <v>96605</v>
      </c>
      <c r="J24" s="23" t="n">
        <v>12286</v>
      </c>
      <c r="K24" s="23" t="n">
        <v>30619</v>
      </c>
      <c r="L24" s="24" t="n">
        <v>971589</v>
      </c>
      <c r="M24" s="4"/>
      <c r="N24" s="8"/>
      <c r="O24" s="8"/>
      <c r="P24" s="8"/>
    </row>
    <row r="25" customFormat="false" ht="7.5" hidden="false" customHeight="true" outlineLevel="0" collapsed="false">
      <c r="A25" s="22" t="s">
        <v>45</v>
      </c>
      <c r="B25" s="23" t="n">
        <v>-17454</v>
      </c>
      <c r="C25" s="23" t="n">
        <v>218071</v>
      </c>
      <c r="D25" s="23" t="n">
        <v>264823</v>
      </c>
      <c r="E25" s="23" t="n">
        <v>153662</v>
      </c>
      <c r="F25" s="23" t="n">
        <v>0</v>
      </c>
      <c r="G25" s="23" t="n">
        <v>296</v>
      </c>
      <c r="H25" s="23" t="n">
        <v>501</v>
      </c>
      <c r="I25" s="23" t="n">
        <v>59321</v>
      </c>
      <c r="J25" s="23" t="n">
        <v>3974</v>
      </c>
      <c r="K25" s="23" t="n">
        <v>20638</v>
      </c>
      <c r="L25" s="24" t="n">
        <v>703832</v>
      </c>
      <c r="M25" s="4"/>
      <c r="N25" s="8"/>
      <c r="O25" s="8"/>
      <c r="P25" s="8"/>
    </row>
    <row r="26" customFormat="false" ht="7.5" hidden="false" customHeight="true" outlineLevel="0" collapsed="false">
      <c r="A26" s="22" t="s">
        <v>46</v>
      </c>
      <c r="B26" s="23" t="n">
        <v>0</v>
      </c>
      <c r="C26" s="23" t="n">
        <v>46880</v>
      </c>
      <c r="D26" s="23" t="n">
        <v>32538</v>
      </c>
      <c r="E26" s="23" t="n">
        <v>7665</v>
      </c>
      <c r="F26" s="23" t="n">
        <v>0</v>
      </c>
      <c r="G26" s="23" t="n">
        <v>0</v>
      </c>
      <c r="H26" s="23" t="n">
        <v>0</v>
      </c>
      <c r="I26" s="23" t="n">
        <v>21239</v>
      </c>
      <c r="J26" s="23" t="n">
        <v>437</v>
      </c>
      <c r="K26" s="23" t="n">
        <v>3724</v>
      </c>
      <c r="L26" s="24" t="n">
        <v>112483</v>
      </c>
      <c r="M26" s="4"/>
      <c r="N26" s="8"/>
      <c r="O26" s="8"/>
      <c r="P26" s="8"/>
    </row>
    <row r="27" customFormat="false" ht="7.5" hidden="false" customHeight="true" outlineLevel="0" collapsed="false">
      <c r="A27" s="19" t="s">
        <v>47</v>
      </c>
      <c r="B27" s="20" t="n">
        <v>-7</v>
      </c>
      <c r="C27" s="20" t="n">
        <v>46702</v>
      </c>
      <c r="D27" s="20" t="n">
        <v>54014</v>
      </c>
      <c r="E27" s="20" t="n">
        <v>40796</v>
      </c>
      <c r="F27" s="20" t="n">
        <v>0</v>
      </c>
      <c r="G27" s="20" t="n">
        <v>0</v>
      </c>
      <c r="H27" s="20" t="n">
        <v>0</v>
      </c>
      <c r="I27" s="20" t="n">
        <v>10303</v>
      </c>
      <c r="J27" s="20" t="n">
        <v>-944</v>
      </c>
      <c r="K27" s="20" t="n">
        <v>3172</v>
      </c>
      <c r="L27" s="21" t="n">
        <v>154036</v>
      </c>
      <c r="M27" s="4"/>
      <c r="N27" s="8"/>
      <c r="O27" s="8"/>
      <c r="P27" s="8"/>
    </row>
    <row r="28" customFormat="false" ht="7.5" hidden="false" customHeight="true" outlineLevel="0" collapsed="false">
      <c r="A28" s="22" t="s">
        <v>48</v>
      </c>
      <c r="B28" s="23" t="n">
        <v>0</v>
      </c>
      <c r="C28" s="23" t="n">
        <v>141369</v>
      </c>
      <c r="D28" s="23" t="n">
        <v>283673</v>
      </c>
      <c r="E28" s="23" t="n">
        <v>205583</v>
      </c>
      <c r="F28" s="23" t="n">
        <v>0</v>
      </c>
      <c r="G28" s="23" t="n">
        <v>0</v>
      </c>
      <c r="H28" s="23" t="n">
        <v>0</v>
      </c>
      <c r="I28" s="23" t="n">
        <v>64016</v>
      </c>
      <c r="J28" s="23" t="n">
        <v>10527</v>
      </c>
      <c r="K28" s="23" t="n">
        <v>2742</v>
      </c>
      <c r="L28" s="24" t="n">
        <v>707910</v>
      </c>
      <c r="M28" s="4"/>
      <c r="N28" s="8"/>
      <c r="O28" s="8"/>
      <c r="P28" s="8"/>
    </row>
    <row r="29" customFormat="false" ht="7.5" hidden="false" customHeight="true" outlineLevel="0" collapsed="false">
      <c r="A29" s="22" t="s">
        <v>49</v>
      </c>
      <c r="B29" s="23" t="n">
        <v>0</v>
      </c>
      <c r="C29" s="23" t="n">
        <v>170083</v>
      </c>
      <c r="D29" s="23" t="n">
        <v>192147</v>
      </c>
      <c r="E29" s="23" t="n">
        <v>107416</v>
      </c>
      <c r="F29" s="23" t="n">
        <v>0</v>
      </c>
      <c r="G29" s="23" t="n">
        <v>-32</v>
      </c>
      <c r="H29" s="23" t="n">
        <v>-1</v>
      </c>
      <c r="I29" s="23" t="n">
        <v>39524</v>
      </c>
      <c r="J29" s="23" t="n">
        <v>3129</v>
      </c>
      <c r="K29" s="23" t="n">
        <v>8937</v>
      </c>
      <c r="L29" s="24" t="n">
        <v>521203</v>
      </c>
      <c r="M29" s="4"/>
      <c r="N29" s="8"/>
      <c r="O29" s="8"/>
      <c r="P29" s="8"/>
    </row>
    <row r="30" customFormat="false" ht="7.5" hidden="false" customHeight="true" outlineLevel="0" collapsed="false">
      <c r="A30" s="22" t="s">
        <v>50</v>
      </c>
      <c r="B30" s="23" t="n">
        <v>0</v>
      </c>
      <c r="C30" s="23" t="n">
        <v>90199</v>
      </c>
      <c r="D30" s="23" t="n">
        <v>89347</v>
      </c>
      <c r="E30" s="23" t="n">
        <v>46807</v>
      </c>
      <c r="F30" s="23" t="n">
        <v>0</v>
      </c>
      <c r="G30" s="23" t="n">
        <v>0</v>
      </c>
      <c r="H30" s="23" t="n">
        <v>0</v>
      </c>
      <c r="I30" s="23" t="n">
        <v>30604</v>
      </c>
      <c r="J30" s="23" t="n">
        <v>-105</v>
      </c>
      <c r="K30" s="23" t="n">
        <v>14917</v>
      </c>
      <c r="L30" s="24" t="n">
        <v>271769</v>
      </c>
      <c r="M30" s="4"/>
      <c r="N30" s="8"/>
      <c r="O30" s="8"/>
      <c r="P30" s="8"/>
    </row>
    <row r="31" customFormat="false" ht="7.5" hidden="false" customHeight="true" outlineLevel="0" collapsed="false">
      <c r="A31" s="19" t="s">
        <v>51</v>
      </c>
      <c r="B31" s="20" t="n">
        <v>0</v>
      </c>
      <c r="C31" s="20" t="n">
        <v>76881</v>
      </c>
      <c r="D31" s="20" t="n">
        <v>90440</v>
      </c>
      <c r="E31" s="20" t="n">
        <v>45287</v>
      </c>
      <c r="F31" s="20" t="n">
        <v>0</v>
      </c>
      <c r="G31" s="20" t="n">
        <v>-28</v>
      </c>
      <c r="H31" s="20" t="n">
        <v>0</v>
      </c>
      <c r="I31" s="20" t="n">
        <v>54197</v>
      </c>
      <c r="J31" s="20" t="n">
        <v>0</v>
      </c>
      <c r="K31" s="20" t="n">
        <v>6658</v>
      </c>
      <c r="L31" s="21" t="n">
        <v>273435</v>
      </c>
      <c r="M31" s="4"/>
      <c r="N31" s="8"/>
      <c r="O31" s="8"/>
      <c r="P31" s="8"/>
    </row>
    <row r="32" customFormat="false" ht="7.5" hidden="false" customHeight="true" outlineLevel="0" collapsed="false">
      <c r="A32" s="22" t="s">
        <v>52</v>
      </c>
      <c r="B32" s="23" t="n">
        <v>-9775</v>
      </c>
      <c r="C32" s="23" t="n">
        <v>135245</v>
      </c>
      <c r="D32" s="23" t="n">
        <v>84335</v>
      </c>
      <c r="E32" s="23" t="n">
        <v>110896</v>
      </c>
      <c r="F32" s="23" t="n">
        <v>0</v>
      </c>
      <c r="G32" s="23" t="n">
        <v>0</v>
      </c>
      <c r="H32" s="23" t="n">
        <v>-232</v>
      </c>
      <c r="I32" s="23" t="n">
        <v>27753</v>
      </c>
      <c r="J32" s="23" t="n">
        <v>1517</v>
      </c>
      <c r="K32" s="23" t="n">
        <v>8448</v>
      </c>
      <c r="L32" s="24" t="n">
        <v>358187</v>
      </c>
      <c r="M32" s="4"/>
      <c r="N32" s="8"/>
      <c r="O32" s="8"/>
      <c r="P32" s="8"/>
    </row>
    <row r="33" customFormat="false" ht="7.5" hidden="false" customHeight="true" outlineLevel="0" collapsed="false">
      <c r="A33" s="22" t="s">
        <v>53</v>
      </c>
      <c r="B33" s="23" t="n">
        <v>-733</v>
      </c>
      <c r="C33" s="23" t="n">
        <v>75892</v>
      </c>
      <c r="D33" s="23" t="n">
        <v>126819</v>
      </c>
      <c r="E33" s="23" t="n">
        <v>85000</v>
      </c>
      <c r="F33" s="23" t="n">
        <v>0</v>
      </c>
      <c r="G33" s="23" t="n">
        <v>0</v>
      </c>
      <c r="H33" s="23" t="n">
        <v>193</v>
      </c>
      <c r="I33" s="23" t="n">
        <v>62525</v>
      </c>
      <c r="J33" s="23" t="n">
        <v>2776</v>
      </c>
      <c r="K33" s="23" t="n">
        <v>4039</v>
      </c>
      <c r="L33" s="24" t="n">
        <v>356511</v>
      </c>
      <c r="M33" s="4"/>
      <c r="N33" s="8"/>
      <c r="O33" s="8"/>
      <c r="P33" s="8"/>
    </row>
    <row r="34" customFormat="false" ht="7.5" hidden="false" customHeight="true" outlineLevel="0" collapsed="false">
      <c r="A34" s="22" t="s">
        <v>54</v>
      </c>
      <c r="B34" s="23" t="n">
        <v>239</v>
      </c>
      <c r="C34" s="23" t="n">
        <v>16200</v>
      </c>
      <c r="D34" s="23" t="n">
        <v>56486</v>
      </c>
      <c r="E34" s="23" t="n">
        <v>11660</v>
      </c>
      <c r="F34" s="23" t="n">
        <v>0</v>
      </c>
      <c r="G34" s="23" t="n">
        <v>0</v>
      </c>
      <c r="H34" s="23" t="n">
        <v>0</v>
      </c>
      <c r="I34" s="23" t="n">
        <v>19745</v>
      </c>
      <c r="J34" s="23" t="n">
        <v>1506</v>
      </c>
      <c r="K34" s="23" t="n">
        <v>4416</v>
      </c>
      <c r="L34" s="24" t="n">
        <v>110252</v>
      </c>
      <c r="M34" s="4"/>
      <c r="N34" s="8"/>
      <c r="O34" s="8"/>
      <c r="P34" s="8"/>
    </row>
    <row r="35" customFormat="false" ht="7.5" hidden="false" customHeight="true" outlineLevel="0" collapsed="false">
      <c r="A35" s="19" t="s">
        <v>55</v>
      </c>
      <c r="B35" s="20" t="n">
        <v>-1378</v>
      </c>
      <c r="C35" s="20" t="n">
        <v>96400</v>
      </c>
      <c r="D35" s="20" t="n">
        <v>113722</v>
      </c>
      <c r="E35" s="20" t="n">
        <v>80995</v>
      </c>
      <c r="F35" s="20" t="n">
        <v>1203</v>
      </c>
      <c r="G35" s="20" t="n">
        <v>0</v>
      </c>
      <c r="H35" s="20" t="n">
        <v>0</v>
      </c>
      <c r="I35" s="20" t="n">
        <v>17212</v>
      </c>
      <c r="J35" s="20" t="n">
        <v>568</v>
      </c>
      <c r="K35" s="20" t="n">
        <v>8786</v>
      </c>
      <c r="L35" s="21" t="n">
        <v>317508</v>
      </c>
      <c r="M35" s="4"/>
      <c r="N35" s="8"/>
      <c r="O35" s="8"/>
      <c r="P35" s="8"/>
    </row>
    <row r="36" customFormat="false" ht="7.5" hidden="false" customHeight="true" outlineLevel="0" collapsed="false">
      <c r="A36" s="22" t="s">
        <v>56</v>
      </c>
      <c r="B36" s="23" t="n">
        <v>71164</v>
      </c>
      <c r="C36" s="23" t="n">
        <v>16219</v>
      </c>
      <c r="D36" s="23" t="n">
        <v>97513</v>
      </c>
      <c r="E36" s="23" t="n">
        <v>47614</v>
      </c>
      <c r="F36" s="23" t="n">
        <v>0</v>
      </c>
      <c r="G36" s="23" t="n">
        <v>0</v>
      </c>
      <c r="H36" s="23" t="n">
        <v>0</v>
      </c>
      <c r="I36" s="23" t="n">
        <v>99146</v>
      </c>
      <c r="J36" s="23" t="n">
        <v>5690</v>
      </c>
      <c r="K36" s="23" t="n">
        <v>10112</v>
      </c>
      <c r="L36" s="24" t="n">
        <v>347458</v>
      </c>
      <c r="M36" s="4"/>
      <c r="N36" s="8"/>
      <c r="O36" s="8"/>
      <c r="P36" s="8"/>
    </row>
    <row r="37" customFormat="false" ht="7.5" hidden="false" customHeight="true" outlineLevel="0" collapsed="false">
      <c r="A37" s="22" t="s">
        <v>57</v>
      </c>
      <c r="B37" s="23" t="n">
        <v>-3100</v>
      </c>
      <c r="C37" s="23" t="n">
        <v>189814</v>
      </c>
      <c r="D37" s="23" t="n">
        <v>203016</v>
      </c>
      <c r="E37" s="23" t="n">
        <v>149840</v>
      </c>
      <c r="F37" s="23" t="n">
        <v>0</v>
      </c>
      <c r="G37" s="23" t="n">
        <v>20</v>
      </c>
      <c r="H37" s="23" t="n">
        <v>1523</v>
      </c>
      <c r="I37" s="23" t="n">
        <v>94840</v>
      </c>
      <c r="J37" s="23" t="n">
        <v>4891</v>
      </c>
      <c r="K37" s="23" t="n">
        <v>21439</v>
      </c>
      <c r="L37" s="24" t="n">
        <v>662283</v>
      </c>
      <c r="M37" s="4"/>
      <c r="N37" s="8"/>
      <c r="O37" s="8"/>
      <c r="P37" s="8"/>
    </row>
    <row r="38" customFormat="false" ht="7.5" hidden="false" customHeight="true" outlineLevel="0" collapsed="false">
      <c r="A38" s="22" t="s">
        <v>58</v>
      </c>
      <c r="B38" s="23" t="n">
        <v>-53</v>
      </c>
      <c r="C38" s="23" t="n">
        <v>106592</v>
      </c>
      <c r="D38" s="23" t="n">
        <v>99758</v>
      </c>
      <c r="E38" s="23" t="n">
        <v>36093</v>
      </c>
      <c r="F38" s="23" t="n">
        <v>0</v>
      </c>
      <c r="G38" s="23" t="n">
        <v>0</v>
      </c>
      <c r="H38" s="23" t="n">
        <v>0</v>
      </c>
      <c r="I38" s="23" t="n">
        <v>25831</v>
      </c>
      <c r="J38" s="23" t="n">
        <v>-3</v>
      </c>
      <c r="K38" s="23" t="n">
        <v>8181</v>
      </c>
      <c r="L38" s="24" t="n">
        <v>276399</v>
      </c>
      <c r="M38" s="4"/>
      <c r="N38" s="8"/>
      <c r="O38" s="8"/>
      <c r="P38" s="8"/>
    </row>
    <row r="39" customFormat="false" ht="7.5" hidden="false" customHeight="true" outlineLevel="0" collapsed="false">
      <c r="A39" s="19" t="s">
        <v>59</v>
      </c>
      <c r="B39" s="20" t="n">
        <v>0</v>
      </c>
      <c r="C39" s="20" t="n">
        <v>58843</v>
      </c>
      <c r="D39" s="20" t="n">
        <v>88974</v>
      </c>
      <c r="E39" s="20" t="n">
        <v>71712</v>
      </c>
      <c r="F39" s="20" t="n">
        <v>0</v>
      </c>
      <c r="G39" s="20" t="n">
        <v>0</v>
      </c>
      <c r="H39" s="20" t="n">
        <v>1315</v>
      </c>
      <c r="I39" s="20" t="n">
        <v>43315</v>
      </c>
      <c r="J39" s="20" t="n">
        <v>1017</v>
      </c>
      <c r="K39" s="20" t="n">
        <v>4732</v>
      </c>
      <c r="L39" s="21" t="n">
        <v>269908</v>
      </c>
      <c r="M39" s="4"/>
      <c r="N39" s="8"/>
      <c r="O39" s="8"/>
      <c r="P39" s="8"/>
    </row>
    <row r="40" customFormat="false" ht="7.5" hidden="false" customHeight="true" outlineLevel="0" collapsed="false">
      <c r="A40" s="22" t="s">
        <v>60</v>
      </c>
      <c r="B40" s="23" t="n">
        <v>-4</v>
      </c>
      <c r="C40" s="23" t="n">
        <v>132067</v>
      </c>
      <c r="D40" s="23" t="n">
        <v>117316</v>
      </c>
      <c r="E40" s="23" t="n">
        <v>166429</v>
      </c>
      <c r="F40" s="23" t="n">
        <v>0</v>
      </c>
      <c r="G40" s="23" t="n">
        <v>0</v>
      </c>
      <c r="H40" s="23" t="n">
        <v>-240</v>
      </c>
      <c r="I40" s="23" t="n">
        <v>106912</v>
      </c>
      <c r="J40" s="23" t="n">
        <v>0</v>
      </c>
      <c r="K40" s="23" t="n">
        <v>13227</v>
      </c>
      <c r="L40" s="24" t="n">
        <v>535707</v>
      </c>
      <c r="M40" s="4"/>
      <c r="N40" s="8"/>
      <c r="O40" s="8"/>
      <c r="P40" s="8"/>
    </row>
    <row r="41" customFormat="false" ht="7.5" hidden="false" customHeight="true" outlineLevel="0" collapsed="false">
      <c r="A41" s="22" t="s">
        <v>61</v>
      </c>
      <c r="B41" s="23" t="n">
        <v>-39</v>
      </c>
      <c r="C41" s="23" t="n">
        <v>73308</v>
      </c>
      <c r="D41" s="23" t="n">
        <v>50329</v>
      </c>
      <c r="E41" s="23" t="n">
        <v>58886</v>
      </c>
      <c r="F41" s="23" t="n">
        <v>0</v>
      </c>
      <c r="G41" s="23" t="n">
        <v>0</v>
      </c>
      <c r="H41" s="23" t="n">
        <v>0</v>
      </c>
      <c r="I41" s="23" t="n">
        <v>19329</v>
      </c>
      <c r="J41" s="23" t="n">
        <v>584</v>
      </c>
      <c r="K41" s="23" t="n">
        <v>6188</v>
      </c>
      <c r="L41" s="24" t="n">
        <v>208585</v>
      </c>
      <c r="M41" s="4"/>
      <c r="N41" s="8"/>
      <c r="O41" s="8"/>
      <c r="P41" s="8"/>
    </row>
    <row r="42" customFormat="false" ht="7.5" hidden="false" customHeight="true" outlineLevel="0" collapsed="false">
      <c r="A42" s="22" t="s">
        <v>62</v>
      </c>
      <c r="B42" s="23" t="n">
        <v>0</v>
      </c>
      <c r="C42" s="23" t="n">
        <v>45856</v>
      </c>
      <c r="D42" s="23" t="n">
        <v>83023</v>
      </c>
      <c r="E42" s="23" t="n">
        <v>28644</v>
      </c>
      <c r="F42" s="23" t="n">
        <v>0</v>
      </c>
      <c r="G42" s="23" t="n">
        <v>0</v>
      </c>
      <c r="H42" s="23" t="n">
        <v>0</v>
      </c>
      <c r="I42" s="23" t="n">
        <v>25154</v>
      </c>
      <c r="J42" s="23" t="n">
        <v>798</v>
      </c>
      <c r="K42" s="23" t="n">
        <v>2155</v>
      </c>
      <c r="L42" s="24" t="n">
        <v>185630</v>
      </c>
      <c r="M42" s="4"/>
      <c r="N42" s="8"/>
      <c r="O42" s="8"/>
      <c r="P42" s="8"/>
    </row>
    <row r="43" customFormat="false" ht="7.5" hidden="false" customHeight="true" outlineLevel="0" collapsed="false">
      <c r="A43" s="19" t="s">
        <v>63</v>
      </c>
      <c r="B43" s="20" t="n">
        <v>0</v>
      </c>
      <c r="C43" s="20" t="n">
        <v>54386</v>
      </c>
      <c r="D43" s="20" t="n">
        <v>45175</v>
      </c>
      <c r="E43" s="20" t="n">
        <v>44630</v>
      </c>
      <c r="F43" s="20" t="n">
        <v>0</v>
      </c>
      <c r="G43" s="20" t="n">
        <v>0</v>
      </c>
      <c r="H43" s="20" t="n">
        <v>0</v>
      </c>
      <c r="I43" s="20" t="n">
        <v>6602</v>
      </c>
      <c r="J43" s="20" t="n">
        <v>2195</v>
      </c>
      <c r="K43" s="20" t="n">
        <v>4378</v>
      </c>
      <c r="L43" s="21" t="n">
        <v>157366</v>
      </c>
      <c r="M43" s="4"/>
      <c r="N43" s="8"/>
      <c r="O43" s="8"/>
      <c r="P43" s="8"/>
    </row>
    <row r="44" customFormat="false" ht="7.5" hidden="false" customHeight="true" outlineLevel="0" collapsed="false">
      <c r="A44" s="22" t="s">
        <v>64</v>
      </c>
      <c r="B44" s="23" t="n">
        <v>0</v>
      </c>
      <c r="C44" s="23" t="n">
        <v>42534</v>
      </c>
      <c r="D44" s="23" t="n">
        <v>28037</v>
      </c>
      <c r="E44" s="23" t="n">
        <v>19469</v>
      </c>
      <c r="F44" s="23" t="n">
        <v>0</v>
      </c>
      <c r="G44" s="23" t="n">
        <v>0</v>
      </c>
      <c r="H44" s="23" t="n">
        <v>0</v>
      </c>
      <c r="I44" s="23" t="n">
        <v>17680</v>
      </c>
      <c r="J44" s="23" t="n">
        <v>500</v>
      </c>
      <c r="K44" s="23" t="n">
        <v>1093</v>
      </c>
      <c r="L44" s="24" t="n">
        <v>109313</v>
      </c>
      <c r="M44" s="4"/>
      <c r="N44" s="8"/>
      <c r="O44" s="8"/>
      <c r="P44" s="8"/>
    </row>
    <row r="45" customFormat="false" ht="7.5" hidden="false" customHeight="true" outlineLevel="0" collapsed="false">
      <c r="A45" s="22" t="s">
        <v>65</v>
      </c>
      <c r="B45" s="23" t="n">
        <v>-1197</v>
      </c>
      <c r="C45" s="23" t="n">
        <v>147729</v>
      </c>
      <c r="D45" s="23" t="n">
        <v>115895</v>
      </c>
      <c r="E45" s="23" t="n">
        <v>92684</v>
      </c>
      <c r="F45" s="23" t="n">
        <v>38</v>
      </c>
      <c r="G45" s="23" t="n">
        <v>0</v>
      </c>
      <c r="H45" s="23" t="n">
        <v>0</v>
      </c>
      <c r="I45" s="23" t="n">
        <v>176456</v>
      </c>
      <c r="J45" s="23" t="n">
        <v>7311</v>
      </c>
      <c r="K45" s="23" t="n">
        <v>14596</v>
      </c>
      <c r="L45" s="24" t="n">
        <v>553512</v>
      </c>
      <c r="M45" s="4"/>
      <c r="N45" s="8"/>
      <c r="O45" s="8"/>
      <c r="P45" s="8"/>
    </row>
    <row r="46" customFormat="false" ht="7.5" hidden="false" customHeight="true" outlineLevel="0" collapsed="false">
      <c r="A46" s="22" t="s">
        <v>66</v>
      </c>
      <c r="B46" s="23" t="n">
        <v>-682</v>
      </c>
      <c r="C46" s="23" t="n">
        <v>86484</v>
      </c>
      <c r="D46" s="23" t="n">
        <v>36738</v>
      </c>
      <c r="E46" s="23" t="n">
        <v>79441</v>
      </c>
      <c r="F46" s="23" t="n">
        <v>0</v>
      </c>
      <c r="G46" s="23" t="n">
        <v>0</v>
      </c>
      <c r="H46" s="23" t="n">
        <v>0</v>
      </c>
      <c r="I46" s="23" t="n">
        <v>8248</v>
      </c>
      <c r="J46" s="23" t="n">
        <v>1076</v>
      </c>
      <c r="K46" s="23" t="n">
        <v>5326</v>
      </c>
      <c r="L46" s="24" t="n">
        <v>216631</v>
      </c>
      <c r="M46" s="4"/>
      <c r="N46" s="8"/>
      <c r="O46" s="8"/>
      <c r="P46" s="8"/>
    </row>
    <row r="47" customFormat="false" ht="7.5" hidden="false" customHeight="true" outlineLevel="0" collapsed="false">
      <c r="A47" s="19" t="s">
        <v>67</v>
      </c>
      <c r="B47" s="20" t="n">
        <v>0</v>
      </c>
      <c r="C47" s="20" t="n">
        <v>199836</v>
      </c>
      <c r="D47" s="20" t="n">
        <v>221722</v>
      </c>
      <c r="E47" s="20" t="n">
        <v>136505</v>
      </c>
      <c r="F47" s="20" t="n">
        <v>0</v>
      </c>
      <c r="G47" s="20" t="n">
        <v>0</v>
      </c>
      <c r="H47" s="20" t="n">
        <v>0</v>
      </c>
      <c r="I47" s="20" t="n">
        <v>364594</v>
      </c>
      <c r="J47" s="20" t="n">
        <v>14696</v>
      </c>
      <c r="K47" s="20" t="n">
        <v>27992</v>
      </c>
      <c r="L47" s="21" t="n">
        <v>965345</v>
      </c>
      <c r="M47" s="4"/>
      <c r="N47" s="8"/>
      <c r="O47" s="8"/>
      <c r="P47" s="8"/>
    </row>
    <row r="48" customFormat="false" ht="7.5" hidden="false" customHeight="true" outlineLevel="0" collapsed="false">
      <c r="A48" s="22" t="s">
        <v>68</v>
      </c>
      <c r="B48" s="23" t="n">
        <v>0</v>
      </c>
      <c r="C48" s="23" t="n">
        <v>167446</v>
      </c>
      <c r="D48" s="23" t="n">
        <v>189104</v>
      </c>
      <c r="E48" s="23" t="n">
        <v>113098</v>
      </c>
      <c r="F48" s="23" t="n">
        <v>0</v>
      </c>
      <c r="G48" s="23" t="n">
        <v>271</v>
      </c>
      <c r="H48" s="23" t="n">
        <v>0</v>
      </c>
      <c r="I48" s="23" t="n">
        <v>100587</v>
      </c>
      <c r="J48" s="23" t="n">
        <v>2792</v>
      </c>
      <c r="K48" s="23" t="n">
        <v>15246</v>
      </c>
      <c r="L48" s="24" t="n">
        <v>588544</v>
      </c>
      <c r="M48" s="4"/>
      <c r="N48" s="8"/>
      <c r="O48" s="8"/>
      <c r="P48" s="8"/>
    </row>
    <row r="49" customFormat="false" ht="7.5" hidden="false" customHeight="true" outlineLevel="0" collapsed="false">
      <c r="A49" s="22" t="s">
        <v>69</v>
      </c>
      <c r="B49" s="23" t="n">
        <v>0</v>
      </c>
      <c r="C49" s="23" t="n">
        <v>77944</v>
      </c>
      <c r="D49" s="23" t="n">
        <v>32972</v>
      </c>
      <c r="E49" s="23" t="n">
        <v>24928</v>
      </c>
      <c r="F49" s="23" t="n">
        <v>0</v>
      </c>
      <c r="G49" s="23" t="n">
        <v>0</v>
      </c>
      <c r="H49" s="23" t="n">
        <v>0</v>
      </c>
      <c r="I49" s="23" t="n">
        <v>4803</v>
      </c>
      <c r="J49" s="23" t="n">
        <v>150</v>
      </c>
      <c r="K49" s="23" t="n">
        <v>3106</v>
      </c>
      <c r="L49" s="24" t="n">
        <v>143903</v>
      </c>
      <c r="M49" s="4"/>
      <c r="N49" s="8"/>
      <c r="O49" s="8"/>
      <c r="P49" s="8"/>
    </row>
    <row r="50" customFormat="false" ht="7.5" hidden="false" customHeight="true" outlineLevel="0" collapsed="false">
      <c r="A50" s="22" t="s">
        <v>70</v>
      </c>
      <c r="B50" s="23" t="n">
        <v>0</v>
      </c>
      <c r="C50" s="23" t="n">
        <v>215658</v>
      </c>
      <c r="D50" s="23" t="n">
        <v>200910</v>
      </c>
      <c r="E50" s="23" t="n">
        <v>202441</v>
      </c>
      <c r="F50" s="23" t="n">
        <v>0</v>
      </c>
      <c r="G50" s="23" t="n">
        <v>0</v>
      </c>
      <c r="H50" s="23" t="n">
        <v>0</v>
      </c>
      <c r="I50" s="23" t="n">
        <v>64321</v>
      </c>
      <c r="J50" s="23" t="n">
        <v>202</v>
      </c>
      <c r="K50" s="23" t="n">
        <v>17329</v>
      </c>
      <c r="L50" s="24" t="n">
        <v>700861</v>
      </c>
      <c r="M50" s="4"/>
      <c r="N50" s="8"/>
      <c r="O50" s="8"/>
      <c r="P50" s="8"/>
    </row>
    <row r="51" customFormat="false" ht="7.5" hidden="false" customHeight="true" outlineLevel="0" collapsed="false">
      <c r="A51" s="19" t="s">
        <v>71</v>
      </c>
      <c r="B51" s="20" t="n">
        <v>10854</v>
      </c>
      <c r="C51" s="20" t="n">
        <v>91884</v>
      </c>
      <c r="D51" s="20" t="n">
        <v>135688</v>
      </c>
      <c r="E51" s="20" t="n">
        <v>54594</v>
      </c>
      <c r="F51" s="20" t="n">
        <v>0</v>
      </c>
      <c r="G51" s="20" t="n">
        <v>0</v>
      </c>
      <c r="H51" s="20" t="n">
        <v>1123</v>
      </c>
      <c r="I51" s="20" t="n">
        <v>50003</v>
      </c>
      <c r="J51" s="20" t="n">
        <v>1567</v>
      </c>
      <c r="K51" s="20" t="n">
        <v>8984</v>
      </c>
      <c r="L51" s="21" t="n">
        <v>354697</v>
      </c>
      <c r="M51" s="4"/>
      <c r="N51" s="8"/>
      <c r="O51" s="8"/>
      <c r="P51" s="8"/>
    </row>
    <row r="52" customFormat="false" ht="7.5" hidden="false" customHeight="true" outlineLevel="0" collapsed="false">
      <c r="A52" s="22" t="s">
        <v>72</v>
      </c>
      <c r="B52" s="23" t="n">
        <v>-1254</v>
      </c>
      <c r="C52" s="23" t="n">
        <v>55621</v>
      </c>
      <c r="D52" s="23" t="n">
        <v>65201</v>
      </c>
      <c r="E52" s="23" t="n">
        <v>74199</v>
      </c>
      <c r="F52" s="23" t="n">
        <v>0</v>
      </c>
      <c r="G52" s="23" t="n">
        <v>0</v>
      </c>
      <c r="H52" s="23" t="n">
        <v>439</v>
      </c>
      <c r="I52" s="23" t="n">
        <v>27671</v>
      </c>
      <c r="J52" s="23" t="n">
        <v>1646</v>
      </c>
      <c r="K52" s="23" t="n">
        <v>6963</v>
      </c>
      <c r="L52" s="24" t="n">
        <v>230486</v>
      </c>
      <c r="M52" s="4"/>
      <c r="N52" s="8"/>
      <c r="O52" s="8"/>
      <c r="P52" s="8"/>
    </row>
    <row r="53" customFormat="false" ht="7.5" hidden="false" customHeight="true" outlineLevel="0" collapsed="false">
      <c r="A53" s="22" t="s">
        <v>73</v>
      </c>
      <c r="B53" s="23" t="n">
        <v>3160</v>
      </c>
      <c r="C53" s="23" t="n">
        <v>235839</v>
      </c>
      <c r="D53" s="23" t="n">
        <v>357599</v>
      </c>
      <c r="E53" s="23" t="n">
        <v>114753</v>
      </c>
      <c r="F53" s="23" t="n">
        <v>0</v>
      </c>
      <c r="G53" s="23" t="n">
        <v>288</v>
      </c>
      <c r="H53" s="23" t="n">
        <v>59</v>
      </c>
      <c r="I53" s="23" t="n">
        <v>214363</v>
      </c>
      <c r="J53" s="23" t="n">
        <v>6881</v>
      </c>
      <c r="K53" s="23" t="n">
        <v>18326</v>
      </c>
      <c r="L53" s="24" t="n">
        <v>951268</v>
      </c>
      <c r="M53" s="4"/>
      <c r="N53" s="8"/>
      <c r="O53" s="8"/>
      <c r="P53" s="8"/>
    </row>
    <row r="54" customFormat="false" ht="7.5" hidden="false" customHeight="true" outlineLevel="0" collapsed="false">
      <c r="A54" s="22" t="s">
        <v>74</v>
      </c>
      <c r="B54" s="23" t="n">
        <v>-751</v>
      </c>
      <c r="C54" s="23" t="n">
        <v>46748</v>
      </c>
      <c r="D54" s="23" t="n">
        <v>37634</v>
      </c>
      <c r="E54" s="23" t="n">
        <v>8039</v>
      </c>
      <c r="F54" s="23" t="n">
        <v>-2238</v>
      </c>
      <c r="G54" s="23" t="n">
        <v>0</v>
      </c>
      <c r="H54" s="23" t="n">
        <v>0</v>
      </c>
      <c r="I54" s="23" t="n">
        <v>32802</v>
      </c>
      <c r="J54" s="23" t="n">
        <v>812</v>
      </c>
      <c r="K54" s="23" t="n">
        <v>3186</v>
      </c>
      <c r="L54" s="24" t="n">
        <v>126232</v>
      </c>
      <c r="M54" s="4"/>
      <c r="N54" s="8"/>
      <c r="O54" s="8"/>
      <c r="P54" s="8"/>
    </row>
    <row r="55" customFormat="false" ht="7.5" hidden="false" customHeight="true" outlineLevel="0" collapsed="false">
      <c r="A55" s="19" t="s">
        <v>75</v>
      </c>
      <c r="B55" s="20" t="n">
        <v>0</v>
      </c>
      <c r="C55" s="20" t="n">
        <v>32844</v>
      </c>
      <c r="D55" s="20" t="n">
        <v>133379</v>
      </c>
      <c r="E55" s="20" t="n">
        <v>112339</v>
      </c>
      <c r="F55" s="20" t="n">
        <v>0</v>
      </c>
      <c r="G55" s="20" t="n">
        <v>1382</v>
      </c>
      <c r="H55" s="20" t="n">
        <v>10105</v>
      </c>
      <c r="I55" s="20" t="n">
        <v>65647</v>
      </c>
      <c r="J55" s="20" t="n">
        <v>2117</v>
      </c>
      <c r="K55" s="20" t="n">
        <v>9918</v>
      </c>
      <c r="L55" s="21" t="n">
        <v>367731</v>
      </c>
      <c r="M55" s="4"/>
      <c r="N55" s="8"/>
      <c r="O55" s="8"/>
      <c r="P55" s="8"/>
    </row>
    <row r="56" customFormat="false" ht="7.5" hidden="false" customHeight="true" outlineLevel="0" collapsed="false">
      <c r="A56" s="22" t="s">
        <v>76</v>
      </c>
      <c r="B56" s="23" t="n">
        <v>0</v>
      </c>
      <c r="C56" s="23" t="n">
        <v>73588</v>
      </c>
      <c r="D56" s="23" t="n">
        <v>39794</v>
      </c>
      <c r="E56" s="23" t="n">
        <v>27812</v>
      </c>
      <c r="F56" s="23" t="n">
        <v>0</v>
      </c>
      <c r="G56" s="23" t="n">
        <v>0</v>
      </c>
      <c r="H56" s="23" t="n">
        <v>0</v>
      </c>
      <c r="I56" s="23" t="n">
        <v>8464</v>
      </c>
      <c r="J56" s="23" t="n">
        <v>521</v>
      </c>
      <c r="K56" s="23" t="n">
        <v>3507</v>
      </c>
      <c r="L56" s="24" t="n">
        <v>153686</v>
      </c>
      <c r="M56" s="4"/>
      <c r="N56" s="8"/>
      <c r="O56" s="8"/>
      <c r="P56" s="8"/>
    </row>
    <row r="57" customFormat="false" ht="7.5" hidden="false" customHeight="true" outlineLevel="0" collapsed="false">
      <c r="A57" s="22" t="s">
        <v>77</v>
      </c>
      <c r="B57" s="23" t="n">
        <v>0</v>
      </c>
      <c r="C57" s="23" t="n">
        <v>95753</v>
      </c>
      <c r="D57" s="23" t="n">
        <v>92749</v>
      </c>
      <c r="E57" s="23" t="n">
        <v>146305</v>
      </c>
      <c r="F57" s="23" t="n">
        <v>0</v>
      </c>
      <c r="G57" s="23" t="n">
        <v>9</v>
      </c>
      <c r="H57" s="23" t="n">
        <v>671</v>
      </c>
      <c r="I57" s="23" t="n">
        <v>96202</v>
      </c>
      <c r="J57" s="23" t="n">
        <v>3385</v>
      </c>
      <c r="K57" s="23" t="n">
        <v>20762</v>
      </c>
      <c r="L57" s="24" t="n">
        <v>455836</v>
      </c>
      <c r="M57" s="4"/>
      <c r="N57" s="8"/>
      <c r="O57" s="8"/>
      <c r="P57" s="8"/>
    </row>
    <row r="58" customFormat="false" ht="7.5" hidden="false" customHeight="true" outlineLevel="0" collapsed="false">
      <c r="A58" s="22" t="s">
        <v>78</v>
      </c>
      <c r="B58" s="23" t="n">
        <v>1800</v>
      </c>
      <c r="C58" s="23" t="n">
        <v>544485</v>
      </c>
      <c r="D58" s="23" t="n">
        <v>480977</v>
      </c>
      <c r="E58" s="23" t="n">
        <v>310059</v>
      </c>
      <c r="F58" s="23" t="n">
        <v>0</v>
      </c>
      <c r="G58" s="23" t="n">
        <v>0</v>
      </c>
      <c r="H58" s="23" t="n">
        <v>1457</v>
      </c>
      <c r="I58" s="23" t="n">
        <v>154651</v>
      </c>
      <c r="J58" s="23" t="n">
        <v>12573</v>
      </c>
      <c r="K58" s="23" t="n">
        <v>24046</v>
      </c>
      <c r="L58" s="24" t="n">
        <v>1530048</v>
      </c>
      <c r="M58" s="4"/>
      <c r="N58" s="8"/>
      <c r="O58" s="8"/>
      <c r="P58" s="8"/>
    </row>
    <row r="59" customFormat="false" ht="7.5" hidden="false" customHeight="true" outlineLevel="0" collapsed="false">
      <c r="A59" s="19" t="s">
        <v>79</v>
      </c>
      <c r="B59" s="20" t="n">
        <v>0</v>
      </c>
      <c r="C59" s="20" t="n">
        <v>28776</v>
      </c>
      <c r="D59" s="20" t="n">
        <v>43527</v>
      </c>
      <c r="E59" s="20" t="n">
        <v>71620</v>
      </c>
      <c r="F59" s="20" t="n">
        <v>0</v>
      </c>
      <c r="G59" s="20" t="n">
        <v>0</v>
      </c>
      <c r="H59" s="20" t="n">
        <v>0</v>
      </c>
      <c r="I59" s="20" t="n">
        <v>23026</v>
      </c>
      <c r="J59" s="20" t="n">
        <v>1726</v>
      </c>
      <c r="K59" s="20" t="n">
        <v>3767</v>
      </c>
      <c r="L59" s="21" t="n">
        <v>172442</v>
      </c>
      <c r="M59" s="4"/>
      <c r="N59" s="8"/>
      <c r="O59" s="8"/>
      <c r="P59" s="8"/>
    </row>
    <row r="60" customFormat="false" ht="7.5" hidden="false" customHeight="true" outlineLevel="0" collapsed="false">
      <c r="A60" s="22" t="s">
        <v>80</v>
      </c>
      <c r="B60" s="23" t="n">
        <v>1736</v>
      </c>
      <c r="C60" s="23" t="n">
        <v>21723</v>
      </c>
      <c r="D60" s="23" t="n">
        <v>22935</v>
      </c>
      <c r="E60" s="23" t="n">
        <v>22483</v>
      </c>
      <c r="F60" s="23" t="n">
        <v>0</v>
      </c>
      <c r="G60" s="23" t="n">
        <v>0</v>
      </c>
      <c r="H60" s="23" t="n">
        <v>0</v>
      </c>
      <c r="I60" s="23" t="n">
        <v>23043</v>
      </c>
      <c r="J60" s="23" t="n">
        <v>995</v>
      </c>
      <c r="K60" s="23" t="n">
        <v>2754</v>
      </c>
      <c r="L60" s="24" t="n">
        <v>95669</v>
      </c>
      <c r="M60" s="4"/>
      <c r="N60" s="8"/>
      <c r="O60" s="8"/>
      <c r="P60" s="8"/>
    </row>
    <row r="61" customFormat="false" ht="7.5" hidden="false" customHeight="true" outlineLevel="0" collapsed="false">
      <c r="A61" s="22" t="s">
        <v>81</v>
      </c>
      <c r="B61" s="23" t="n">
        <v>6</v>
      </c>
      <c r="C61" s="23" t="n">
        <v>139781</v>
      </c>
      <c r="D61" s="23" t="n">
        <v>226285</v>
      </c>
      <c r="E61" s="23" t="n">
        <v>148501</v>
      </c>
      <c r="F61" s="23" t="n">
        <v>0</v>
      </c>
      <c r="G61" s="23" t="n">
        <v>-686</v>
      </c>
      <c r="H61" s="23" t="n">
        <v>-952</v>
      </c>
      <c r="I61" s="23" t="n">
        <v>18221</v>
      </c>
      <c r="J61" s="23" t="n">
        <v>4449</v>
      </c>
      <c r="K61" s="23" t="n">
        <v>14300</v>
      </c>
      <c r="L61" s="24" t="n">
        <v>549905</v>
      </c>
      <c r="M61" s="4"/>
      <c r="N61" s="8"/>
      <c r="O61" s="8"/>
      <c r="P61" s="8"/>
    </row>
    <row r="62" customFormat="false" ht="7.5" hidden="false" customHeight="true" outlineLevel="0" collapsed="false">
      <c r="A62" s="22" t="s">
        <v>82</v>
      </c>
      <c r="B62" s="23" t="n">
        <v>-123</v>
      </c>
      <c r="C62" s="23" t="n">
        <v>74738</v>
      </c>
      <c r="D62" s="23" t="n">
        <v>136353</v>
      </c>
      <c r="E62" s="23" t="n">
        <v>77708</v>
      </c>
      <c r="F62" s="23" t="n">
        <v>0</v>
      </c>
      <c r="G62" s="23" t="n">
        <v>0</v>
      </c>
      <c r="H62" s="23" t="n">
        <v>-32</v>
      </c>
      <c r="I62" s="23" t="n">
        <v>72318</v>
      </c>
      <c r="J62" s="23" t="n">
        <v>0</v>
      </c>
      <c r="K62" s="23" t="n">
        <v>9906</v>
      </c>
      <c r="L62" s="24" t="n">
        <v>370868</v>
      </c>
      <c r="M62" s="4"/>
      <c r="N62" s="8"/>
      <c r="O62" s="8"/>
      <c r="P62" s="8"/>
    </row>
    <row r="63" customFormat="false" ht="7.5" hidden="false" customHeight="true" outlineLevel="0" collapsed="false">
      <c r="A63" s="19" t="s">
        <v>83</v>
      </c>
      <c r="B63" s="20" t="n">
        <v>6</v>
      </c>
      <c r="C63" s="20" t="n">
        <v>44968</v>
      </c>
      <c r="D63" s="20" t="n">
        <v>43372</v>
      </c>
      <c r="E63" s="20" t="n">
        <v>29268</v>
      </c>
      <c r="F63" s="20" t="n">
        <v>0</v>
      </c>
      <c r="G63" s="20" t="n">
        <v>0</v>
      </c>
      <c r="H63" s="20" t="n">
        <v>0</v>
      </c>
      <c r="I63" s="20" t="n">
        <v>55962</v>
      </c>
      <c r="J63" s="20" t="n">
        <v>670</v>
      </c>
      <c r="K63" s="20" t="n">
        <v>4439</v>
      </c>
      <c r="L63" s="21" t="n">
        <v>178685</v>
      </c>
      <c r="M63" s="4"/>
      <c r="N63" s="8"/>
      <c r="O63" s="8"/>
      <c r="P63" s="8"/>
    </row>
    <row r="64" customFormat="false" ht="7.5" hidden="false" customHeight="true" outlineLevel="0" collapsed="false">
      <c r="A64" s="22" t="s">
        <v>84</v>
      </c>
      <c r="B64" s="23" t="n">
        <v>0</v>
      </c>
      <c r="C64" s="23" t="n">
        <v>89881</v>
      </c>
      <c r="D64" s="23" t="n">
        <v>197507</v>
      </c>
      <c r="E64" s="23" t="n">
        <v>87836</v>
      </c>
      <c r="F64" s="23" t="n">
        <v>0</v>
      </c>
      <c r="G64" s="23" t="n">
        <v>490</v>
      </c>
      <c r="H64" s="23" t="n">
        <v>-38</v>
      </c>
      <c r="I64" s="23" t="n">
        <v>27552</v>
      </c>
      <c r="J64" s="23" t="n">
        <v>2980</v>
      </c>
      <c r="K64" s="23" t="n">
        <v>11472</v>
      </c>
      <c r="L64" s="24" t="n">
        <v>417680</v>
      </c>
      <c r="M64" s="4"/>
      <c r="N64" s="8"/>
      <c r="O64" s="8"/>
      <c r="P64" s="8"/>
    </row>
    <row r="65" customFormat="false" ht="7.5" hidden="false" customHeight="true" outlineLevel="0" collapsed="false">
      <c r="A65" s="22" t="s">
        <v>85</v>
      </c>
      <c r="B65" s="23" t="n">
        <v>0</v>
      </c>
      <c r="C65" s="23" t="n">
        <v>47599</v>
      </c>
      <c r="D65" s="23" t="n">
        <v>39187</v>
      </c>
      <c r="E65" s="23" t="n">
        <v>51828</v>
      </c>
      <c r="F65" s="23" t="n">
        <v>0</v>
      </c>
      <c r="G65" s="23" t="n">
        <v>0</v>
      </c>
      <c r="H65" s="23" t="n">
        <v>0</v>
      </c>
      <c r="I65" s="23" t="n">
        <v>7329</v>
      </c>
      <c r="J65" s="23" t="n">
        <v>1249</v>
      </c>
      <c r="K65" s="23" t="n">
        <v>3368</v>
      </c>
      <c r="L65" s="24" t="n">
        <v>150560</v>
      </c>
      <c r="M65" s="4"/>
      <c r="N65" s="8"/>
      <c r="O65" s="8"/>
      <c r="P65" s="8"/>
    </row>
    <row r="66" customFormat="false" ht="1.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  <c r="M66" s="4"/>
      <c r="N66" s="8"/>
      <c r="O66" s="8"/>
      <c r="P66" s="8"/>
    </row>
    <row r="67" customFormat="false" ht="9" hidden="false" customHeight="true" outlineLevel="0" collapsed="false">
      <c r="A67" s="22" t="s">
        <v>86</v>
      </c>
      <c r="B67" s="23" t="n">
        <v>44908</v>
      </c>
      <c r="C67" s="23" t="n">
        <v>5413130</v>
      </c>
      <c r="D67" s="23" t="n">
        <v>7125525</v>
      </c>
      <c r="E67" s="23" t="n">
        <v>4101082</v>
      </c>
      <c r="F67" s="23" t="n">
        <v>-2087</v>
      </c>
      <c r="G67" s="23" t="n">
        <v>9336</v>
      </c>
      <c r="H67" s="23" t="n">
        <v>22085</v>
      </c>
      <c r="I67" s="23" t="n">
        <v>3022357</v>
      </c>
      <c r="J67" s="23" t="n">
        <v>128050</v>
      </c>
      <c r="K67" s="23" t="n">
        <v>519375</v>
      </c>
      <c r="L67" s="21" t="n">
        <v>20383761</v>
      </c>
      <c r="M67" s="4"/>
      <c r="N67" s="8"/>
      <c r="O67" s="8"/>
      <c r="P67" s="8"/>
    </row>
    <row r="68" customFormat="false" ht="7.5" hidden="false" customHeight="true" outlineLevel="0" collapsed="false">
      <c r="A68" s="19" t="s">
        <v>87</v>
      </c>
      <c r="B68" s="20" t="n">
        <v>0</v>
      </c>
      <c r="C68" s="20" t="n">
        <v>320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3200</v>
      </c>
      <c r="M68" s="4"/>
      <c r="N68" s="8"/>
      <c r="O68" s="8"/>
      <c r="P68" s="8"/>
    </row>
    <row r="69" customFormat="false" ht="7.5" hidden="false" customHeight="true" outlineLevel="0" collapsed="false">
      <c r="A69" s="22" t="s">
        <v>88</v>
      </c>
      <c r="B69" s="23" t="n">
        <v>0</v>
      </c>
      <c r="C69" s="23" t="n">
        <v>1277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4" t="n">
        <v>12770</v>
      </c>
      <c r="M69" s="4"/>
      <c r="N69" s="8"/>
      <c r="O69" s="8"/>
      <c r="P69" s="8"/>
    </row>
    <row r="70" customFormat="false" ht="7.5" hidden="false" customHeight="true" outlineLevel="0" collapsed="false">
      <c r="A70" s="22" t="s">
        <v>89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4" t="n">
        <v>0</v>
      </c>
      <c r="M70" s="4"/>
      <c r="N70" s="8"/>
      <c r="O70" s="8"/>
      <c r="P70" s="8"/>
    </row>
    <row r="71" customFormat="false" ht="7.5" hidden="false" customHeight="true" outlineLevel="0" collapsed="false">
      <c r="A71" s="22" t="s">
        <v>90</v>
      </c>
      <c r="B71" s="23" t="n">
        <v>0</v>
      </c>
      <c r="C71" s="23" t="n">
        <v>3193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4" t="n">
        <v>3193</v>
      </c>
      <c r="M71" s="4"/>
      <c r="N71" s="8"/>
      <c r="O71" s="8"/>
      <c r="P71" s="8"/>
    </row>
    <row r="72" customFormat="false" ht="7.5" hidden="false" customHeight="true" outlineLevel="0" collapsed="false">
      <c r="A72" s="22" t="s">
        <v>91</v>
      </c>
      <c r="B72" s="23" t="n">
        <v>0</v>
      </c>
      <c r="C72" s="23" t="n">
        <v>1227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4" t="n">
        <v>12270</v>
      </c>
      <c r="M72" s="4"/>
      <c r="N72" s="8"/>
      <c r="O72" s="8"/>
      <c r="P72" s="8"/>
    </row>
    <row r="73" customFormat="false" ht="7.5" hidden="false" customHeight="true" outlineLevel="0" collapsed="false">
      <c r="A73" s="22" t="s">
        <v>92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4" t="n">
        <v>0</v>
      </c>
      <c r="M73" s="4"/>
      <c r="N73" s="8"/>
      <c r="O73" s="8"/>
      <c r="P73" s="8"/>
    </row>
    <row r="74" customFormat="false" ht="7.5" hidden="false" customHeight="true" outlineLevel="0" collapsed="false">
      <c r="A74" s="22" t="s">
        <v>93</v>
      </c>
      <c r="B74" s="28" t="n">
        <v>0</v>
      </c>
      <c r="C74" s="28" t="n">
        <v>0</v>
      </c>
      <c r="D74" s="28" t="n">
        <v>411648</v>
      </c>
      <c r="E74" s="28" t="n">
        <v>0</v>
      </c>
      <c r="F74" s="28" t="n">
        <v>0</v>
      </c>
      <c r="G74" s="28" t="n">
        <v>1283</v>
      </c>
      <c r="H74" s="28" t="n">
        <v>3828</v>
      </c>
      <c r="I74" s="28" t="n">
        <v>15158</v>
      </c>
      <c r="J74" s="28" t="n">
        <v>57539</v>
      </c>
      <c r="K74" s="28" t="n">
        <v>1028</v>
      </c>
      <c r="L74" s="24" t="n">
        <v>490484</v>
      </c>
      <c r="M74" s="4"/>
      <c r="N74" s="8"/>
      <c r="O74" s="8"/>
      <c r="P74" s="8"/>
    </row>
    <row r="75" customFormat="false" ht="9" hidden="false" customHeight="true" outlineLevel="0" collapsed="false">
      <c r="A75" s="25" t="s">
        <v>94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0</v>
      </c>
      <c r="M75" s="4"/>
      <c r="N75" s="8"/>
      <c r="O75" s="8"/>
      <c r="P75" s="8"/>
    </row>
    <row r="76" customFormat="false" ht="9" hidden="false" customHeight="true" outlineLevel="0" collapsed="false">
      <c r="A76" s="31" t="s">
        <v>95</v>
      </c>
      <c r="B76" s="32" t="n">
        <v>44908</v>
      </c>
      <c r="C76" s="32" t="n">
        <v>5444563</v>
      </c>
      <c r="D76" s="32" t="n">
        <v>7537173</v>
      </c>
      <c r="E76" s="32" t="n">
        <v>4101082</v>
      </c>
      <c r="F76" s="32" t="n">
        <v>-2087</v>
      </c>
      <c r="G76" s="32" t="n">
        <v>10619</v>
      </c>
      <c r="H76" s="32" t="n">
        <v>25913</v>
      </c>
      <c r="I76" s="32" t="n">
        <v>3037515</v>
      </c>
      <c r="J76" s="32" t="n">
        <v>185589</v>
      </c>
      <c r="K76" s="32" t="n">
        <v>520403</v>
      </c>
      <c r="L76" s="33" t="n">
        <v>20905678</v>
      </c>
      <c r="M76" s="4"/>
      <c r="N76" s="8"/>
      <c r="O76" s="8"/>
      <c r="P76" s="8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5"/>
    </row>
    <row r="78" customFormat="false" ht="12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5"/>
      <c r="N78" s="5"/>
      <c r="O78" s="5"/>
      <c r="P78" s="5"/>
    </row>
    <row r="79" customFormat="false" ht="12.7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5"/>
      <c r="N79" s="5"/>
      <c r="O79" s="5"/>
      <c r="P79" s="5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5"/>
      <c r="N80" s="5"/>
      <c r="O80" s="5"/>
      <c r="P80" s="5"/>
    </row>
    <row r="81" customFormat="false" ht="12.75" hidden="false" customHeight="false" outlineLevel="0" collapsed="false">
      <c r="A81" s="3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3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3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3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3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3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8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8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8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8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8"/>
      <c r="B91" s="8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8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8"/>
      <c r="B93" s="8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8"/>
      <c r="B94" s="8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8"/>
      <c r="B95" s="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8"/>
      <c r="B96" s="8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8"/>
      <c r="B97" s="8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8"/>
      <c r="B98" s="8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8"/>
      <c r="B99" s="8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8"/>
      <c r="B100" s="8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8"/>
      <c r="B101" s="8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8"/>
      <c r="B102" s="8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8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8"/>
      <c r="B104" s="8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8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8"/>
      <c r="B106" s="8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8"/>
      <c r="B107" s="8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</sheetData>
  <mergeCells count="5">
    <mergeCell ref="A4:L4"/>
    <mergeCell ref="A5:L5"/>
    <mergeCell ref="F9:G9"/>
    <mergeCell ref="B10:L10"/>
    <mergeCell ref="H11:K11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10.13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  <c r="P1" s="37"/>
      <c r="Q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6"/>
      <c r="I2" s="36"/>
      <c r="J2" s="36"/>
      <c r="K2" s="36"/>
      <c r="L2" s="36"/>
      <c r="M2" s="36"/>
      <c r="N2" s="37"/>
      <c r="O2" s="37"/>
      <c r="P2" s="37"/>
      <c r="Q2" s="37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7"/>
      <c r="Q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6"/>
      <c r="N5" s="37"/>
      <c r="O5" s="37"/>
      <c r="P5" s="37"/>
      <c r="Q5" s="37"/>
    </row>
    <row r="6" customFormat="false" ht="11.25" hidden="false" customHeight="true" outlineLevel="0" collapsed="false">
      <c r="A6" s="7" t="str">
        <f aca="false">[1]A!A5</f>
        <v>DURING FISCAL YEAR 2001 1/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6"/>
      <c r="N6" s="37"/>
      <c r="O6" s="37"/>
      <c r="P6" s="37"/>
      <c r="Q6" s="37"/>
    </row>
    <row r="7" customFormat="false" ht="3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6"/>
      <c r="N7" s="37"/>
      <c r="O7" s="37"/>
      <c r="P7" s="37"/>
      <c r="Q7" s="37"/>
    </row>
    <row r="8" customFormat="false" ht="3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6"/>
      <c r="N8" s="37"/>
      <c r="O8" s="37"/>
      <c r="P8" s="37"/>
      <c r="Q8" s="37"/>
    </row>
    <row r="9" s="42" customFormat="true" ht="6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0" t="s">
        <v>2</v>
      </c>
      <c r="M9" s="41"/>
      <c r="N9" s="39"/>
      <c r="O9" s="39"/>
      <c r="P9" s="39"/>
      <c r="Q9" s="39"/>
    </row>
    <row r="10" s="42" customFormat="true" ht="6.75" hidden="false" customHeight="true" outlineLevel="0" collapsed="false">
      <c r="A10" s="8" t="s">
        <v>3</v>
      </c>
      <c r="B10" s="39"/>
      <c r="C10" s="39"/>
      <c r="D10" s="39"/>
      <c r="E10" s="43"/>
      <c r="F10" s="44" t="s">
        <v>4</v>
      </c>
      <c r="G10" s="44"/>
      <c r="H10" s="39"/>
      <c r="I10" s="39"/>
      <c r="J10" s="39"/>
      <c r="K10" s="39"/>
      <c r="L10" s="40" t="s">
        <v>96</v>
      </c>
      <c r="M10" s="41"/>
      <c r="N10" s="39"/>
      <c r="O10" s="39"/>
      <c r="P10" s="39"/>
      <c r="Q10" s="39"/>
    </row>
    <row r="11" customFormat="false" ht="6.75" hidden="false" customHeight="true" outlineLevel="0" collapsed="false">
      <c r="A11" s="45"/>
      <c r="B11" s="16" t="s">
        <v>97</v>
      </c>
      <c r="C11" s="16" t="s">
        <v>98</v>
      </c>
      <c r="D11" s="16" t="s">
        <v>99</v>
      </c>
      <c r="E11" s="14" t="s">
        <v>100</v>
      </c>
      <c r="F11" s="16" t="s">
        <v>22</v>
      </c>
      <c r="G11" s="16" t="s">
        <v>101</v>
      </c>
      <c r="H11" s="16" t="s">
        <v>102</v>
      </c>
      <c r="I11" s="45"/>
      <c r="J11" s="16" t="s">
        <v>103</v>
      </c>
      <c r="K11" s="46"/>
      <c r="L11" s="47"/>
      <c r="M11" s="36"/>
      <c r="N11" s="37"/>
      <c r="O11" s="37"/>
      <c r="P11" s="37"/>
      <c r="Q11" s="37"/>
    </row>
    <row r="12" customFormat="false" ht="6.75" hidden="false" customHeight="true" outlineLevel="0" collapsed="false">
      <c r="A12" s="17" t="s">
        <v>10</v>
      </c>
      <c r="B12" s="17" t="s">
        <v>104</v>
      </c>
      <c r="C12" s="17" t="s">
        <v>105</v>
      </c>
      <c r="D12" s="17" t="s">
        <v>106</v>
      </c>
      <c r="E12" s="18" t="s">
        <v>19</v>
      </c>
      <c r="F12" s="17" t="s">
        <v>107</v>
      </c>
      <c r="G12" s="17" t="s">
        <v>108</v>
      </c>
      <c r="H12" s="17" t="s">
        <v>109</v>
      </c>
      <c r="I12" s="17" t="s">
        <v>110</v>
      </c>
      <c r="J12" s="17" t="s">
        <v>25</v>
      </c>
      <c r="K12" s="48" t="s">
        <v>111</v>
      </c>
      <c r="L12" s="18" t="s">
        <v>10</v>
      </c>
      <c r="M12" s="36"/>
      <c r="N12" s="37"/>
      <c r="O12" s="37"/>
      <c r="P12" s="37"/>
      <c r="Q12" s="37"/>
    </row>
    <row r="13" customFormat="false" ht="6.75" hidden="false" customHeight="true" outlineLevel="0" collapsed="false">
      <c r="A13" s="49"/>
      <c r="B13" s="17" t="s">
        <v>112</v>
      </c>
      <c r="C13" s="17"/>
      <c r="D13" s="17" t="s">
        <v>113</v>
      </c>
      <c r="E13" s="18" t="s">
        <v>27</v>
      </c>
      <c r="F13" s="17"/>
      <c r="G13" s="18"/>
      <c r="H13" s="49"/>
      <c r="I13" s="49"/>
      <c r="J13" s="17" t="s">
        <v>114</v>
      </c>
      <c r="K13" s="50"/>
      <c r="L13" s="51"/>
      <c r="M13" s="36"/>
      <c r="N13" s="37"/>
      <c r="O13" s="37"/>
      <c r="P13" s="37"/>
      <c r="Q13" s="37"/>
    </row>
    <row r="14" customFormat="false" ht="6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36"/>
      <c r="N14" s="37"/>
      <c r="O14" s="37"/>
      <c r="P14" s="37"/>
      <c r="Q14" s="37"/>
    </row>
    <row r="15" customFormat="false" ht="6.75" hidden="false" customHeight="true" outlineLevel="0" collapsed="false">
      <c r="A15" s="22" t="s">
        <v>35</v>
      </c>
      <c r="B15" s="20" t="n">
        <v>4660</v>
      </c>
      <c r="C15" s="20" t="n">
        <v>24784</v>
      </c>
      <c r="D15" s="20" t="n">
        <v>6498</v>
      </c>
      <c r="E15" s="20" t="n">
        <v>0</v>
      </c>
      <c r="F15" s="20" t="n">
        <v>49264</v>
      </c>
      <c r="G15" s="20" t="n">
        <v>44550</v>
      </c>
      <c r="H15" s="21" t="n">
        <v>17197</v>
      </c>
      <c r="I15" s="21" t="n">
        <v>560881</v>
      </c>
      <c r="J15" s="20" t="n">
        <v>128562</v>
      </c>
      <c r="K15" s="55" t="n">
        <v>689443</v>
      </c>
      <c r="L15" s="56" t="s">
        <v>35</v>
      </c>
      <c r="M15" s="36"/>
      <c r="N15" s="37"/>
      <c r="O15" s="37"/>
      <c r="P15" s="37"/>
      <c r="Q15" s="37"/>
    </row>
    <row r="16" customFormat="false" ht="6.75" hidden="false" customHeight="true" outlineLevel="0" collapsed="false">
      <c r="A16" s="22" t="s">
        <v>36</v>
      </c>
      <c r="B16" s="23" t="n">
        <v>6624</v>
      </c>
      <c r="C16" s="23" t="n">
        <v>-15</v>
      </c>
      <c r="D16" s="23" t="n">
        <v>0</v>
      </c>
      <c r="E16" s="23" t="n">
        <v>0</v>
      </c>
      <c r="F16" s="23" t="n">
        <v>94453</v>
      </c>
      <c r="G16" s="23" t="n">
        <v>6844</v>
      </c>
      <c r="H16" s="24" t="n">
        <v>61569</v>
      </c>
      <c r="I16" s="24" t="n">
        <v>374247</v>
      </c>
      <c r="J16" s="23" t="n">
        <v>3337</v>
      </c>
      <c r="K16" s="57" t="n">
        <v>377584</v>
      </c>
      <c r="L16" s="56" t="s">
        <v>36</v>
      </c>
      <c r="M16" s="36"/>
      <c r="N16" s="37"/>
      <c r="O16" s="37"/>
      <c r="P16" s="37"/>
      <c r="Q16" s="37"/>
    </row>
    <row r="17" customFormat="false" ht="6.75" hidden="false" customHeight="true" outlineLevel="0" collapsed="false">
      <c r="A17" s="22" t="s">
        <v>37</v>
      </c>
      <c r="B17" s="23" t="n">
        <v>24020</v>
      </c>
      <c r="C17" s="23" t="n">
        <v>3662</v>
      </c>
      <c r="D17" s="23" t="n">
        <v>0</v>
      </c>
      <c r="E17" s="23" t="n">
        <v>0</v>
      </c>
      <c r="F17" s="23" t="n">
        <v>102511</v>
      </c>
      <c r="G17" s="23" t="n">
        <v>0</v>
      </c>
      <c r="H17" s="24" t="n">
        <v>31741</v>
      </c>
      <c r="I17" s="24" t="n">
        <v>503880</v>
      </c>
      <c r="J17" s="23" t="n">
        <v>2873</v>
      </c>
      <c r="K17" s="57" t="n">
        <v>506753</v>
      </c>
      <c r="L17" s="56" t="s">
        <v>37</v>
      </c>
      <c r="M17" s="36"/>
      <c r="N17" s="37"/>
      <c r="O17" s="37"/>
      <c r="P17" s="37"/>
      <c r="Q17" s="37"/>
    </row>
    <row r="18" customFormat="false" ht="6.75" hidden="false" customHeight="true" outlineLevel="0" collapsed="false">
      <c r="A18" s="22" t="s">
        <v>38</v>
      </c>
      <c r="B18" s="23" t="n">
        <v>10530</v>
      </c>
      <c r="C18" s="23" t="n">
        <v>11503</v>
      </c>
      <c r="D18" s="23" t="n">
        <v>-868</v>
      </c>
      <c r="E18" s="23" t="n">
        <v>0</v>
      </c>
      <c r="F18" s="23" t="n">
        <v>5708</v>
      </c>
      <c r="G18" s="23" t="n">
        <v>15352</v>
      </c>
      <c r="H18" s="58" t="n">
        <v>22081</v>
      </c>
      <c r="I18" s="58" t="n">
        <v>349357</v>
      </c>
      <c r="J18" s="23" t="n">
        <v>99702</v>
      </c>
      <c r="K18" s="57" t="n">
        <v>449059</v>
      </c>
      <c r="L18" s="56" t="s">
        <v>38</v>
      </c>
      <c r="M18" s="36"/>
      <c r="N18" s="37"/>
      <c r="O18" s="37"/>
      <c r="P18" s="37"/>
      <c r="Q18" s="37"/>
    </row>
    <row r="19" customFormat="false" ht="6.75" hidden="false" customHeight="true" outlineLevel="0" collapsed="false">
      <c r="A19" s="19" t="s">
        <v>39</v>
      </c>
      <c r="B19" s="20" t="n">
        <v>78023</v>
      </c>
      <c r="C19" s="20" t="n">
        <v>273324</v>
      </c>
      <c r="D19" s="20" t="n">
        <v>7036</v>
      </c>
      <c r="E19" s="20" t="n">
        <v>-43</v>
      </c>
      <c r="F19" s="20" t="n">
        <v>225701</v>
      </c>
      <c r="G19" s="20" t="n">
        <v>77270</v>
      </c>
      <c r="H19" s="21" t="n">
        <v>62865</v>
      </c>
      <c r="I19" s="21" t="n">
        <v>2274160</v>
      </c>
      <c r="J19" s="20" t="n">
        <v>-83008</v>
      </c>
      <c r="K19" s="55" t="n">
        <v>2191152</v>
      </c>
      <c r="L19" s="59" t="s">
        <v>39</v>
      </c>
      <c r="M19" s="36"/>
      <c r="N19" s="37"/>
      <c r="O19" s="37"/>
      <c r="P19" s="37"/>
      <c r="Q19" s="37"/>
    </row>
    <row r="20" customFormat="false" ht="6.75" hidden="false" customHeight="true" outlineLevel="0" collapsed="false">
      <c r="A20" s="22" t="s">
        <v>40</v>
      </c>
      <c r="B20" s="23" t="n">
        <v>13099</v>
      </c>
      <c r="C20" s="23" t="n">
        <v>9514</v>
      </c>
      <c r="D20" s="23" t="n">
        <v>0</v>
      </c>
      <c r="E20" s="23" t="n">
        <v>-131</v>
      </c>
      <c r="F20" s="23" t="n">
        <v>19826</v>
      </c>
      <c r="G20" s="23" t="n">
        <v>3330</v>
      </c>
      <c r="H20" s="24" t="n">
        <v>33269</v>
      </c>
      <c r="I20" s="24" t="n">
        <v>337577</v>
      </c>
      <c r="J20" s="23" t="n">
        <v>3197</v>
      </c>
      <c r="K20" s="57" t="n">
        <v>340774</v>
      </c>
      <c r="L20" s="56" t="s">
        <v>40</v>
      </c>
      <c r="M20" s="36"/>
      <c r="N20" s="37"/>
      <c r="O20" s="37"/>
      <c r="P20" s="37"/>
      <c r="Q20" s="37"/>
    </row>
    <row r="21" customFormat="false" ht="6.75" hidden="false" customHeight="true" outlineLevel="0" collapsed="false">
      <c r="A21" s="22" t="s">
        <v>41</v>
      </c>
      <c r="B21" s="23" t="n">
        <v>37776</v>
      </c>
      <c r="C21" s="23" t="n">
        <v>-350</v>
      </c>
      <c r="D21" s="23" t="n">
        <v>0</v>
      </c>
      <c r="E21" s="23" t="n">
        <v>0</v>
      </c>
      <c r="F21" s="23" t="n">
        <v>62820</v>
      </c>
      <c r="G21" s="23" t="n">
        <v>16093</v>
      </c>
      <c r="H21" s="24" t="n">
        <v>12706</v>
      </c>
      <c r="I21" s="24" t="n">
        <v>385554</v>
      </c>
      <c r="J21" s="23" t="n">
        <v>812</v>
      </c>
      <c r="K21" s="57" t="n">
        <v>386366</v>
      </c>
      <c r="L21" s="56" t="s">
        <v>41</v>
      </c>
      <c r="M21" s="36"/>
      <c r="N21" s="37"/>
      <c r="O21" s="37"/>
      <c r="P21" s="37"/>
      <c r="Q21" s="37"/>
    </row>
    <row r="22" customFormat="false" ht="6.75" hidden="false" customHeight="true" outlineLevel="0" collapsed="false">
      <c r="A22" s="22" t="s">
        <v>42</v>
      </c>
      <c r="B22" s="23" t="n">
        <v>8519</v>
      </c>
      <c r="C22" s="23" t="n">
        <v>700</v>
      </c>
      <c r="D22" s="23" t="n">
        <v>0</v>
      </c>
      <c r="E22" s="23" t="n">
        <v>-8</v>
      </c>
      <c r="F22" s="23" t="n">
        <v>11196</v>
      </c>
      <c r="G22" s="23" t="n">
        <v>1551</v>
      </c>
      <c r="H22" s="58" t="n">
        <v>4069</v>
      </c>
      <c r="I22" s="58" t="n">
        <v>124073</v>
      </c>
      <c r="J22" s="23" t="n">
        <v>1034</v>
      </c>
      <c r="K22" s="57" t="n">
        <v>125107</v>
      </c>
      <c r="L22" s="56" t="s">
        <v>42</v>
      </c>
      <c r="M22" s="36"/>
      <c r="N22" s="37"/>
      <c r="O22" s="37"/>
      <c r="P22" s="37"/>
      <c r="Q22" s="37"/>
    </row>
    <row r="23" customFormat="false" ht="6.75" hidden="false" customHeight="true" outlineLevel="0" collapsed="false">
      <c r="A23" s="19" t="s">
        <v>43</v>
      </c>
      <c r="B23" s="20" t="n">
        <v>6174</v>
      </c>
      <c r="C23" s="20" t="n">
        <v>0</v>
      </c>
      <c r="D23" s="20" t="n">
        <v>-3099</v>
      </c>
      <c r="E23" s="20" t="n">
        <v>0</v>
      </c>
      <c r="F23" s="20" t="n">
        <v>1733</v>
      </c>
      <c r="G23" s="20" t="n">
        <v>2675</v>
      </c>
      <c r="H23" s="21" t="n">
        <v>16110</v>
      </c>
      <c r="I23" s="21" t="n">
        <v>112495</v>
      </c>
      <c r="J23" s="20" t="n">
        <v>417</v>
      </c>
      <c r="K23" s="55" t="n">
        <v>112912</v>
      </c>
      <c r="L23" s="59" t="s">
        <v>43</v>
      </c>
      <c r="M23" s="36"/>
      <c r="N23" s="37"/>
      <c r="O23" s="37"/>
      <c r="P23" s="37"/>
      <c r="Q23" s="37"/>
    </row>
    <row r="24" customFormat="false" ht="6.75" hidden="false" customHeight="true" outlineLevel="0" collapsed="false">
      <c r="A24" s="22" t="s">
        <v>44</v>
      </c>
      <c r="B24" s="23" t="n">
        <v>9800</v>
      </c>
      <c r="C24" s="23" t="n">
        <v>8162</v>
      </c>
      <c r="D24" s="23" t="n">
        <v>199</v>
      </c>
      <c r="E24" s="23" t="n">
        <v>0</v>
      </c>
      <c r="F24" s="23" t="n">
        <v>210004</v>
      </c>
      <c r="G24" s="23" t="n">
        <v>43454</v>
      </c>
      <c r="H24" s="24" t="n">
        <v>60669</v>
      </c>
      <c r="I24" s="24" t="n">
        <v>1303877</v>
      </c>
      <c r="J24" s="23" t="n">
        <v>-3842</v>
      </c>
      <c r="K24" s="57" t="n">
        <v>1300035</v>
      </c>
      <c r="L24" s="56" t="s">
        <v>44</v>
      </c>
      <c r="M24" s="36"/>
      <c r="N24" s="37"/>
      <c r="O24" s="37"/>
      <c r="P24" s="37"/>
      <c r="Q24" s="37"/>
    </row>
    <row r="25" customFormat="false" ht="6.75" hidden="false" customHeight="true" outlineLevel="0" collapsed="false">
      <c r="A25" s="22" t="s">
        <v>45</v>
      </c>
      <c r="B25" s="23" t="n">
        <v>25659</v>
      </c>
      <c r="C25" s="23" t="n">
        <v>-961</v>
      </c>
      <c r="D25" s="23" t="n">
        <v>8017</v>
      </c>
      <c r="E25" s="23" t="n">
        <v>-28</v>
      </c>
      <c r="F25" s="23" t="n">
        <v>135459</v>
      </c>
      <c r="G25" s="23" t="n">
        <v>12107</v>
      </c>
      <c r="H25" s="24" t="n">
        <v>687</v>
      </c>
      <c r="I25" s="24" t="n">
        <v>884772</v>
      </c>
      <c r="J25" s="23" t="n">
        <v>4268</v>
      </c>
      <c r="K25" s="57" t="n">
        <v>889040</v>
      </c>
      <c r="L25" s="56" t="s">
        <v>45</v>
      </c>
      <c r="M25" s="36"/>
      <c r="N25" s="37"/>
      <c r="O25" s="37"/>
      <c r="P25" s="37"/>
      <c r="Q25" s="37"/>
    </row>
    <row r="26" customFormat="false" ht="6.75" hidden="false" customHeight="true" outlineLevel="0" collapsed="false">
      <c r="A26" s="22" t="s">
        <v>46</v>
      </c>
      <c r="B26" s="23" t="n">
        <v>8131</v>
      </c>
      <c r="C26" s="23" t="n">
        <v>44675</v>
      </c>
      <c r="D26" s="23" t="n">
        <v>0</v>
      </c>
      <c r="E26" s="23" t="n">
        <v>0</v>
      </c>
      <c r="F26" s="23" t="n">
        <v>11062</v>
      </c>
      <c r="G26" s="23" t="n">
        <v>1466</v>
      </c>
      <c r="H26" s="58" t="n">
        <v>3661</v>
      </c>
      <c r="I26" s="58" t="n">
        <v>181478</v>
      </c>
      <c r="J26" s="23" t="n">
        <v>12270</v>
      </c>
      <c r="K26" s="57" t="n">
        <v>193748</v>
      </c>
      <c r="L26" s="56" t="s">
        <v>46</v>
      </c>
      <c r="M26" s="36"/>
      <c r="N26" s="37"/>
      <c r="O26" s="37"/>
      <c r="P26" s="37"/>
      <c r="Q26" s="37"/>
    </row>
    <row r="27" customFormat="false" ht="6.75" hidden="false" customHeight="true" outlineLevel="0" collapsed="false">
      <c r="A27" s="19" t="s">
        <v>47</v>
      </c>
      <c r="B27" s="20" t="n">
        <v>2796</v>
      </c>
      <c r="C27" s="20" t="n">
        <v>25517</v>
      </c>
      <c r="D27" s="20" t="n">
        <v>-163</v>
      </c>
      <c r="E27" s="20" t="n">
        <v>-28</v>
      </c>
      <c r="F27" s="20" t="n">
        <v>26882</v>
      </c>
      <c r="G27" s="20" t="n">
        <v>32655</v>
      </c>
      <c r="H27" s="21" t="n">
        <v>17450</v>
      </c>
      <c r="I27" s="21" t="n">
        <v>259145</v>
      </c>
      <c r="J27" s="20" t="n">
        <v>5398</v>
      </c>
      <c r="K27" s="55" t="n">
        <v>264543</v>
      </c>
      <c r="L27" s="59" t="s">
        <v>47</v>
      </c>
      <c r="M27" s="36"/>
      <c r="N27" s="37"/>
      <c r="O27" s="37"/>
      <c r="P27" s="37"/>
      <c r="Q27" s="37"/>
    </row>
    <row r="28" customFormat="false" ht="6.75" hidden="false" customHeight="true" outlineLevel="0" collapsed="false">
      <c r="A28" s="22" t="s">
        <v>48</v>
      </c>
      <c r="B28" s="23" t="n">
        <v>40873</v>
      </c>
      <c r="C28" s="23" t="n">
        <v>-114</v>
      </c>
      <c r="D28" s="23" t="n">
        <v>384</v>
      </c>
      <c r="E28" s="23" t="n">
        <v>0</v>
      </c>
      <c r="F28" s="23" t="n">
        <v>24012</v>
      </c>
      <c r="G28" s="23" t="n">
        <v>64215</v>
      </c>
      <c r="H28" s="24" t="n">
        <v>30209</v>
      </c>
      <c r="I28" s="24" t="n">
        <v>867489</v>
      </c>
      <c r="J28" s="23" t="n">
        <v>5622</v>
      </c>
      <c r="K28" s="57" t="n">
        <v>873111</v>
      </c>
      <c r="L28" s="56" t="s">
        <v>48</v>
      </c>
      <c r="M28" s="36"/>
      <c r="N28" s="37"/>
      <c r="O28" s="37"/>
      <c r="P28" s="37"/>
      <c r="Q28" s="37"/>
    </row>
    <row r="29" customFormat="false" ht="6.75" hidden="false" customHeight="true" outlineLevel="0" collapsed="false">
      <c r="A29" s="22" t="s">
        <v>49</v>
      </c>
      <c r="B29" s="23" t="n">
        <v>7263</v>
      </c>
      <c r="C29" s="23" t="n">
        <v>6</v>
      </c>
      <c r="D29" s="23" t="n">
        <v>8179</v>
      </c>
      <c r="E29" s="23" t="n">
        <v>-2</v>
      </c>
      <c r="F29" s="23" t="n">
        <v>95364</v>
      </c>
      <c r="G29" s="23" t="n">
        <v>38844</v>
      </c>
      <c r="H29" s="24" t="n">
        <v>15564</v>
      </c>
      <c r="I29" s="24" t="n">
        <v>686421</v>
      </c>
      <c r="J29" s="23" t="n">
        <v>5406</v>
      </c>
      <c r="K29" s="57" t="n">
        <v>691827</v>
      </c>
      <c r="L29" s="56" t="s">
        <v>49</v>
      </c>
      <c r="M29" s="36"/>
      <c r="N29" s="37"/>
      <c r="O29" s="37"/>
      <c r="P29" s="37"/>
      <c r="Q29" s="37"/>
    </row>
    <row r="30" customFormat="false" ht="6.75" hidden="false" customHeight="true" outlineLevel="0" collapsed="false">
      <c r="A30" s="22" t="s">
        <v>50</v>
      </c>
      <c r="B30" s="23" t="n">
        <v>9042</v>
      </c>
      <c r="C30" s="23" t="n">
        <v>518</v>
      </c>
      <c r="D30" s="23" t="n">
        <v>5276</v>
      </c>
      <c r="E30" s="23" t="n">
        <v>0</v>
      </c>
      <c r="F30" s="23" t="n">
        <v>17241</v>
      </c>
      <c r="G30" s="23" t="n">
        <v>10290</v>
      </c>
      <c r="H30" s="58" t="n">
        <v>9510</v>
      </c>
      <c r="I30" s="58" t="n">
        <v>323646</v>
      </c>
      <c r="J30" s="23" t="n">
        <v>4150</v>
      </c>
      <c r="K30" s="57" t="n">
        <v>327796</v>
      </c>
      <c r="L30" s="56" t="s">
        <v>50</v>
      </c>
      <c r="M30" s="36"/>
      <c r="N30" s="37"/>
      <c r="O30" s="37"/>
      <c r="P30" s="37"/>
      <c r="Q30" s="37"/>
    </row>
    <row r="31" customFormat="false" ht="6.75" hidden="false" customHeight="true" outlineLevel="0" collapsed="false">
      <c r="A31" s="19" t="s">
        <v>51</v>
      </c>
      <c r="B31" s="20" t="n">
        <v>7096</v>
      </c>
      <c r="C31" s="20" t="n">
        <v>858</v>
      </c>
      <c r="D31" s="20" t="n">
        <v>0</v>
      </c>
      <c r="E31" s="20" t="n">
        <v>0</v>
      </c>
      <c r="F31" s="20" t="n">
        <v>12660</v>
      </c>
      <c r="G31" s="20" t="n">
        <v>9656</v>
      </c>
      <c r="H31" s="21" t="n">
        <v>3373</v>
      </c>
      <c r="I31" s="21" t="n">
        <v>307078</v>
      </c>
      <c r="J31" s="20" t="n">
        <v>3366</v>
      </c>
      <c r="K31" s="55" t="n">
        <v>310444</v>
      </c>
      <c r="L31" s="59" t="s">
        <v>51</v>
      </c>
      <c r="M31" s="36"/>
      <c r="N31" s="37"/>
      <c r="O31" s="37"/>
      <c r="P31" s="37"/>
      <c r="Q31" s="37"/>
    </row>
    <row r="32" customFormat="false" ht="6.75" hidden="false" customHeight="true" outlineLevel="0" collapsed="false">
      <c r="A32" s="22" t="s">
        <v>52</v>
      </c>
      <c r="B32" s="23" t="n">
        <v>16199</v>
      </c>
      <c r="C32" s="23" t="n">
        <v>-1074</v>
      </c>
      <c r="D32" s="23" t="n">
        <v>487</v>
      </c>
      <c r="E32" s="23" t="n">
        <v>0</v>
      </c>
      <c r="F32" s="23" t="n">
        <v>70290</v>
      </c>
      <c r="G32" s="23" t="n">
        <v>20551</v>
      </c>
      <c r="H32" s="24" t="n">
        <v>21796</v>
      </c>
      <c r="I32" s="24" t="n">
        <v>486436</v>
      </c>
      <c r="J32" s="23" t="n">
        <v>22463</v>
      </c>
      <c r="K32" s="57" t="n">
        <v>508899</v>
      </c>
      <c r="L32" s="56" t="s">
        <v>52</v>
      </c>
      <c r="M32" s="36"/>
      <c r="N32" s="37"/>
      <c r="O32" s="37"/>
      <c r="P32" s="37"/>
      <c r="Q32" s="37"/>
    </row>
    <row r="33" customFormat="false" ht="6.75" hidden="false" customHeight="true" outlineLevel="0" collapsed="false">
      <c r="A33" s="22" t="s">
        <v>53</v>
      </c>
      <c r="B33" s="23" t="n">
        <v>12760</v>
      </c>
      <c r="C33" s="23" t="n">
        <v>0</v>
      </c>
      <c r="D33" s="23" t="n">
        <v>98</v>
      </c>
      <c r="E33" s="23" t="n">
        <v>-4</v>
      </c>
      <c r="F33" s="23" t="n">
        <v>53088</v>
      </c>
      <c r="G33" s="23" t="n">
        <v>22454</v>
      </c>
      <c r="H33" s="24" t="n">
        <v>9839</v>
      </c>
      <c r="I33" s="24" t="n">
        <v>454746</v>
      </c>
      <c r="J33" s="23" t="n">
        <v>3061</v>
      </c>
      <c r="K33" s="57" t="n">
        <v>457807</v>
      </c>
      <c r="L33" s="56" t="s">
        <v>53</v>
      </c>
      <c r="M33" s="36"/>
      <c r="N33" s="37"/>
      <c r="O33" s="37"/>
      <c r="P33" s="37"/>
      <c r="Q33" s="37"/>
    </row>
    <row r="34" customFormat="false" ht="6.75" hidden="false" customHeight="true" outlineLevel="0" collapsed="false">
      <c r="A34" s="22" t="s">
        <v>54</v>
      </c>
      <c r="B34" s="23" t="n">
        <v>5622</v>
      </c>
      <c r="C34" s="23" t="n">
        <v>0</v>
      </c>
      <c r="D34" s="23" t="n">
        <v>3255</v>
      </c>
      <c r="E34" s="23" t="n">
        <v>0</v>
      </c>
      <c r="F34" s="23" t="n">
        <v>15164</v>
      </c>
      <c r="G34" s="23" t="n">
        <v>7625</v>
      </c>
      <c r="H34" s="58" t="n">
        <v>6071</v>
      </c>
      <c r="I34" s="58" t="n">
        <v>147989</v>
      </c>
      <c r="J34" s="23" t="n">
        <v>388</v>
      </c>
      <c r="K34" s="57" t="n">
        <v>148377</v>
      </c>
      <c r="L34" s="56" t="s">
        <v>54</v>
      </c>
      <c r="M34" s="36"/>
      <c r="N34" s="37"/>
      <c r="O34" s="37"/>
      <c r="P34" s="37"/>
      <c r="Q34" s="37"/>
    </row>
    <row r="35" customFormat="false" ht="6.75" hidden="false" customHeight="true" outlineLevel="0" collapsed="false">
      <c r="A35" s="19" t="s">
        <v>55</v>
      </c>
      <c r="B35" s="20" t="n">
        <v>24324</v>
      </c>
      <c r="C35" s="20" t="n">
        <v>1552</v>
      </c>
      <c r="D35" s="20" t="n">
        <v>63</v>
      </c>
      <c r="E35" s="20" t="n">
        <v>0</v>
      </c>
      <c r="F35" s="20" t="n">
        <v>21153</v>
      </c>
      <c r="G35" s="20" t="n">
        <v>36894</v>
      </c>
      <c r="H35" s="21" t="n">
        <v>12310</v>
      </c>
      <c r="I35" s="21" t="n">
        <v>413804</v>
      </c>
      <c r="J35" s="20" t="n">
        <v>602152</v>
      </c>
      <c r="K35" s="55" t="n">
        <v>1015956</v>
      </c>
      <c r="L35" s="59" t="s">
        <v>55</v>
      </c>
      <c r="M35" s="36"/>
      <c r="N35" s="37"/>
      <c r="O35" s="37"/>
      <c r="P35" s="37"/>
      <c r="Q35" s="37"/>
    </row>
    <row r="36" customFormat="false" ht="6.75" hidden="false" customHeight="true" outlineLevel="0" collapsed="false">
      <c r="A36" s="22" t="s">
        <v>56</v>
      </c>
      <c r="B36" s="23" t="n">
        <v>55838</v>
      </c>
      <c r="C36" s="23" t="n">
        <v>0</v>
      </c>
      <c r="D36" s="23" t="n">
        <v>4585</v>
      </c>
      <c r="E36" s="23" t="n">
        <v>-49</v>
      </c>
      <c r="F36" s="23" t="n">
        <v>45802</v>
      </c>
      <c r="G36" s="23" t="n">
        <v>19123</v>
      </c>
      <c r="H36" s="24" t="n">
        <v>10676</v>
      </c>
      <c r="I36" s="24" t="n">
        <v>483433</v>
      </c>
      <c r="J36" s="23" t="n">
        <v>3508</v>
      </c>
      <c r="K36" s="57" t="n">
        <v>486941</v>
      </c>
      <c r="L36" s="56" t="s">
        <v>56</v>
      </c>
      <c r="M36" s="36"/>
      <c r="N36" s="37"/>
      <c r="O36" s="37"/>
      <c r="P36" s="37"/>
      <c r="Q36" s="37"/>
    </row>
    <row r="37" customFormat="false" ht="6.75" hidden="false" customHeight="true" outlineLevel="0" collapsed="false">
      <c r="A37" s="22" t="s">
        <v>57</v>
      </c>
      <c r="B37" s="23" t="n">
        <v>34348</v>
      </c>
      <c r="C37" s="23" t="n">
        <v>311</v>
      </c>
      <c r="D37" s="23" t="n">
        <v>273</v>
      </c>
      <c r="E37" s="23" t="n">
        <v>0</v>
      </c>
      <c r="F37" s="23" t="n">
        <v>99819</v>
      </c>
      <c r="G37" s="23" t="n">
        <v>47966</v>
      </c>
      <c r="H37" s="24" t="n">
        <v>23316</v>
      </c>
      <c r="I37" s="24" t="n">
        <v>868316</v>
      </c>
      <c r="J37" s="23" t="n">
        <v>-1120</v>
      </c>
      <c r="K37" s="57" t="n">
        <v>867196</v>
      </c>
      <c r="L37" s="56" t="s">
        <v>57</v>
      </c>
      <c r="M37" s="36"/>
      <c r="N37" s="37"/>
      <c r="O37" s="37"/>
      <c r="P37" s="37"/>
      <c r="Q37" s="37"/>
    </row>
    <row r="38" customFormat="false" ht="6.75" hidden="false" customHeight="true" outlineLevel="0" collapsed="false">
      <c r="A38" s="22" t="s">
        <v>58</v>
      </c>
      <c r="B38" s="23" t="n">
        <v>18502</v>
      </c>
      <c r="C38" s="23" t="n">
        <v>2343</v>
      </c>
      <c r="D38" s="23" t="n">
        <v>6388</v>
      </c>
      <c r="E38" s="23" t="n">
        <v>0</v>
      </c>
      <c r="F38" s="23" t="n">
        <v>32815</v>
      </c>
      <c r="G38" s="23" t="n">
        <v>13628</v>
      </c>
      <c r="H38" s="58" t="n">
        <v>20230</v>
      </c>
      <c r="I38" s="58" t="n">
        <v>370305</v>
      </c>
      <c r="J38" s="23" t="n">
        <v>3380</v>
      </c>
      <c r="K38" s="57" t="n">
        <v>373685</v>
      </c>
      <c r="L38" s="56" t="s">
        <v>58</v>
      </c>
      <c r="M38" s="36"/>
      <c r="N38" s="37"/>
      <c r="O38" s="37"/>
      <c r="P38" s="37"/>
      <c r="Q38" s="37"/>
    </row>
    <row r="39" customFormat="false" ht="6.75" hidden="false" customHeight="true" outlineLevel="0" collapsed="false">
      <c r="A39" s="19" t="s">
        <v>59</v>
      </c>
      <c r="B39" s="20" t="n">
        <v>1088</v>
      </c>
      <c r="C39" s="20" t="n">
        <v>-1078</v>
      </c>
      <c r="D39" s="20" t="n">
        <v>341</v>
      </c>
      <c r="E39" s="20" t="n">
        <v>-6</v>
      </c>
      <c r="F39" s="20" t="n">
        <v>28479</v>
      </c>
      <c r="G39" s="20" t="n">
        <v>6993</v>
      </c>
      <c r="H39" s="21" t="n">
        <v>32797</v>
      </c>
      <c r="I39" s="21" t="n">
        <v>338522</v>
      </c>
      <c r="J39" s="20" t="n">
        <v>107470</v>
      </c>
      <c r="K39" s="55" t="n">
        <v>445992</v>
      </c>
      <c r="L39" s="59" t="s">
        <v>59</v>
      </c>
      <c r="M39" s="36"/>
      <c r="N39" s="37"/>
      <c r="O39" s="37"/>
      <c r="P39" s="37"/>
      <c r="Q39" s="37"/>
    </row>
    <row r="40" customFormat="false" ht="6.75" hidden="false" customHeight="true" outlineLevel="0" collapsed="false">
      <c r="A40" s="22" t="s">
        <v>60</v>
      </c>
      <c r="B40" s="23" t="n">
        <v>9864</v>
      </c>
      <c r="C40" s="23" t="n">
        <v>538</v>
      </c>
      <c r="D40" s="23" t="n">
        <v>-47</v>
      </c>
      <c r="E40" s="23" t="n">
        <v>0</v>
      </c>
      <c r="F40" s="23" t="n">
        <v>47566</v>
      </c>
      <c r="G40" s="23" t="n">
        <v>44231</v>
      </c>
      <c r="H40" s="24" t="n">
        <v>20692</v>
      </c>
      <c r="I40" s="24" t="n">
        <v>658551</v>
      </c>
      <c r="J40" s="23" t="n">
        <v>25939</v>
      </c>
      <c r="K40" s="57" t="n">
        <v>684490</v>
      </c>
      <c r="L40" s="56" t="s">
        <v>60</v>
      </c>
      <c r="M40" s="36"/>
      <c r="N40" s="37"/>
      <c r="O40" s="37"/>
      <c r="P40" s="37"/>
      <c r="Q40" s="37"/>
    </row>
    <row r="41" customFormat="false" ht="6.75" hidden="false" customHeight="true" outlineLevel="0" collapsed="false">
      <c r="A41" s="22" t="s">
        <v>61</v>
      </c>
      <c r="B41" s="23" t="n">
        <v>3681</v>
      </c>
      <c r="C41" s="23" t="n">
        <v>-330</v>
      </c>
      <c r="D41" s="23" t="n">
        <v>0</v>
      </c>
      <c r="E41" s="23" t="n">
        <v>0</v>
      </c>
      <c r="F41" s="23" t="n">
        <v>44859</v>
      </c>
      <c r="G41" s="23" t="n">
        <v>0</v>
      </c>
      <c r="H41" s="24" t="n">
        <v>32860</v>
      </c>
      <c r="I41" s="24" t="n">
        <v>289655</v>
      </c>
      <c r="J41" s="23" t="n">
        <v>16880</v>
      </c>
      <c r="K41" s="57" t="n">
        <v>306535</v>
      </c>
      <c r="L41" s="56" t="s">
        <v>61</v>
      </c>
      <c r="M41" s="36"/>
      <c r="N41" s="37"/>
      <c r="O41" s="37"/>
      <c r="P41" s="37"/>
      <c r="Q41" s="37"/>
    </row>
    <row r="42" customFormat="false" ht="6.75" hidden="false" customHeight="true" outlineLevel="0" collapsed="false">
      <c r="A42" s="22" t="s">
        <v>62</v>
      </c>
      <c r="B42" s="23" t="n">
        <v>6160</v>
      </c>
      <c r="C42" s="23" t="n">
        <v>0</v>
      </c>
      <c r="D42" s="23" t="n">
        <v>0</v>
      </c>
      <c r="E42" s="23" t="n">
        <v>-45</v>
      </c>
      <c r="F42" s="23" t="n">
        <v>3163</v>
      </c>
      <c r="G42" s="23" t="n">
        <v>5807</v>
      </c>
      <c r="H42" s="58" t="n">
        <v>6282</v>
      </c>
      <c r="I42" s="58" t="n">
        <v>206997</v>
      </c>
      <c r="J42" s="23" t="n">
        <v>15791</v>
      </c>
      <c r="K42" s="57" t="n">
        <v>222788</v>
      </c>
      <c r="L42" s="56" t="s">
        <v>62</v>
      </c>
      <c r="M42" s="36"/>
      <c r="N42" s="37"/>
      <c r="O42" s="37"/>
      <c r="P42" s="37"/>
      <c r="Q42" s="37"/>
    </row>
    <row r="43" customFormat="false" ht="6.75" hidden="false" customHeight="true" outlineLevel="0" collapsed="false">
      <c r="A43" s="19" t="s">
        <v>63</v>
      </c>
      <c r="B43" s="20" t="n">
        <v>3712</v>
      </c>
      <c r="C43" s="20" t="n">
        <v>3648</v>
      </c>
      <c r="D43" s="20" t="n">
        <v>0</v>
      </c>
      <c r="E43" s="20" t="n">
        <v>-4</v>
      </c>
      <c r="F43" s="20" t="n">
        <v>1684</v>
      </c>
      <c r="G43" s="20" t="n">
        <v>5514</v>
      </c>
      <c r="H43" s="21" t="n">
        <v>9958</v>
      </c>
      <c r="I43" s="21" t="n">
        <v>181878</v>
      </c>
      <c r="J43" s="20" t="n">
        <v>13334</v>
      </c>
      <c r="K43" s="55" t="n">
        <v>195212</v>
      </c>
      <c r="L43" s="59" t="s">
        <v>63</v>
      </c>
      <c r="M43" s="36"/>
      <c r="N43" s="37"/>
      <c r="O43" s="37"/>
      <c r="P43" s="37"/>
      <c r="Q43" s="37"/>
    </row>
    <row r="44" customFormat="false" ht="6.75" hidden="false" customHeight="true" outlineLevel="0" collapsed="false">
      <c r="A44" s="22" t="s">
        <v>64</v>
      </c>
      <c r="B44" s="23" t="n">
        <v>4908</v>
      </c>
      <c r="C44" s="23" t="n">
        <v>0</v>
      </c>
      <c r="D44" s="23" t="n">
        <v>593</v>
      </c>
      <c r="E44" s="23" t="n">
        <v>0</v>
      </c>
      <c r="F44" s="23" t="n">
        <v>12897</v>
      </c>
      <c r="G44" s="23" t="n">
        <v>10075</v>
      </c>
      <c r="H44" s="24" t="n">
        <v>5335</v>
      </c>
      <c r="I44" s="24" t="n">
        <v>143121</v>
      </c>
      <c r="J44" s="23" t="n">
        <v>732</v>
      </c>
      <c r="K44" s="57" t="n">
        <v>143853</v>
      </c>
      <c r="L44" s="56" t="s">
        <v>64</v>
      </c>
      <c r="M44" s="36"/>
      <c r="N44" s="37"/>
      <c r="O44" s="37"/>
      <c r="P44" s="37"/>
      <c r="Q44" s="37"/>
    </row>
    <row r="45" customFormat="false" ht="6.75" hidden="false" customHeight="true" outlineLevel="0" collapsed="false">
      <c r="A45" s="22" t="s">
        <v>65</v>
      </c>
      <c r="B45" s="23" t="n">
        <v>30607</v>
      </c>
      <c r="C45" s="23" t="n">
        <v>7141</v>
      </c>
      <c r="D45" s="23" t="n">
        <v>8114</v>
      </c>
      <c r="E45" s="23" t="n">
        <v>0</v>
      </c>
      <c r="F45" s="23" t="n">
        <v>71089</v>
      </c>
      <c r="G45" s="23" t="n">
        <v>19987</v>
      </c>
      <c r="H45" s="24" t="n">
        <v>22294</v>
      </c>
      <c r="I45" s="24" t="n">
        <v>712744</v>
      </c>
      <c r="J45" s="23" t="n">
        <v>14025</v>
      </c>
      <c r="K45" s="57" t="n">
        <v>726769</v>
      </c>
      <c r="L45" s="56" t="s">
        <v>65</v>
      </c>
      <c r="M45" s="36"/>
      <c r="N45" s="37"/>
      <c r="O45" s="37"/>
      <c r="P45" s="37"/>
      <c r="Q45" s="37"/>
    </row>
    <row r="46" customFormat="false" ht="6.75" hidden="false" customHeight="true" outlineLevel="0" collapsed="false">
      <c r="A46" s="22" t="s">
        <v>66</v>
      </c>
      <c r="B46" s="23" t="n">
        <v>3046</v>
      </c>
      <c r="C46" s="23" t="n">
        <v>0</v>
      </c>
      <c r="D46" s="23" t="n">
        <v>-410</v>
      </c>
      <c r="E46" s="23" t="n">
        <v>0</v>
      </c>
      <c r="F46" s="23" t="n">
        <v>51345</v>
      </c>
      <c r="G46" s="23" t="n">
        <v>16257</v>
      </c>
      <c r="H46" s="58" t="n">
        <v>18599</v>
      </c>
      <c r="I46" s="58" t="n">
        <v>305468</v>
      </c>
      <c r="J46" s="23" t="n">
        <v>2121</v>
      </c>
      <c r="K46" s="57" t="n">
        <v>307589</v>
      </c>
      <c r="L46" s="56" t="s">
        <v>66</v>
      </c>
      <c r="M46" s="36"/>
      <c r="N46" s="37"/>
      <c r="O46" s="37"/>
      <c r="P46" s="37"/>
      <c r="Q46" s="37"/>
    </row>
    <row r="47" customFormat="false" ht="6.75" hidden="false" customHeight="true" outlineLevel="0" collapsed="false">
      <c r="A47" s="19" t="s">
        <v>67</v>
      </c>
      <c r="B47" s="20" t="n">
        <v>69485</v>
      </c>
      <c r="C47" s="20" t="n">
        <v>41176</v>
      </c>
      <c r="D47" s="20" t="n">
        <v>-11</v>
      </c>
      <c r="E47" s="20" t="n">
        <v>0</v>
      </c>
      <c r="F47" s="20" t="n">
        <v>126962</v>
      </c>
      <c r="G47" s="20" t="n">
        <v>52556</v>
      </c>
      <c r="H47" s="21" t="n">
        <v>25072</v>
      </c>
      <c r="I47" s="21" t="n">
        <v>1280585</v>
      </c>
      <c r="J47" s="20" t="n">
        <v>9420</v>
      </c>
      <c r="K47" s="55" t="n">
        <v>1290005</v>
      </c>
      <c r="L47" s="59" t="s">
        <v>67</v>
      </c>
      <c r="M47" s="36"/>
      <c r="N47" s="37"/>
      <c r="O47" s="37"/>
      <c r="P47" s="37"/>
      <c r="Q47" s="37"/>
    </row>
    <row r="48" customFormat="false" ht="6.75" hidden="false" customHeight="true" outlineLevel="0" collapsed="false">
      <c r="A48" s="22" t="s">
        <v>68</v>
      </c>
      <c r="B48" s="23" t="n">
        <v>2574</v>
      </c>
      <c r="C48" s="23" t="n">
        <v>49845</v>
      </c>
      <c r="D48" s="23" t="n">
        <v>145</v>
      </c>
      <c r="E48" s="23" t="n">
        <v>0</v>
      </c>
      <c r="F48" s="23" t="n">
        <v>84904</v>
      </c>
      <c r="G48" s="23" t="n">
        <v>18108</v>
      </c>
      <c r="H48" s="24" t="n">
        <v>29173</v>
      </c>
      <c r="I48" s="24" t="n">
        <v>773293</v>
      </c>
      <c r="J48" s="23" t="n">
        <v>8266</v>
      </c>
      <c r="K48" s="57" t="n">
        <v>781559</v>
      </c>
      <c r="L48" s="56" t="s">
        <v>68</v>
      </c>
      <c r="M48" s="36"/>
      <c r="N48" s="37"/>
      <c r="O48" s="37"/>
      <c r="P48" s="37"/>
      <c r="Q48" s="37"/>
    </row>
    <row r="49" customFormat="false" ht="6.75" hidden="false" customHeight="true" outlineLevel="0" collapsed="false">
      <c r="A49" s="22" t="s">
        <v>69</v>
      </c>
      <c r="B49" s="23" t="n">
        <v>7381</v>
      </c>
      <c r="C49" s="23" t="n">
        <v>33097</v>
      </c>
      <c r="D49" s="23" t="n">
        <v>-5</v>
      </c>
      <c r="E49" s="23" t="n">
        <v>0</v>
      </c>
      <c r="F49" s="23" t="n">
        <v>14858</v>
      </c>
      <c r="G49" s="23" t="n">
        <v>1102</v>
      </c>
      <c r="H49" s="24" t="n">
        <v>6707</v>
      </c>
      <c r="I49" s="24" t="n">
        <v>207043</v>
      </c>
      <c r="J49" s="23" t="n">
        <v>4033</v>
      </c>
      <c r="K49" s="57" t="n">
        <v>211076</v>
      </c>
      <c r="L49" s="56" t="s">
        <v>69</v>
      </c>
      <c r="M49" s="36"/>
      <c r="N49" s="37"/>
      <c r="O49" s="37"/>
      <c r="P49" s="37"/>
      <c r="Q49" s="37"/>
    </row>
    <row r="50" customFormat="false" ht="6.75" hidden="false" customHeight="true" outlineLevel="0" collapsed="false">
      <c r="A50" s="22" t="s">
        <v>70</v>
      </c>
      <c r="B50" s="23" t="n">
        <v>55704</v>
      </c>
      <c r="C50" s="23" t="n">
        <v>9986</v>
      </c>
      <c r="D50" s="23" t="n">
        <v>11847</v>
      </c>
      <c r="E50" s="23" t="n">
        <v>-15</v>
      </c>
      <c r="F50" s="23" t="n">
        <v>79388</v>
      </c>
      <c r="G50" s="23" t="n">
        <v>44770</v>
      </c>
      <c r="H50" s="58" t="n">
        <v>7619</v>
      </c>
      <c r="I50" s="58" t="n">
        <v>910160</v>
      </c>
      <c r="J50" s="23" t="n">
        <v>19890</v>
      </c>
      <c r="K50" s="57" t="n">
        <v>930050</v>
      </c>
      <c r="L50" s="56" t="s">
        <v>70</v>
      </c>
      <c r="M50" s="36"/>
      <c r="N50" s="37"/>
      <c r="O50" s="37"/>
      <c r="P50" s="37"/>
      <c r="Q50" s="37"/>
    </row>
    <row r="51" customFormat="false" ht="6.75" hidden="false" customHeight="true" outlineLevel="0" collapsed="false">
      <c r="A51" s="19" t="s">
        <v>71</v>
      </c>
      <c r="B51" s="20" t="n">
        <v>2238</v>
      </c>
      <c r="C51" s="20" t="n">
        <v>1265</v>
      </c>
      <c r="D51" s="20" t="n">
        <v>955</v>
      </c>
      <c r="E51" s="20" t="n">
        <v>0</v>
      </c>
      <c r="F51" s="20" t="n">
        <v>13915</v>
      </c>
      <c r="G51" s="20" t="n">
        <v>4433</v>
      </c>
      <c r="H51" s="21" t="n">
        <v>7730</v>
      </c>
      <c r="I51" s="21" t="n">
        <v>385233</v>
      </c>
      <c r="J51" s="20" t="n">
        <v>2916</v>
      </c>
      <c r="K51" s="55" t="n">
        <v>388149</v>
      </c>
      <c r="L51" s="59" t="s">
        <v>71</v>
      </c>
      <c r="M51" s="36"/>
      <c r="N51" s="37"/>
      <c r="O51" s="37"/>
      <c r="P51" s="37"/>
      <c r="Q51" s="37"/>
    </row>
    <row r="52" customFormat="false" ht="6.75" hidden="false" customHeight="true" outlineLevel="0" collapsed="false">
      <c r="A52" s="22" t="s">
        <v>72</v>
      </c>
      <c r="B52" s="23" t="n">
        <v>4825</v>
      </c>
      <c r="C52" s="23" t="n">
        <v>20053</v>
      </c>
      <c r="D52" s="23" t="n">
        <v>274</v>
      </c>
      <c r="E52" s="23" t="n">
        <v>0</v>
      </c>
      <c r="F52" s="23" t="n">
        <v>10289</v>
      </c>
      <c r="G52" s="23" t="n">
        <v>37362</v>
      </c>
      <c r="H52" s="24" t="n">
        <v>43013</v>
      </c>
      <c r="I52" s="24" t="n">
        <v>346302</v>
      </c>
      <c r="J52" s="23" t="n">
        <v>5457</v>
      </c>
      <c r="K52" s="57" t="n">
        <v>351759</v>
      </c>
      <c r="L52" s="56" t="s">
        <v>72</v>
      </c>
      <c r="M52" s="36"/>
      <c r="N52" s="37"/>
      <c r="O52" s="37"/>
      <c r="P52" s="37"/>
      <c r="Q52" s="37"/>
    </row>
    <row r="53" customFormat="false" ht="6.75" hidden="false" customHeight="true" outlineLevel="0" collapsed="false">
      <c r="A53" s="22" t="s">
        <v>73</v>
      </c>
      <c r="B53" s="23" t="n">
        <v>30388</v>
      </c>
      <c r="C53" s="23" t="n">
        <v>-2459</v>
      </c>
      <c r="D53" s="23" t="n">
        <v>68643</v>
      </c>
      <c r="E53" s="23" t="n">
        <v>0</v>
      </c>
      <c r="F53" s="23" t="n">
        <v>78379</v>
      </c>
      <c r="G53" s="23" t="n">
        <v>109281</v>
      </c>
      <c r="H53" s="24" t="n">
        <v>27427</v>
      </c>
      <c r="I53" s="24" t="n">
        <v>1262927</v>
      </c>
      <c r="J53" s="23" t="n">
        <v>24102</v>
      </c>
      <c r="K53" s="57" t="n">
        <v>1287029</v>
      </c>
      <c r="L53" s="56" t="s">
        <v>73</v>
      </c>
      <c r="M53" s="36"/>
      <c r="N53" s="37"/>
      <c r="O53" s="37"/>
      <c r="P53" s="37"/>
      <c r="Q53" s="37"/>
    </row>
    <row r="54" customFormat="false" ht="6.75" hidden="false" customHeight="true" outlineLevel="0" collapsed="false">
      <c r="A54" s="22" t="s">
        <v>74</v>
      </c>
      <c r="B54" s="23" t="n">
        <v>7973</v>
      </c>
      <c r="C54" s="23" t="n">
        <v>0</v>
      </c>
      <c r="D54" s="23" t="n">
        <v>1164</v>
      </c>
      <c r="E54" s="23" t="n">
        <v>0</v>
      </c>
      <c r="F54" s="23" t="n">
        <v>19288</v>
      </c>
      <c r="G54" s="23" t="n">
        <v>4882</v>
      </c>
      <c r="H54" s="58" t="n">
        <v>10676</v>
      </c>
      <c r="I54" s="58" t="n">
        <v>170215</v>
      </c>
      <c r="J54" s="23" t="n">
        <v>3772</v>
      </c>
      <c r="K54" s="57" t="n">
        <v>173987</v>
      </c>
      <c r="L54" s="56" t="s">
        <v>74</v>
      </c>
      <c r="M54" s="36"/>
      <c r="N54" s="37"/>
      <c r="O54" s="37"/>
      <c r="P54" s="37"/>
      <c r="Q54" s="37"/>
    </row>
    <row r="55" customFormat="false" ht="6.75" hidden="false" customHeight="true" outlineLevel="0" collapsed="false">
      <c r="A55" s="19" t="s">
        <v>75</v>
      </c>
      <c r="B55" s="20" t="n">
        <v>4330</v>
      </c>
      <c r="C55" s="20" t="n">
        <v>-877</v>
      </c>
      <c r="D55" s="20" t="n">
        <v>733</v>
      </c>
      <c r="E55" s="20" t="n">
        <v>0</v>
      </c>
      <c r="F55" s="20" t="n">
        <v>68913</v>
      </c>
      <c r="G55" s="20" t="n">
        <v>28607</v>
      </c>
      <c r="H55" s="21" t="n">
        <v>4183</v>
      </c>
      <c r="I55" s="21" t="n">
        <v>473620</v>
      </c>
      <c r="J55" s="20" t="n">
        <v>33262</v>
      </c>
      <c r="K55" s="55" t="n">
        <v>506882</v>
      </c>
      <c r="L55" s="59" t="s">
        <v>75</v>
      </c>
      <c r="M55" s="36"/>
      <c r="N55" s="37"/>
      <c r="O55" s="37"/>
      <c r="P55" s="37"/>
      <c r="Q55" s="37"/>
    </row>
    <row r="56" customFormat="false" ht="6.75" hidden="false" customHeight="true" outlineLevel="0" collapsed="false">
      <c r="A56" s="22" t="s">
        <v>76</v>
      </c>
      <c r="B56" s="23" t="n">
        <v>8377</v>
      </c>
      <c r="C56" s="23" t="n">
        <v>1970</v>
      </c>
      <c r="D56" s="23" t="n">
        <v>0</v>
      </c>
      <c r="E56" s="23" t="n">
        <v>0</v>
      </c>
      <c r="F56" s="23" t="n">
        <v>40361</v>
      </c>
      <c r="G56" s="23" t="n">
        <v>7189</v>
      </c>
      <c r="H56" s="24" t="n">
        <v>11941</v>
      </c>
      <c r="I56" s="24" t="n">
        <v>223524</v>
      </c>
      <c r="J56" s="23" t="n">
        <v>1220</v>
      </c>
      <c r="K56" s="57" t="n">
        <v>224744</v>
      </c>
      <c r="L56" s="56" t="s">
        <v>76</v>
      </c>
      <c r="M56" s="36"/>
      <c r="N56" s="37"/>
      <c r="O56" s="37"/>
      <c r="P56" s="37"/>
      <c r="Q56" s="37"/>
    </row>
    <row r="57" customFormat="false" ht="6.75" hidden="false" customHeight="true" outlineLevel="0" collapsed="false">
      <c r="A57" s="22" t="s">
        <v>77</v>
      </c>
      <c r="B57" s="23" t="n">
        <v>12040</v>
      </c>
      <c r="C57" s="23" t="n">
        <v>0</v>
      </c>
      <c r="D57" s="23" t="n">
        <v>547</v>
      </c>
      <c r="E57" s="23" t="n">
        <v>0</v>
      </c>
      <c r="F57" s="23" t="n">
        <v>38673</v>
      </c>
      <c r="G57" s="23" t="n">
        <v>23058</v>
      </c>
      <c r="H57" s="24" t="n">
        <v>21525</v>
      </c>
      <c r="I57" s="24" t="n">
        <v>551679</v>
      </c>
      <c r="J57" s="23" t="n">
        <v>10227</v>
      </c>
      <c r="K57" s="57" t="n">
        <v>561906</v>
      </c>
      <c r="L57" s="56" t="s">
        <v>77</v>
      </c>
      <c r="M57" s="36"/>
      <c r="N57" s="37"/>
      <c r="O57" s="37"/>
      <c r="P57" s="37"/>
      <c r="Q57" s="37"/>
    </row>
    <row r="58" customFormat="false" ht="6.75" hidden="false" customHeight="true" outlineLevel="0" collapsed="false">
      <c r="A58" s="22" t="s">
        <v>78</v>
      </c>
      <c r="B58" s="23" t="n">
        <v>94650</v>
      </c>
      <c r="C58" s="23" t="n">
        <v>9612</v>
      </c>
      <c r="D58" s="23" t="n">
        <v>0</v>
      </c>
      <c r="E58" s="23" t="n">
        <v>0</v>
      </c>
      <c r="F58" s="23" t="n">
        <v>278760</v>
      </c>
      <c r="G58" s="23" t="n">
        <v>73355</v>
      </c>
      <c r="H58" s="58" t="n">
        <v>52560</v>
      </c>
      <c r="I58" s="58" t="n">
        <v>2038985</v>
      </c>
      <c r="J58" s="23" t="n">
        <v>30284</v>
      </c>
      <c r="K58" s="57" t="n">
        <v>2069269</v>
      </c>
      <c r="L58" s="56" t="s">
        <v>78</v>
      </c>
      <c r="M58" s="36"/>
      <c r="N58" s="37"/>
      <c r="O58" s="37"/>
      <c r="P58" s="37"/>
      <c r="Q58" s="37"/>
    </row>
    <row r="59" customFormat="false" ht="6.75" hidden="false" customHeight="true" outlineLevel="0" collapsed="false">
      <c r="A59" s="19" t="s">
        <v>79</v>
      </c>
      <c r="B59" s="20" t="n">
        <v>6310</v>
      </c>
      <c r="C59" s="20" t="n">
        <v>400</v>
      </c>
      <c r="D59" s="20" t="n">
        <v>0</v>
      </c>
      <c r="E59" s="20" t="n">
        <v>0</v>
      </c>
      <c r="F59" s="20" t="n">
        <v>28951</v>
      </c>
      <c r="G59" s="20" t="n">
        <v>6982</v>
      </c>
      <c r="H59" s="21" t="n">
        <v>34204</v>
      </c>
      <c r="I59" s="21" t="n">
        <v>249289</v>
      </c>
      <c r="J59" s="20" t="n">
        <v>18926</v>
      </c>
      <c r="K59" s="55" t="n">
        <v>268215</v>
      </c>
      <c r="L59" s="59" t="s">
        <v>79</v>
      </c>
      <c r="M59" s="36"/>
      <c r="N59" s="37"/>
      <c r="O59" s="37"/>
      <c r="P59" s="37"/>
      <c r="Q59" s="37"/>
    </row>
    <row r="60" customFormat="false" ht="6.75" hidden="false" customHeight="true" outlineLevel="0" collapsed="false">
      <c r="A60" s="22" t="s">
        <v>80</v>
      </c>
      <c r="B60" s="23" t="n">
        <v>5951</v>
      </c>
      <c r="C60" s="23" t="n">
        <v>0</v>
      </c>
      <c r="D60" s="23" t="n">
        <v>4000</v>
      </c>
      <c r="E60" s="23" t="n">
        <v>0</v>
      </c>
      <c r="F60" s="23" t="n">
        <v>8433</v>
      </c>
      <c r="G60" s="23" t="n">
        <v>2608</v>
      </c>
      <c r="H60" s="24" t="n">
        <v>6127</v>
      </c>
      <c r="I60" s="24" t="n">
        <v>122788</v>
      </c>
      <c r="J60" s="23" t="n">
        <v>4618</v>
      </c>
      <c r="K60" s="57" t="n">
        <v>127406</v>
      </c>
      <c r="L60" s="56" t="s">
        <v>80</v>
      </c>
      <c r="M60" s="36"/>
      <c r="N60" s="37"/>
      <c r="O60" s="37"/>
      <c r="P60" s="37"/>
      <c r="Q60" s="37"/>
    </row>
    <row r="61" customFormat="false" ht="6.75" hidden="false" customHeight="true" outlineLevel="0" collapsed="false">
      <c r="A61" s="22" t="s">
        <v>81</v>
      </c>
      <c r="B61" s="23" t="n">
        <v>6884</v>
      </c>
      <c r="C61" s="23" t="n">
        <v>10284</v>
      </c>
      <c r="D61" s="23" t="n">
        <v>758</v>
      </c>
      <c r="E61" s="23" t="n">
        <v>0</v>
      </c>
      <c r="F61" s="23" t="n">
        <v>125002</v>
      </c>
      <c r="G61" s="23" t="n">
        <v>10382</v>
      </c>
      <c r="H61" s="24" t="n">
        <v>37865</v>
      </c>
      <c r="I61" s="24" t="n">
        <v>741080</v>
      </c>
      <c r="J61" s="23" t="n">
        <v>6684</v>
      </c>
      <c r="K61" s="57" t="n">
        <v>747764</v>
      </c>
      <c r="L61" s="56" t="s">
        <v>81</v>
      </c>
      <c r="M61" s="36"/>
      <c r="N61" s="37"/>
      <c r="O61" s="37"/>
      <c r="P61" s="37"/>
      <c r="Q61" s="37"/>
    </row>
    <row r="62" customFormat="false" ht="6.75" hidden="false" customHeight="true" outlineLevel="0" collapsed="false">
      <c r="A62" s="22" t="s">
        <v>82</v>
      </c>
      <c r="B62" s="23" t="n">
        <v>12023</v>
      </c>
      <c r="C62" s="23" t="n">
        <v>14225</v>
      </c>
      <c r="D62" s="23" t="n">
        <v>0</v>
      </c>
      <c r="E62" s="23" t="n">
        <v>0</v>
      </c>
      <c r="F62" s="23" t="n">
        <v>35492</v>
      </c>
      <c r="G62" s="23" t="n">
        <v>31537</v>
      </c>
      <c r="H62" s="58" t="n">
        <v>33716</v>
      </c>
      <c r="I62" s="58" t="n">
        <v>497861</v>
      </c>
      <c r="J62" s="23" t="n">
        <v>6693</v>
      </c>
      <c r="K62" s="57" t="n">
        <v>504554</v>
      </c>
      <c r="L62" s="56" t="s">
        <v>82</v>
      </c>
      <c r="M62" s="36"/>
      <c r="N62" s="37"/>
      <c r="O62" s="37"/>
      <c r="P62" s="37"/>
      <c r="Q62" s="37"/>
    </row>
    <row r="63" customFormat="false" ht="6.75" hidden="false" customHeight="true" outlineLevel="0" collapsed="false">
      <c r="A63" s="19" t="s">
        <v>83</v>
      </c>
      <c r="B63" s="20" t="n">
        <v>1965</v>
      </c>
      <c r="C63" s="20" t="n">
        <v>1104</v>
      </c>
      <c r="D63" s="20" t="n">
        <v>14025</v>
      </c>
      <c r="E63" s="20" t="n">
        <v>0</v>
      </c>
      <c r="F63" s="20" t="n">
        <v>15229</v>
      </c>
      <c r="G63" s="20" t="n">
        <v>17163</v>
      </c>
      <c r="H63" s="21" t="n">
        <v>36482</v>
      </c>
      <c r="I63" s="21" t="n">
        <v>264653</v>
      </c>
      <c r="J63" s="20" t="n">
        <v>54881</v>
      </c>
      <c r="K63" s="55" t="n">
        <v>319534</v>
      </c>
      <c r="L63" s="59" t="s">
        <v>83</v>
      </c>
      <c r="M63" s="36"/>
      <c r="N63" s="37"/>
      <c r="O63" s="37"/>
      <c r="P63" s="37"/>
      <c r="Q63" s="37"/>
    </row>
    <row r="64" customFormat="false" ht="6.75" hidden="false" customHeight="true" outlineLevel="0" collapsed="false">
      <c r="A64" s="22" t="s">
        <v>84</v>
      </c>
      <c r="B64" s="23" t="n">
        <v>10595</v>
      </c>
      <c r="C64" s="23" t="n">
        <v>2234</v>
      </c>
      <c r="D64" s="23" t="n">
        <v>365</v>
      </c>
      <c r="E64" s="23" t="n">
        <v>0</v>
      </c>
      <c r="F64" s="23" t="n">
        <v>89630</v>
      </c>
      <c r="G64" s="23" t="n">
        <v>17055</v>
      </c>
      <c r="H64" s="24" t="n">
        <v>26794</v>
      </c>
      <c r="I64" s="24" t="n">
        <v>564353</v>
      </c>
      <c r="J64" s="23" t="n">
        <v>9875</v>
      </c>
      <c r="K64" s="57" t="n">
        <v>574228</v>
      </c>
      <c r="L64" s="56" t="s">
        <v>84</v>
      </c>
      <c r="M64" s="36"/>
      <c r="N64" s="37"/>
      <c r="O64" s="37"/>
      <c r="P64" s="37"/>
      <c r="Q64" s="37"/>
    </row>
    <row r="65" customFormat="false" ht="9" hidden="false" customHeight="true" outlineLevel="0" collapsed="false">
      <c r="A65" s="22" t="s">
        <v>85</v>
      </c>
      <c r="B65" s="23" t="n">
        <v>9381</v>
      </c>
      <c r="C65" s="23" t="n">
        <v>146</v>
      </c>
      <c r="D65" s="23" t="n">
        <v>0</v>
      </c>
      <c r="E65" s="23" t="n">
        <v>0</v>
      </c>
      <c r="F65" s="23" t="n">
        <v>13757</v>
      </c>
      <c r="G65" s="23" t="n">
        <v>1098</v>
      </c>
      <c r="H65" s="24" t="n">
        <v>27578</v>
      </c>
      <c r="I65" s="24" t="n">
        <v>202520</v>
      </c>
      <c r="J65" s="23" t="n">
        <v>1743</v>
      </c>
      <c r="K65" s="57" t="n">
        <v>204263</v>
      </c>
      <c r="L65" s="56" t="s">
        <v>85</v>
      </c>
      <c r="M65" s="36"/>
      <c r="N65" s="37"/>
      <c r="O65" s="37"/>
      <c r="P65" s="37"/>
      <c r="Q65" s="37"/>
    </row>
    <row r="66" customFormat="false" ht="1.5" hidden="false" customHeight="true" outlineLevel="0" collapsed="false">
      <c r="A66" s="22"/>
      <c r="B66" s="26"/>
      <c r="C66" s="26"/>
      <c r="D66" s="26"/>
      <c r="E66" s="26"/>
      <c r="F66" s="26"/>
      <c r="G66" s="26"/>
      <c r="H66" s="26"/>
      <c r="I66" s="27"/>
      <c r="J66" s="26"/>
      <c r="K66" s="60"/>
      <c r="L66" s="56"/>
      <c r="M66" s="36"/>
      <c r="N66" s="37"/>
      <c r="O66" s="37"/>
      <c r="P66" s="37"/>
      <c r="Q66" s="37"/>
    </row>
    <row r="67" customFormat="false" ht="9" hidden="false" customHeight="true" outlineLevel="0" collapsed="false">
      <c r="A67" s="61" t="s">
        <v>86</v>
      </c>
      <c r="B67" s="23" t="n">
        <v>883818</v>
      </c>
      <c r="C67" s="23" t="n">
        <v>606895</v>
      </c>
      <c r="D67" s="23" t="n">
        <v>158639</v>
      </c>
      <c r="E67" s="23" t="n">
        <v>-363</v>
      </c>
      <c r="F67" s="23" t="n">
        <v>2876293</v>
      </c>
      <c r="G67" s="23" t="n">
        <v>1148985</v>
      </c>
      <c r="H67" s="23" t="n">
        <v>1106177</v>
      </c>
      <c r="I67" s="21" t="n">
        <v>27164205</v>
      </c>
      <c r="J67" s="23" t="n">
        <v>1279957</v>
      </c>
      <c r="K67" s="57" t="n">
        <v>28444162</v>
      </c>
      <c r="L67" s="62" t="s">
        <v>86</v>
      </c>
      <c r="M67" s="63"/>
      <c r="N67" s="64"/>
      <c r="O67" s="64"/>
      <c r="P67" s="64"/>
      <c r="Q67" s="64"/>
    </row>
    <row r="68" customFormat="false" ht="6.75" hidden="false" customHeight="true" outlineLevel="0" collapsed="false">
      <c r="A68" s="19" t="s">
        <v>87</v>
      </c>
      <c r="B68" s="20" t="n">
        <v>0</v>
      </c>
      <c r="C68" s="20" t="n">
        <v>260</v>
      </c>
      <c r="D68" s="20" t="n">
        <v>0</v>
      </c>
      <c r="E68" s="20" t="n">
        <v>0</v>
      </c>
      <c r="F68" s="20" t="n">
        <v>0</v>
      </c>
      <c r="G68" s="20" t="n">
        <v>2099</v>
      </c>
      <c r="H68" s="21" t="n">
        <v>0</v>
      </c>
      <c r="I68" s="21" t="n">
        <v>5559</v>
      </c>
      <c r="J68" s="20" t="n">
        <v>229</v>
      </c>
      <c r="K68" s="55" t="n">
        <v>5788</v>
      </c>
      <c r="L68" s="59" t="s">
        <v>87</v>
      </c>
      <c r="M68" s="36"/>
      <c r="N68" s="37"/>
      <c r="O68" s="37"/>
      <c r="P68" s="37"/>
      <c r="Q68" s="37"/>
    </row>
    <row r="69" customFormat="false" ht="6.75" hidden="false" customHeight="true" outlineLevel="0" collapsed="false">
      <c r="A69" s="22" t="s">
        <v>8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v>4</v>
      </c>
      <c r="I69" s="24" t="n">
        <v>12774</v>
      </c>
      <c r="J69" s="23" t="n">
        <v>350</v>
      </c>
      <c r="K69" s="57" t="n">
        <v>13124</v>
      </c>
      <c r="L69" s="56" t="s">
        <v>88</v>
      </c>
      <c r="M69" s="36"/>
      <c r="N69" s="37"/>
      <c r="O69" s="37"/>
      <c r="P69" s="37"/>
      <c r="Q69" s="37"/>
    </row>
    <row r="70" customFormat="false" ht="6.75" hidden="false" customHeight="true" outlineLevel="0" collapsed="false">
      <c r="A70" s="22" t="s">
        <v>89</v>
      </c>
      <c r="B70" s="23" t="n">
        <v>0</v>
      </c>
      <c r="C70" s="23" t="n">
        <v>35265</v>
      </c>
      <c r="D70" s="23" t="n">
        <v>0</v>
      </c>
      <c r="E70" s="23" t="n">
        <v>0</v>
      </c>
      <c r="F70" s="23" t="n">
        <v>0</v>
      </c>
      <c r="G70" s="23" t="n">
        <v>2994</v>
      </c>
      <c r="H70" s="24" t="n">
        <v>58950</v>
      </c>
      <c r="I70" s="24" t="n">
        <v>97209</v>
      </c>
      <c r="J70" s="23" t="n">
        <v>586</v>
      </c>
      <c r="K70" s="57" t="n">
        <v>97795</v>
      </c>
      <c r="L70" s="56" t="s">
        <v>89</v>
      </c>
      <c r="M70" s="36"/>
      <c r="N70" s="37"/>
      <c r="O70" s="37"/>
      <c r="P70" s="37"/>
      <c r="Q70" s="37"/>
    </row>
    <row r="71" customFormat="false" ht="6.75" hidden="false" customHeight="true" outlineLevel="0" collapsed="false">
      <c r="A71" s="22" t="s">
        <v>90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v>0</v>
      </c>
      <c r="I71" s="24" t="n">
        <v>3193</v>
      </c>
      <c r="J71" s="23" t="n">
        <v>126</v>
      </c>
      <c r="K71" s="57" t="n">
        <v>3319</v>
      </c>
      <c r="L71" s="56" t="s">
        <v>90</v>
      </c>
      <c r="M71" s="36"/>
      <c r="N71" s="37"/>
      <c r="O71" s="37"/>
      <c r="P71" s="37"/>
      <c r="Q71" s="37"/>
    </row>
    <row r="72" customFormat="false" ht="6.75" hidden="false" customHeight="true" outlineLevel="0" collapsed="false">
      <c r="A72" s="22" t="s">
        <v>91</v>
      </c>
      <c r="B72" s="23" t="n">
        <v>0</v>
      </c>
      <c r="C72" s="23" t="n">
        <v>910</v>
      </c>
      <c r="D72" s="23" t="n">
        <v>513</v>
      </c>
      <c r="E72" s="23" t="n">
        <v>0</v>
      </c>
      <c r="F72" s="23" t="n">
        <v>0</v>
      </c>
      <c r="G72" s="23" t="n">
        <v>0</v>
      </c>
      <c r="H72" s="24" t="n">
        <v>32</v>
      </c>
      <c r="I72" s="24" t="n">
        <v>13725</v>
      </c>
      <c r="J72" s="23" t="n">
        <v>350</v>
      </c>
      <c r="K72" s="57" t="n">
        <v>14075</v>
      </c>
      <c r="L72" s="56" t="s">
        <v>91</v>
      </c>
      <c r="M72" s="36"/>
      <c r="N72" s="37"/>
      <c r="O72" s="37"/>
      <c r="P72" s="37"/>
      <c r="Q72" s="37"/>
    </row>
    <row r="73" customFormat="false" ht="6.75" hidden="false" customHeight="true" outlineLevel="0" collapsed="false">
      <c r="A73" s="22" t="s">
        <v>92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v>-38</v>
      </c>
      <c r="I73" s="24" t="n">
        <v>-38</v>
      </c>
      <c r="J73" s="23" t="n">
        <v>0</v>
      </c>
      <c r="K73" s="57" t="n">
        <v>-38</v>
      </c>
      <c r="L73" s="56" t="s">
        <v>92</v>
      </c>
      <c r="M73" s="36"/>
      <c r="N73" s="37"/>
      <c r="O73" s="37"/>
      <c r="P73" s="37"/>
      <c r="Q73" s="37"/>
    </row>
    <row r="74" customFormat="false" ht="6.75" hidden="false" customHeight="true" outlineLevel="0" collapsed="false">
      <c r="A74" s="65" t="s">
        <v>115</v>
      </c>
      <c r="B74" s="28" t="n">
        <v>604682</v>
      </c>
      <c r="C74" s="28" t="n">
        <v>73838</v>
      </c>
      <c r="D74" s="28" t="n">
        <v>3512</v>
      </c>
      <c r="E74" s="28" t="n">
        <v>0</v>
      </c>
      <c r="F74" s="28" t="n">
        <v>27196</v>
      </c>
      <c r="G74" s="28" t="n">
        <v>69291</v>
      </c>
      <c r="H74" s="28" t="n">
        <v>524105</v>
      </c>
      <c r="I74" s="24" t="n">
        <v>1793108</v>
      </c>
      <c r="J74" s="28" t="n">
        <v>110</v>
      </c>
      <c r="K74" s="66" t="n">
        <v>1793218</v>
      </c>
      <c r="L74" s="56" t="s">
        <v>115</v>
      </c>
      <c r="M74" s="36"/>
      <c r="N74" s="37"/>
      <c r="O74" s="37"/>
      <c r="P74" s="37"/>
      <c r="Q74" s="37"/>
    </row>
    <row r="75" customFormat="false" ht="9" hidden="false" customHeight="true" outlineLevel="0" collapsed="false">
      <c r="A75" s="67" t="s">
        <v>116</v>
      </c>
      <c r="B75" s="29" t="n">
        <v>0</v>
      </c>
      <c r="C75" s="29" t="n">
        <v>0</v>
      </c>
      <c r="D75" s="29" t="n">
        <v>0</v>
      </c>
      <c r="E75" s="29" t="n">
        <v>1409</v>
      </c>
      <c r="F75" s="29" t="n">
        <v>0</v>
      </c>
      <c r="G75" s="29" t="n">
        <v>0</v>
      </c>
      <c r="H75" s="30" t="n">
        <v>855344</v>
      </c>
      <c r="I75" s="24" t="n">
        <v>856753</v>
      </c>
      <c r="J75" s="29" t="n">
        <v>1082</v>
      </c>
      <c r="K75" s="68" t="n">
        <v>857835</v>
      </c>
      <c r="L75" s="69" t="s">
        <v>117</v>
      </c>
      <c r="M75" s="36"/>
      <c r="N75" s="37"/>
      <c r="O75" s="37"/>
      <c r="P75" s="37"/>
      <c r="Q75" s="37"/>
    </row>
    <row r="76" customFormat="false" ht="9" hidden="false" customHeight="true" outlineLevel="0" collapsed="false">
      <c r="A76" s="22" t="s">
        <v>95</v>
      </c>
      <c r="B76" s="32" t="n">
        <v>1488500</v>
      </c>
      <c r="C76" s="32" t="n">
        <v>717168</v>
      </c>
      <c r="D76" s="32" t="n">
        <v>162664</v>
      </c>
      <c r="E76" s="70" t="n">
        <v>1046</v>
      </c>
      <c r="F76" s="70" t="n">
        <v>2903489</v>
      </c>
      <c r="G76" s="70" t="n">
        <v>1223369</v>
      </c>
      <c r="H76" s="70" t="n">
        <v>2544574</v>
      </c>
      <c r="I76" s="70" t="n">
        <v>29946488</v>
      </c>
      <c r="J76" s="71" t="n">
        <v>1282790</v>
      </c>
      <c r="K76" s="72" t="n">
        <v>31229278</v>
      </c>
      <c r="L76" s="56" t="s">
        <v>95</v>
      </c>
      <c r="M76" s="63"/>
      <c r="N76" s="64"/>
      <c r="O76" s="64"/>
      <c r="P76" s="64"/>
      <c r="Q76" s="64"/>
    </row>
    <row r="77" customFormat="false" ht="6" hidden="false" customHeight="true" outlineLevel="0" collapsed="false">
      <c r="A77" s="19"/>
      <c r="B77" s="5"/>
      <c r="C77" s="5"/>
      <c r="D77" s="5"/>
      <c r="E77" s="5"/>
      <c r="F77" s="5"/>
      <c r="G77" s="5"/>
      <c r="H77" s="73"/>
      <c r="I77" s="73"/>
      <c r="J77" s="73"/>
      <c r="K77" s="73"/>
      <c r="L77" s="74"/>
      <c r="M77" s="36"/>
      <c r="N77" s="37"/>
      <c r="O77" s="37"/>
      <c r="P77" s="37"/>
      <c r="Q77" s="37"/>
    </row>
    <row r="78" customFormat="false" ht="9" hidden="false" customHeight="true" outlineLevel="0" collapsed="false">
      <c r="A78" s="22" t="s">
        <v>118</v>
      </c>
      <c r="B78" s="5"/>
      <c r="C78" s="5"/>
      <c r="D78" s="5"/>
      <c r="E78" s="5"/>
      <c r="F78" s="5"/>
      <c r="G78" s="5"/>
      <c r="H78" s="5" t="s">
        <v>119</v>
      </c>
      <c r="I78" s="5"/>
      <c r="J78" s="5"/>
      <c r="K78" s="5"/>
      <c r="L78" s="75"/>
      <c r="M78" s="36"/>
      <c r="N78" s="37"/>
      <c r="O78" s="37"/>
      <c r="P78" s="37"/>
      <c r="Q78" s="37"/>
    </row>
    <row r="79" customFormat="false" ht="9" hidden="false" customHeight="true" outlineLevel="0" collapsed="false">
      <c r="A79" s="22" t="s">
        <v>120</v>
      </c>
      <c r="B79" s="5"/>
      <c r="C79" s="5"/>
      <c r="D79" s="5"/>
      <c r="E79" s="5"/>
      <c r="F79" s="5"/>
      <c r="G79" s="5"/>
      <c r="H79" s="5" t="s">
        <v>121</v>
      </c>
      <c r="I79" s="5"/>
      <c r="J79" s="5"/>
      <c r="K79" s="5"/>
      <c r="L79" s="75"/>
      <c r="M79" s="36"/>
      <c r="N79" s="37"/>
      <c r="O79" s="37"/>
      <c r="P79" s="37"/>
      <c r="Q79" s="37"/>
    </row>
    <row r="80" customFormat="false" ht="9" hidden="false" customHeight="true" outlineLevel="0" collapsed="false">
      <c r="A80" s="22" t="s">
        <v>122</v>
      </c>
      <c r="B80" s="5"/>
      <c r="C80" s="5"/>
      <c r="D80" s="5"/>
      <c r="E80" s="5"/>
      <c r="F80" s="5"/>
      <c r="G80" s="5"/>
      <c r="H80" s="5" t="s">
        <v>123</v>
      </c>
      <c r="I80" s="5"/>
      <c r="J80" s="5"/>
      <c r="K80" s="5"/>
      <c r="L80" s="75"/>
      <c r="M80" s="36"/>
      <c r="N80" s="37"/>
      <c r="O80" s="37"/>
      <c r="P80" s="37"/>
      <c r="Q80" s="37"/>
    </row>
    <row r="81" customFormat="false" ht="9" hidden="false" customHeight="true" outlineLevel="0" collapsed="false">
      <c r="A81" s="22" t="s">
        <v>124</v>
      </c>
      <c r="B81" s="5"/>
      <c r="C81" s="5"/>
      <c r="D81" s="5"/>
      <c r="E81" s="5"/>
      <c r="F81" s="5"/>
      <c r="G81" s="5"/>
      <c r="H81" s="5" t="s">
        <v>125</v>
      </c>
      <c r="I81" s="5"/>
      <c r="J81" s="5"/>
      <c r="K81" s="5"/>
      <c r="L81" s="75"/>
      <c r="M81" s="36"/>
      <c r="N81" s="37"/>
      <c r="O81" s="37"/>
      <c r="P81" s="37"/>
      <c r="Q81" s="37"/>
    </row>
    <row r="82" customFormat="false" ht="9" hidden="false" customHeight="true" outlineLevel="0" collapsed="false">
      <c r="A82" s="22" t="s">
        <v>12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75"/>
      <c r="M82" s="36"/>
      <c r="N82" s="37"/>
      <c r="O82" s="37"/>
      <c r="P82" s="37"/>
      <c r="Q82" s="37"/>
    </row>
    <row r="83" customFormat="false" ht="5.25" hidden="false" customHeight="tru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8"/>
      <c r="M83" s="36"/>
      <c r="N83" s="37"/>
      <c r="O83" s="37"/>
      <c r="P83" s="37"/>
      <c r="Q83" s="3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7"/>
      <c r="O84" s="37"/>
      <c r="P84" s="37"/>
      <c r="Q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</sheetData>
  <mergeCells count="3">
    <mergeCell ref="A5:L5"/>
    <mergeCell ref="A6:L6"/>
    <mergeCell ref="F10:G10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1:19:01Z</dcterms:created>
  <dc:creator>tbenedic</dc:creator>
  <dc:description/>
  <dc:language>en-US</dc:language>
  <cp:lastModifiedBy>bgross</cp:lastModifiedBy>
  <cp:lastPrinted>2002-10-29T20:05:06Z</cp:lastPrinted>
  <dcterms:modified xsi:type="dcterms:W3CDTF">2002-10-29T20:05:08Z</dcterms:modified>
  <cp:revision>0</cp:revision>
  <dc:subject/>
  <dc:title/>
</cp:coreProperties>
</file>