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4:$R$75</definedName>
    <definedName function="false" hidden="false" name="CTIPS" vbProcedure="false">A!$U$15:$AI$66</definedName>
    <definedName function="false" hidden="false" name="EVENPRINT" vbProcedure="false">A!$B$96</definedName>
    <definedName function="false" hidden="false" name="EXISTS" vbProcedure="false">#REF!</definedName>
    <definedName function="false" hidden="false" name="MARY" vbProcedure="false">A!$A$4:$R$75</definedName>
    <definedName function="false" hidden="false" name="ODD" vbProcedure="false">A!$B$81</definedName>
    <definedName function="false" hidden="false" name="ODDPRINT" vbProcedure="false">A!$B$94</definedName>
    <definedName function="false" hidden="false" name="PAGENUMBER" vbProcedure="false">A!$B$80</definedName>
    <definedName function="false" hidden="false" name="PublishData" vbProcedure="false">A!$B$15:$R$65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4</definedName>
    <definedName function="false" hidden="false" name="PublishTotal" vbProcedure="false">A!$B$67:$R$67</definedName>
    <definedName function="false" hidden="false" name="RATIO" vbProcedure="false">A!$B$15:$R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3</definedName>
    <definedName function="false" hidden="false" name="\M" vbProcedure="false">#REF!</definedName>
    <definedName function="false" hidden="false" name="\P" vbProcedure="false">A!$B$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DISPOSITION OF STATE MOTOR-FUEL TAX RECEIPTS - 2001</t>
  </si>
  <si>
    <t xml:space="preserve">OCTOBER 2002</t>
  </si>
  <si>
    <t xml:space="preserve">(THOUSANDS OF DOLLARS)</t>
  </si>
  <si>
    <t xml:space="preserve">TABLE  MF-3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FOR</t>
  </si>
  <si>
    <t xml:space="preserve">LOCAL</t>
  </si>
  <si>
    <t xml:space="preserve">TO STATE GENERAL FUND</t>
  </si>
  <si>
    <t xml:space="preserve">RECEIPTS</t>
  </si>
  <si>
    <t xml:space="preserve">COLLECTING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STATE</t>
  </si>
  <si>
    <t xml:space="preserve">OFFSET BY</t>
  </si>
  <si>
    <t xml:space="preserve">AVAILABLE FOR</t>
  </si>
  <si>
    <t xml:space="preserve">MOTOR-FUEL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</t>
  </si>
  <si>
    <t xml:space="preserve">TAXES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AND FEES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</t>
  </si>
  <si>
    <t xml:space="preserve">Alaska  8/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  8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 8/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See table MF-1 for details of receipts.  Differences between amounts shown and the adjusted net  volume tax</t>
  </si>
  <si>
    <t xml:space="preserve">       5/  Some allocations for local general purposes may have been used in part for highways. </t>
  </si>
  <si>
    <t xml:space="preserve">receipts shown on Table MF-1 are due to timing differences and funds in transit.  </t>
  </si>
  <si>
    <t xml:space="preserve">       6/  Includes only allocations for specific nonhighway purposes.  </t>
  </si>
  <si>
    <t xml:space="preserve">       2/  Includes some estimates.</t>
  </si>
  <si>
    <t xml:space="preserve">       7/  Gross allocations of highway-user revenues to State general funds were reduced by appropriations for</t>
  </si>
  <si>
    <t xml:space="preserve">       3/  The distributions shown include both specific dedications and the prorated share of motor-fuel tax</t>
  </si>
  <si>
    <t xml:space="preserve">highways from State general funds.  These amounts are included with allocations for State highway purposes.</t>
  </si>
  <si>
    <t xml:space="preserve">distributions from common funds with multiple revenue sources. </t>
  </si>
  <si>
    <t xml:space="preserve">       8/  In these States, most highway-user revenues are placed in the State general fund.  For a discussion of</t>
  </si>
  <si>
    <t xml:space="preserve">       4/  Includes expenditures for county roads under State control.  </t>
  </si>
  <si>
    <t xml:space="preserve">general fund States' financing, see "Highway Finance" text under "Funds Attributable to Highway Users."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m/d/yyyy\ h:mm"/>
    <numFmt numFmtId="166" formatCode="_(* #,##0_);_(* \(#,##0_);_ &quot; -&quot;"/>
    <numFmt numFmtId="167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I5" activeCellId="0" sqref="I5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14.78"/>
    <col collapsed="false" customWidth="true" hidden="false" outlineLevel="0" max="2" min="2" style="1" width="12.78"/>
    <col collapsed="false" customWidth="true" hidden="false" outlineLevel="0" max="3" min="3" style="1" width="10.38"/>
    <col collapsed="false" customWidth="true" hidden="false" outlineLevel="0" max="4" min="4" style="1" width="12.38"/>
    <col collapsed="false" customWidth="true" hidden="false" outlineLevel="0" max="5" min="5" style="1" width="12.78"/>
    <col collapsed="false" customWidth="true" hidden="false" outlineLevel="0" max="7" min="6" style="1" width="10.78"/>
    <col collapsed="false" customWidth="true" hidden="false" outlineLevel="0" max="8" min="8" style="1" width="12.38"/>
    <col collapsed="false" customWidth="true" hidden="false" outlineLevel="0" max="9" min="9" style="1" width="10.78"/>
    <col collapsed="false" customWidth="true" hidden="false" outlineLevel="0" max="10" min="10" style="1" width="10.38"/>
    <col collapsed="false" customWidth="true" hidden="false" outlineLevel="0" max="11" min="11" style="1" width="12.38"/>
    <col collapsed="false" customWidth="true" hidden="false" outlineLevel="0" max="13" min="12" style="1" width="10.38"/>
    <col collapsed="false" customWidth="true" hidden="false" outlineLevel="0" max="15" min="14" style="1" width="10.78"/>
    <col collapsed="false" customWidth="true" hidden="false" outlineLevel="0" max="16" min="16" style="1" width="12.78"/>
    <col collapsed="false" customWidth="true" hidden="false" outlineLevel="0" max="17" min="17" style="1" width="10.38"/>
    <col collapsed="false" customWidth="true" hidden="false" outlineLevel="0" max="18" min="18" style="1" width="10.19"/>
    <col collapsed="false" customWidth="true" hidden="false" outlineLevel="0" max="19" min="19" style="1" width="1.78"/>
    <col collapsed="false" customWidth="false" hidden="false" outlineLevel="0" max="20" min="20" style="1" width="5.78"/>
    <col collapsed="false" customWidth="false" hidden="false" outlineLevel="0" max="257" min="21" style="2" width="5.78"/>
  </cols>
  <sheetData>
    <row r="1" customFormat="false" ht="8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  <c r="T4" s="3"/>
    </row>
    <row r="5" customFormat="false" ht="0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3"/>
      <c r="T5" s="3"/>
    </row>
    <row r="6" customFormat="false" ht="8.25" hidden="false" customHeight="false" outlineLevel="0" collapsed="false">
      <c r="A6" s="7"/>
      <c r="B6" s="7"/>
      <c r="C6" s="3"/>
      <c r="D6" s="3"/>
      <c r="E6" s="3"/>
      <c r="F6" s="3"/>
      <c r="G6" s="3"/>
      <c r="H6" s="3"/>
      <c r="I6" s="3" t="str">
        <f aca="false">IF(MINA(S16:T68)=0,"","PROBLEM")</f>
        <v/>
      </c>
      <c r="J6" s="3"/>
      <c r="K6" s="3"/>
      <c r="L6" s="3"/>
      <c r="M6" s="3"/>
      <c r="N6" s="3"/>
      <c r="O6" s="3"/>
      <c r="P6" s="3"/>
      <c r="Q6" s="3"/>
      <c r="R6" s="7"/>
      <c r="S6" s="3"/>
      <c r="T6" s="3"/>
    </row>
    <row r="7" customFormat="false" ht="8.25" hidden="false" customHeight="false" outlineLevel="0" collapsed="false">
      <c r="A7" s="8" t="s">
        <v>1</v>
      </c>
      <c r="B7" s="7"/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"/>
      <c r="Q7" s="3"/>
      <c r="R7" s="10" t="s">
        <v>3</v>
      </c>
      <c r="S7" s="3"/>
      <c r="T7" s="3"/>
    </row>
    <row r="8" customFormat="false" ht="7.15" hidden="false" customHeight="true" outlineLevel="0" collapsed="false">
      <c r="A8" s="11"/>
      <c r="B8" s="12"/>
      <c r="C8" s="11"/>
      <c r="D8" s="11"/>
      <c r="E8" s="13" t="s">
        <v>4</v>
      </c>
      <c r="F8" s="13"/>
      <c r="G8" s="13"/>
      <c r="H8" s="13"/>
      <c r="I8" s="13" t="s">
        <v>5</v>
      </c>
      <c r="J8" s="13"/>
      <c r="K8" s="13"/>
      <c r="L8" s="14"/>
      <c r="M8" s="15" t="s">
        <v>6</v>
      </c>
      <c r="N8" s="15"/>
      <c r="O8" s="15"/>
      <c r="P8" s="15"/>
      <c r="Q8" s="15"/>
      <c r="R8" s="16"/>
      <c r="S8" s="3"/>
      <c r="T8" s="3"/>
    </row>
    <row r="9" customFormat="false" ht="7.15" hidden="false" customHeight="true" outlineLevel="0" collapsed="false">
      <c r="A9" s="17"/>
      <c r="B9" s="18"/>
      <c r="C9" s="19" t="s">
        <v>7</v>
      </c>
      <c r="D9" s="17"/>
      <c r="E9" s="20"/>
      <c r="F9" s="18"/>
      <c r="G9" s="17"/>
      <c r="H9" s="17"/>
      <c r="I9" s="20"/>
      <c r="J9" s="17"/>
      <c r="K9" s="17"/>
      <c r="L9" s="21"/>
      <c r="M9" s="22" t="s">
        <v>8</v>
      </c>
      <c r="N9" s="11"/>
      <c r="O9" s="23" t="s">
        <v>9</v>
      </c>
      <c r="P9" s="23"/>
      <c r="Q9" s="23"/>
      <c r="R9" s="17"/>
      <c r="S9" s="3"/>
      <c r="T9" s="3"/>
    </row>
    <row r="10" customFormat="false" ht="6.75" hidden="false" customHeight="true" outlineLevel="0" collapsed="false">
      <c r="A10" s="17"/>
      <c r="B10" s="19" t="s">
        <v>10</v>
      </c>
      <c r="C10" s="19" t="s">
        <v>11</v>
      </c>
      <c r="D10" s="17"/>
      <c r="E10" s="22" t="s">
        <v>12</v>
      </c>
      <c r="F10" s="19" t="s">
        <v>13</v>
      </c>
      <c r="G10" s="17"/>
      <c r="H10" s="17"/>
      <c r="I10" s="22" t="s">
        <v>14</v>
      </c>
      <c r="J10" s="19" t="s">
        <v>15</v>
      </c>
      <c r="K10" s="18"/>
      <c r="L10" s="22" t="s">
        <v>16</v>
      </c>
      <c r="M10" s="22" t="s">
        <v>17</v>
      </c>
      <c r="N10" s="19" t="s">
        <v>18</v>
      </c>
      <c r="O10" s="18"/>
      <c r="P10" s="19" t="s">
        <v>19</v>
      </c>
      <c r="Q10" s="19"/>
      <c r="R10" s="17"/>
      <c r="S10" s="3"/>
      <c r="T10" s="3"/>
    </row>
    <row r="11" customFormat="false" ht="6.75" hidden="false" customHeight="true" outlineLevel="0" collapsed="false">
      <c r="A11" s="19" t="s">
        <v>18</v>
      </c>
      <c r="B11" s="19" t="s">
        <v>20</v>
      </c>
      <c r="C11" s="19" t="s">
        <v>21</v>
      </c>
      <c r="D11" s="19" t="s">
        <v>22</v>
      </c>
      <c r="E11" s="22" t="s">
        <v>23</v>
      </c>
      <c r="F11" s="19" t="s">
        <v>24</v>
      </c>
      <c r="G11" s="19" t="s">
        <v>25</v>
      </c>
      <c r="H11" s="17"/>
      <c r="I11" s="22" t="s">
        <v>26</v>
      </c>
      <c r="J11" s="19" t="s">
        <v>27</v>
      </c>
      <c r="K11" s="18"/>
      <c r="L11" s="22" t="s">
        <v>28</v>
      </c>
      <c r="M11" s="22" t="s">
        <v>29</v>
      </c>
      <c r="N11" s="19" t="s">
        <v>30</v>
      </c>
      <c r="O11" s="19" t="s">
        <v>18</v>
      </c>
      <c r="P11" s="19" t="s">
        <v>31</v>
      </c>
      <c r="Q11" s="19"/>
      <c r="R11" s="18"/>
      <c r="S11" s="3"/>
      <c r="T11" s="3"/>
    </row>
    <row r="12" customFormat="false" ht="6.75" hidden="false" customHeight="true" outlineLevel="0" collapsed="false">
      <c r="A12" s="17"/>
      <c r="B12" s="19" t="s">
        <v>32</v>
      </c>
      <c r="C12" s="19" t="s">
        <v>33</v>
      </c>
      <c r="D12" s="19" t="s">
        <v>34</v>
      </c>
      <c r="E12" s="22" t="s">
        <v>35</v>
      </c>
      <c r="F12" s="19" t="s">
        <v>36</v>
      </c>
      <c r="G12" s="19" t="s">
        <v>37</v>
      </c>
      <c r="H12" s="19" t="s">
        <v>38</v>
      </c>
      <c r="I12" s="22" t="s">
        <v>39</v>
      </c>
      <c r="J12" s="19" t="s">
        <v>40</v>
      </c>
      <c r="K12" s="19" t="s">
        <v>38</v>
      </c>
      <c r="L12" s="22" t="s">
        <v>41</v>
      </c>
      <c r="M12" s="22" t="s">
        <v>13</v>
      </c>
      <c r="N12" s="19" t="s">
        <v>13</v>
      </c>
      <c r="O12" s="19" t="s">
        <v>17</v>
      </c>
      <c r="P12" s="19" t="s">
        <v>42</v>
      </c>
      <c r="Q12" s="19" t="s">
        <v>43</v>
      </c>
      <c r="R12" s="19" t="s">
        <v>38</v>
      </c>
      <c r="S12" s="3"/>
      <c r="T12" s="3"/>
    </row>
    <row r="13" customFormat="false" ht="6.75" hidden="false" customHeight="true" outlineLevel="0" collapsed="false">
      <c r="A13" s="17"/>
      <c r="B13" s="19" t="s">
        <v>44</v>
      </c>
      <c r="C13" s="19" t="s">
        <v>45</v>
      </c>
      <c r="D13" s="19" t="s">
        <v>46</v>
      </c>
      <c r="E13" s="22" t="s">
        <v>47</v>
      </c>
      <c r="F13" s="19" t="s">
        <v>48</v>
      </c>
      <c r="G13" s="18"/>
      <c r="H13" s="18"/>
      <c r="I13" s="22" t="s">
        <v>49</v>
      </c>
      <c r="J13" s="19" t="s">
        <v>50</v>
      </c>
      <c r="K13" s="18"/>
      <c r="L13" s="21"/>
      <c r="M13" s="22" t="s">
        <v>41</v>
      </c>
      <c r="N13" s="19" t="s">
        <v>41</v>
      </c>
      <c r="O13" s="19" t="s">
        <v>41</v>
      </c>
      <c r="P13" s="19" t="s">
        <v>51</v>
      </c>
      <c r="Q13" s="19"/>
      <c r="R13" s="17"/>
      <c r="S13" s="3"/>
      <c r="T13" s="3"/>
    </row>
    <row r="14" customFormat="false" ht="6.75" hidden="false" customHeight="true" outlineLevel="0" collapsed="false">
      <c r="A14" s="24"/>
      <c r="B14" s="25"/>
      <c r="C14" s="26" t="s">
        <v>52</v>
      </c>
      <c r="D14" s="25"/>
      <c r="E14" s="27" t="s">
        <v>53</v>
      </c>
      <c r="F14" s="26" t="s">
        <v>54</v>
      </c>
      <c r="G14" s="25"/>
      <c r="H14" s="25"/>
      <c r="I14" s="28"/>
      <c r="J14" s="25"/>
      <c r="K14" s="25"/>
      <c r="L14" s="28"/>
      <c r="M14" s="27" t="s">
        <v>55</v>
      </c>
      <c r="N14" s="26" t="s">
        <v>56</v>
      </c>
      <c r="O14" s="25"/>
      <c r="P14" s="26" t="s">
        <v>57</v>
      </c>
      <c r="Q14" s="26"/>
      <c r="R14" s="24"/>
      <c r="S14" s="3"/>
      <c r="T14" s="3"/>
    </row>
    <row r="15" customFormat="false" ht="8.1" hidden="false" customHeight="true" outlineLevel="0" collapsed="false">
      <c r="A15" s="29" t="s">
        <v>58</v>
      </c>
      <c r="B15" s="30" t="n">
        <v>556271</v>
      </c>
      <c r="C15" s="31" t="n">
        <v>12589</v>
      </c>
      <c r="D15" s="31" t="n">
        <v>543682</v>
      </c>
      <c r="E15" s="32" t="n">
        <v>236992</v>
      </c>
      <c r="F15" s="31" t="n">
        <v>22526</v>
      </c>
      <c r="G15" s="31" t="n">
        <v>3116</v>
      </c>
      <c r="H15" s="31" t="n">
        <v>262634</v>
      </c>
      <c r="I15" s="32" t="n">
        <v>48855</v>
      </c>
      <c r="J15" s="31" t="n">
        <v>231224</v>
      </c>
      <c r="K15" s="31" t="n">
        <v>280079</v>
      </c>
      <c r="L15" s="32" t="n">
        <v>0</v>
      </c>
      <c r="M15" s="32" t="n">
        <v>0</v>
      </c>
      <c r="N15" s="31" t="n">
        <v>969</v>
      </c>
      <c r="O15" s="31" t="n">
        <v>0</v>
      </c>
      <c r="P15" s="31" t="n">
        <v>0</v>
      </c>
      <c r="Q15" s="31" t="n">
        <v>0</v>
      </c>
      <c r="R15" s="31" t="n">
        <v>969</v>
      </c>
      <c r="S15" s="3"/>
      <c r="T15" s="3"/>
    </row>
    <row r="16" customFormat="false" ht="8.1" hidden="false" customHeight="true" outlineLevel="0" collapsed="false">
      <c r="A16" s="17" t="s">
        <v>59</v>
      </c>
      <c r="B16" s="31" t="n">
        <v>27119</v>
      </c>
      <c r="C16" s="31" t="n">
        <v>0</v>
      </c>
      <c r="D16" s="31" t="n">
        <v>27119</v>
      </c>
      <c r="E16" s="32" t="n">
        <v>13860</v>
      </c>
      <c r="F16" s="31" t="n">
        <v>11963</v>
      </c>
      <c r="G16" s="31" t="n">
        <v>0</v>
      </c>
      <c r="H16" s="31" t="n">
        <v>25823</v>
      </c>
      <c r="I16" s="32" t="n">
        <v>0</v>
      </c>
      <c r="J16" s="31" t="n">
        <v>1296</v>
      </c>
      <c r="K16" s="31" t="n">
        <v>1296</v>
      </c>
      <c r="L16" s="32" t="n">
        <v>0</v>
      </c>
      <c r="M16" s="32" t="n">
        <v>0</v>
      </c>
      <c r="N16" s="31" t="n">
        <v>0</v>
      </c>
      <c r="O16" s="31" t="n">
        <v>27119</v>
      </c>
      <c r="P16" s="31" t="n">
        <v>-27119</v>
      </c>
      <c r="Q16" s="31" t="n">
        <v>0</v>
      </c>
      <c r="R16" s="31" t="n">
        <v>0</v>
      </c>
      <c r="S16" s="3"/>
      <c r="T16" s="3"/>
    </row>
    <row r="17" customFormat="false" ht="8.1" hidden="false" customHeight="true" outlineLevel="0" collapsed="false">
      <c r="A17" s="17" t="s">
        <v>60</v>
      </c>
      <c r="B17" s="31" t="n">
        <v>572024</v>
      </c>
      <c r="C17" s="31" t="n">
        <v>2927</v>
      </c>
      <c r="D17" s="31" t="n">
        <v>569097</v>
      </c>
      <c r="E17" s="32" t="n">
        <v>156772</v>
      </c>
      <c r="F17" s="31" t="n">
        <v>8184</v>
      </c>
      <c r="G17" s="31" t="n">
        <v>216008</v>
      </c>
      <c r="H17" s="31" t="n">
        <v>380964</v>
      </c>
      <c r="I17" s="32" t="n">
        <v>0</v>
      </c>
      <c r="J17" s="31" t="n">
        <v>188133</v>
      </c>
      <c r="K17" s="31" t="n">
        <v>188133</v>
      </c>
      <c r="L17" s="32" t="n">
        <v>0</v>
      </c>
      <c r="M17" s="32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"/>
      <c r="T17" s="3"/>
    </row>
    <row r="18" customFormat="false" ht="8.1" hidden="false" customHeight="true" outlineLevel="0" collapsed="false">
      <c r="A18" s="17" t="s">
        <v>61</v>
      </c>
      <c r="B18" s="31" t="n">
        <v>411656</v>
      </c>
      <c r="C18" s="31" t="n">
        <v>4116</v>
      </c>
      <c r="D18" s="31" t="n">
        <v>407540</v>
      </c>
      <c r="E18" s="32" t="n">
        <v>257140</v>
      </c>
      <c r="F18" s="31" t="n">
        <v>0</v>
      </c>
      <c r="G18" s="31" t="n">
        <v>15566</v>
      </c>
      <c r="H18" s="31" t="n">
        <v>272706</v>
      </c>
      <c r="I18" s="32" t="n">
        <v>10546</v>
      </c>
      <c r="J18" s="31" t="n">
        <v>116301</v>
      </c>
      <c r="K18" s="31" t="n">
        <v>126847</v>
      </c>
      <c r="L18" s="32" t="n">
        <v>0</v>
      </c>
      <c r="M18" s="32" t="n">
        <v>0</v>
      </c>
      <c r="N18" s="31" t="n">
        <v>7987</v>
      </c>
      <c r="O18" s="31" t="n">
        <v>0</v>
      </c>
      <c r="P18" s="31" t="n">
        <v>0</v>
      </c>
      <c r="Q18" s="31" t="n">
        <v>0</v>
      </c>
      <c r="R18" s="31" t="n">
        <v>7987</v>
      </c>
      <c r="S18" s="3"/>
      <c r="T18" s="3"/>
    </row>
    <row r="19" customFormat="false" ht="8.1" hidden="false" customHeight="true" outlineLevel="0" collapsed="false">
      <c r="A19" s="11" t="s">
        <v>62</v>
      </c>
      <c r="B19" s="30" t="n">
        <v>3041595</v>
      </c>
      <c r="C19" s="30" t="n">
        <v>18881</v>
      </c>
      <c r="D19" s="30" t="n">
        <v>3022714</v>
      </c>
      <c r="E19" s="33" t="n">
        <v>1139332</v>
      </c>
      <c r="F19" s="30" t="n">
        <v>28520</v>
      </c>
      <c r="G19" s="30" t="n">
        <v>0</v>
      </c>
      <c r="H19" s="30" t="n">
        <v>1167852</v>
      </c>
      <c r="I19" s="33" t="n">
        <v>23449</v>
      </c>
      <c r="J19" s="30" t="n">
        <v>1170096</v>
      </c>
      <c r="K19" s="30" t="n">
        <v>1193545</v>
      </c>
      <c r="L19" s="33" t="n">
        <v>658183</v>
      </c>
      <c r="M19" s="33" t="n">
        <v>3134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3134</v>
      </c>
      <c r="S19" s="3"/>
      <c r="T19" s="3"/>
    </row>
    <row r="20" customFormat="false" ht="8.1" hidden="false" customHeight="true" outlineLevel="0" collapsed="false">
      <c r="A20" s="17" t="s">
        <v>63</v>
      </c>
      <c r="B20" s="31" t="n">
        <v>542227</v>
      </c>
      <c r="C20" s="31" t="n">
        <v>2395</v>
      </c>
      <c r="D20" s="31" t="n">
        <v>539832</v>
      </c>
      <c r="E20" s="32" t="n">
        <v>266428</v>
      </c>
      <c r="F20" s="31" t="n">
        <v>0</v>
      </c>
      <c r="G20" s="31" t="n">
        <v>26672</v>
      </c>
      <c r="H20" s="31" t="n">
        <v>293100</v>
      </c>
      <c r="I20" s="32" t="n">
        <v>1661</v>
      </c>
      <c r="J20" s="31" t="n">
        <v>245071</v>
      </c>
      <c r="K20" s="31" t="n">
        <v>246732</v>
      </c>
      <c r="L20" s="32" t="n">
        <v>0</v>
      </c>
      <c r="M20" s="32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"/>
      <c r="T20" s="3"/>
    </row>
    <row r="21" customFormat="false" ht="8.1" hidden="false" customHeight="true" outlineLevel="0" collapsed="false">
      <c r="A21" s="17" t="s">
        <v>64</v>
      </c>
      <c r="B21" s="31" t="n">
        <v>406967</v>
      </c>
      <c r="C21" s="31" t="n">
        <v>4067</v>
      </c>
      <c r="D21" s="31" t="n">
        <v>402900</v>
      </c>
      <c r="E21" s="32" t="n">
        <v>34916</v>
      </c>
      <c r="F21" s="31" t="n">
        <v>40758</v>
      </c>
      <c r="G21" s="31" t="n">
        <v>234526</v>
      </c>
      <c r="H21" s="31" t="n">
        <v>310200</v>
      </c>
      <c r="I21" s="32" t="n">
        <v>8</v>
      </c>
      <c r="J21" s="31" t="n">
        <v>25377</v>
      </c>
      <c r="K21" s="31" t="n">
        <v>25385</v>
      </c>
      <c r="L21" s="32" t="n">
        <v>67315</v>
      </c>
      <c r="M21" s="32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"/>
      <c r="T21" s="3"/>
    </row>
    <row r="22" customFormat="false" ht="8.1" hidden="false" customHeight="true" outlineLevel="0" collapsed="false">
      <c r="A22" s="17" t="s">
        <v>65</v>
      </c>
      <c r="B22" s="31" t="n">
        <v>104137</v>
      </c>
      <c r="C22" s="31" t="n">
        <v>853</v>
      </c>
      <c r="D22" s="31" t="n">
        <v>103284</v>
      </c>
      <c r="E22" s="32" t="n">
        <v>60370</v>
      </c>
      <c r="F22" s="31" t="n">
        <v>1854</v>
      </c>
      <c r="G22" s="31" t="n">
        <v>41060</v>
      </c>
      <c r="H22" s="31" t="n">
        <v>103284</v>
      </c>
      <c r="I22" s="32" t="n">
        <v>0</v>
      </c>
      <c r="J22" s="31" t="n">
        <v>0</v>
      </c>
      <c r="K22" s="31" t="n">
        <v>0</v>
      </c>
      <c r="L22" s="32" t="n">
        <v>0</v>
      </c>
      <c r="M22" s="32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"/>
      <c r="T22" s="3"/>
    </row>
    <row r="23" customFormat="false" ht="8.1" hidden="false" customHeight="true" outlineLevel="0" collapsed="false">
      <c r="A23" s="11" t="s">
        <v>66</v>
      </c>
      <c r="B23" s="30" t="n">
        <v>28688</v>
      </c>
      <c r="C23" s="30" t="n">
        <v>0</v>
      </c>
      <c r="D23" s="30" t="n">
        <v>28688</v>
      </c>
      <c r="E23" s="33" t="n">
        <v>0</v>
      </c>
      <c r="F23" s="30" t="n">
        <v>0</v>
      </c>
      <c r="G23" s="30" t="n">
        <v>0</v>
      </c>
      <c r="H23" s="30" t="n">
        <v>0</v>
      </c>
      <c r="I23" s="33" t="n">
        <v>28688</v>
      </c>
      <c r="J23" s="30" t="n">
        <v>0</v>
      </c>
      <c r="K23" s="30" t="n">
        <v>28688</v>
      </c>
      <c r="L23" s="33" t="n">
        <v>0</v>
      </c>
      <c r="M23" s="33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"/>
      <c r="T23" s="3"/>
    </row>
    <row r="24" customFormat="false" ht="8.1" hidden="false" customHeight="true" outlineLevel="0" collapsed="false">
      <c r="A24" s="17" t="s">
        <v>67</v>
      </c>
      <c r="B24" s="31" t="n">
        <v>1628490</v>
      </c>
      <c r="C24" s="31" t="n">
        <v>15051</v>
      </c>
      <c r="D24" s="31" t="n">
        <v>1613439</v>
      </c>
      <c r="E24" s="32" t="n">
        <v>851741</v>
      </c>
      <c r="F24" s="31" t="n">
        <v>114973</v>
      </c>
      <c r="G24" s="31" t="n">
        <v>106261</v>
      </c>
      <c r="H24" s="31" t="n">
        <v>1072975</v>
      </c>
      <c r="I24" s="32" t="n">
        <v>3860</v>
      </c>
      <c r="J24" s="31" t="n">
        <v>294998</v>
      </c>
      <c r="K24" s="31" t="n">
        <v>298858</v>
      </c>
      <c r="L24" s="32" t="n">
        <v>4137</v>
      </c>
      <c r="M24" s="32" t="n">
        <v>0</v>
      </c>
      <c r="N24" s="31" t="n">
        <v>237469</v>
      </c>
      <c r="O24" s="31" t="n">
        <v>0</v>
      </c>
      <c r="P24" s="31" t="n">
        <v>0</v>
      </c>
      <c r="Q24" s="31" t="n">
        <v>0</v>
      </c>
      <c r="R24" s="31" t="n">
        <v>237469</v>
      </c>
      <c r="S24" s="3"/>
      <c r="T24" s="3"/>
    </row>
    <row r="25" customFormat="false" ht="8.1" hidden="false" customHeight="true" outlineLevel="0" collapsed="false">
      <c r="A25" s="17" t="s">
        <v>68</v>
      </c>
      <c r="B25" s="31" t="n">
        <v>446293</v>
      </c>
      <c r="C25" s="31" t="n">
        <v>4813</v>
      </c>
      <c r="D25" s="31" t="n">
        <v>441480</v>
      </c>
      <c r="E25" s="32" t="n">
        <v>30308</v>
      </c>
      <c r="F25" s="31" t="n">
        <v>61431</v>
      </c>
      <c r="G25" s="31" t="n">
        <v>114821</v>
      </c>
      <c r="H25" s="31" t="n">
        <v>206560</v>
      </c>
      <c r="I25" s="32" t="n">
        <v>82111</v>
      </c>
      <c r="J25" s="31" t="n">
        <v>0</v>
      </c>
      <c r="K25" s="31" t="n">
        <v>82111</v>
      </c>
      <c r="L25" s="32" t="n">
        <v>2704</v>
      </c>
      <c r="M25" s="32" t="n">
        <v>0</v>
      </c>
      <c r="N25" s="31" t="n">
        <v>0</v>
      </c>
      <c r="O25" s="31" t="n">
        <v>441479</v>
      </c>
      <c r="P25" s="31" t="n">
        <v>-291374</v>
      </c>
      <c r="Q25" s="31" t="n">
        <v>150105</v>
      </c>
      <c r="R25" s="31" t="n">
        <v>150105</v>
      </c>
      <c r="S25" s="3"/>
      <c r="T25" s="3"/>
    </row>
    <row r="26" customFormat="false" ht="8.1" hidden="false" customHeight="true" outlineLevel="0" collapsed="false">
      <c r="A26" s="17" t="s">
        <v>69</v>
      </c>
      <c r="B26" s="31" t="n">
        <v>70205</v>
      </c>
      <c r="C26" s="31" t="n">
        <v>702</v>
      </c>
      <c r="D26" s="31" t="n">
        <v>69503</v>
      </c>
      <c r="E26" s="32" t="n">
        <v>42732</v>
      </c>
      <c r="F26" s="31" t="n">
        <v>1220</v>
      </c>
      <c r="G26" s="31" t="n">
        <v>21285</v>
      </c>
      <c r="H26" s="31" t="n">
        <v>65237</v>
      </c>
      <c r="I26" s="32" t="n">
        <v>0</v>
      </c>
      <c r="J26" s="31" t="n">
        <v>347</v>
      </c>
      <c r="K26" s="31" t="n">
        <v>347</v>
      </c>
      <c r="L26" s="32" t="n">
        <v>1195</v>
      </c>
      <c r="M26" s="32" t="n">
        <v>0</v>
      </c>
      <c r="N26" s="31" t="n">
        <v>0</v>
      </c>
      <c r="O26" s="31" t="n">
        <v>2808</v>
      </c>
      <c r="P26" s="31" t="n">
        <v>-84</v>
      </c>
      <c r="Q26" s="31" t="n">
        <v>2724</v>
      </c>
      <c r="R26" s="31" t="n">
        <v>2724</v>
      </c>
      <c r="S26" s="3"/>
      <c r="T26" s="3"/>
    </row>
    <row r="27" customFormat="false" ht="8.1" hidden="false" customHeight="true" outlineLevel="0" collapsed="false">
      <c r="A27" s="11" t="s">
        <v>70</v>
      </c>
      <c r="B27" s="30" t="n">
        <v>219074</v>
      </c>
      <c r="C27" s="30" t="n">
        <v>3806</v>
      </c>
      <c r="D27" s="30" t="n">
        <v>215268</v>
      </c>
      <c r="E27" s="33" t="n">
        <v>53853</v>
      </c>
      <c r="F27" s="30" t="n">
        <v>13530</v>
      </c>
      <c r="G27" s="30" t="n">
        <v>0</v>
      </c>
      <c r="H27" s="30" t="n">
        <v>67383</v>
      </c>
      <c r="I27" s="33" t="n">
        <v>15987</v>
      </c>
      <c r="J27" s="30" t="n">
        <v>75587</v>
      </c>
      <c r="K27" s="30" t="n">
        <v>91574</v>
      </c>
      <c r="L27" s="33" t="n">
        <v>444</v>
      </c>
      <c r="M27" s="33" t="n">
        <v>0</v>
      </c>
      <c r="N27" s="30" t="n">
        <v>3965</v>
      </c>
      <c r="O27" s="30" t="n">
        <v>51902</v>
      </c>
      <c r="P27" s="30" t="n">
        <v>0</v>
      </c>
      <c r="Q27" s="30" t="n">
        <v>51902</v>
      </c>
      <c r="R27" s="30" t="n">
        <v>55867</v>
      </c>
      <c r="S27" s="3"/>
      <c r="T27" s="3"/>
    </row>
    <row r="28" customFormat="false" ht="8.1" hidden="false" customHeight="true" outlineLevel="0" collapsed="false">
      <c r="A28" s="17" t="s">
        <v>71</v>
      </c>
      <c r="B28" s="31" t="n">
        <v>1214890</v>
      </c>
      <c r="C28" s="31" t="n">
        <v>34842</v>
      </c>
      <c r="D28" s="31" t="n">
        <v>1180048</v>
      </c>
      <c r="E28" s="32" t="n">
        <v>276157</v>
      </c>
      <c r="F28" s="31" t="n">
        <v>69687</v>
      </c>
      <c r="G28" s="31" t="n">
        <v>60198</v>
      </c>
      <c r="H28" s="31" t="n">
        <v>406042</v>
      </c>
      <c r="I28" s="32" t="n">
        <v>100747</v>
      </c>
      <c r="J28" s="31" t="n">
        <v>616958</v>
      </c>
      <c r="K28" s="31" t="n">
        <v>717705</v>
      </c>
      <c r="L28" s="32" t="n">
        <v>56301</v>
      </c>
      <c r="M28" s="32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"/>
      <c r="T28" s="3"/>
    </row>
    <row r="29" customFormat="false" ht="8.1" hidden="false" customHeight="true" outlineLevel="0" collapsed="false">
      <c r="A29" s="17" t="s">
        <v>72</v>
      </c>
      <c r="B29" s="31" t="n">
        <v>770834</v>
      </c>
      <c r="C29" s="31" t="n">
        <v>9441</v>
      </c>
      <c r="D29" s="31" t="n">
        <v>761393</v>
      </c>
      <c r="E29" s="32" t="n">
        <v>264624</v>
      </c>
      <c r="F29" s="31" t="n">
        <v>35850</v>
      </c>
      <c r="G29" s="31" t="n">
        <v>34886</v>
      </c>
      <c r="H29" s="31" t="n">
        <v>335360</v>
      </c>
      <c r="I29" s="32" t="n">
        <v>67254</v>
      </c>
      <c r="J29" s="31" t="n">
        <v>358756</v>
      </c>
      <c r="K29" s="31" t="n">
        <v>426010</v>
      </c>
      <c r="L29" s="32" t="n">
        <v>0</v>
      </c>
      <c r="M29" s="32" t="n">
        <v>0</v>
      </c>
      <c r="N29" s="31" t="n">
        <v>23</v>
      </c>
      <c r="O29" s="31" t="n">
        <v>0</v>
      </c>
      <c r="P29" s="31" t="n">
        <v>0</v>
      </c>
      <c r="Q29" s="31" t="n">
        <v>0</v>
      </c>
      <c r="R29" s="31" t="n">
        <v>23</v>
      </c>
      <c r="S29" s="3"/>
      <c r="T29" s="3"/>
    </row>
    <row r="30" customFormat="false" ht="8.1" hidden="false" customHeight="true" outlineLevel="0" collapsed="false">
      <c r="A30" s="17" t="s">
        <v>73</v>
      </c>
      <c r="B30" s="31" t="n">
        <v>393436</v>
      </c>
      <c r="C30" s="31" t="n">
        <v>1018</v>
      </c>
      <c r="D30" s="31" t="n">
        <v>392418</v>
      </c>
      <c r="E30" s="32" t="n">
        <v>134663</v>
      </c>
      <c r="F30" s="31" t="n">
        <v>3709</v>
      </c>
      <c r="G30" s="31" t="n">
        <v>0</v>
      </c>
      <c r="H30" s="31" t="n">
        <v>138372</v>
      </c>
      <c r="I30" s="32" t="n">
        <v>0</v>
      </c>
      <c r="J30" s="31" t="n">
        <v>254046</v>
      </c>
      <c r="K30" s="31" t="n">
        <v>254046</v>
      </c>
      <c r="L30" s="32" t="n">
        <v>0</v>
      </c>
      <c r="M30" s="32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"/>
      <c r="T30" s="3"/>
    </row>
    <row r="31" customFormat="false" ht="8.1" hidden="false" customHeight="true" outlineLevel="0" collapsed="false">
      <c r="A31" s="11" t="s">
        <v>74</v>
      </c>
      <c r="B31" s="30" t="n">
        <v>357113</v>
      </c>
      <c r="C31" s="30" t="n">
        <v>0</v>
      </c>
      <c r="D31" s="30" t="n">
        <v>357113</v>
      </c>
      <c r="E31" s="33" t="n">
        <v>71758</v>
      </c>
      <c r="F31" s="30" t="n">
        <v>8135</v>
      </c>
      <c r="G31" s="30" t="n">
        <v>74891</v>
      </c>
      <c r="H31" s="30" t="n">
        <v>154784</v>
      </c>
      <c r="I31" s="33" t="n">
        <v>53724</v>
      </c>
      <c r="J31" s="30" t="n">
        <v>142738</v>
      </c>
      <c r="K31" s="30" t="n">
        <v>196462</v>
      </c>
      <c r="L31" s="33" t="n">
        <v>3367</v>
      </c>
      <c r="M31" s="33" t="n">
        <v>0</v>
      </c>
      <c r="N31" s="30" t="n">
        <v>2500</v>
      </c>
      <c r="O31" s="30" t="n">
        <v>0</v>
      </c>
      <c r="P31" s="30" t="n">
        <v>0</v>
      </c>
      <c r="Q31" s="30" t="n">
        <v>0</v>
      </c>
      <c r="R31" s="30" t="n">
        <v>2500</v>
      </c>
      <c r="S31" s="3"/>
      <c r="T31" s="3"/>
    </row>
    <row r="32" customFormat="false" ht="8.1" hidden="false" customHeight="true" outlineLevel="0" collapsed="false">
      <c r="A32" s="17" t="s">
        <v>75</v>
      </c>
      <c r="B32" s="31" t="n">
        <v>447971</v>
      </c>
      <c r="C32" s="31" t="n">
        <v>550</v>
      </c>
      <c r="D32" s="31" t="n">
        <v>447421</v>
      </c>
      <c r="E32" s="32" t="n">
        <v>249713</v>
      </c>
      <c r="F32" s="31" t="n">
        <v>6916</v>
      </c>
      <c r="G32" s="31" t="n">
        <v>42028</v>
      </c>
      <c r="H32" s="31" t="n">
        <v>298657</v>
      </c>
      <c r="I32" s="32" t="n">
        <v>148633</v>
      </c>
      <c r="J32" s="31" t="n">
        <v>0</v>
      </c>
      <c r="K32" s="31" t="n">
        <v>148633</v>
      </c>
      <c r="L32" s="32" t="n">
        <v>0</v>
      </c>
      <c r="M32" s="32" t="n">
        <v>0</v>
      </c>
      <c r="N32" s="31" t="n">
        <v>131</v>
      </c>
      <c r="O32" s="31" t="n">
        <v>0</v>
      </c>
      <c r="P32" s="31" t="n">
        <v>0</v>
      </c>
      <c r="Q32" s="31" t="n">
        <v>0</v>
      </c>
      <c r="R32" s="31" t="n">
        <v>131</v>
      </c>
      <c r="S32" s="3"/>
      <c r="T32" s="3"/>
    </row>
    <row r="33" customFormat="false" ht="8.1" hidden="false" customHeight="true" outlineLevel="0" collapsed="false">
      <c r="A33" s="17" t="s">
        <v>76</v>
      </c>
      <c r="B33" s="31" t="n">
        <v>545485</v>
      </c>
      <c r="C33" s="31" t="n">
        <v>0</v>
      </c>
      <c r="D33" s="31" t="n">
        <v>545485</v>
      </c>
      <c r="E33" s="32" t="n">
        <v>452479</v>
      </c>
      <c r="F33" s="31" t="n">
        <v>0</v>
      </c>
      <c r="G33" s="31" t="n">
        <v>71068</v>
      </c>
      <c r="H33" s="31" t="n">
        <v>523547</v>
      </c>
      <c r="I33" s="32" t="n">
        <v>610</v>
      </c>
      <c r="J33" s="31" t="n">
        <v>20828</v>
      </c>
      <c r="K33" s="31" t="n">
        <v>21438</v>
      </c>
      <c r="L33" s="32" t="n">
        <v>0</v>
      </c>
      <c r="M33" s="32" t="n">
        <v>0</v>
      </c>
      <c r="N33" s="31" t="n">
        <v>500</v>
      </c>
      <c r="O33" s="31" t="n">
        <v>0</v>
      </c>
      <c r="P33" s="31" t="n">
        <v>0</v>
      </c>
      <c r="Q33" s="31" t="n">
        <v>0</v>
      </c>
      <c r="R33" s="31" t="n">
        <v>500</v>
      </c>
      <c r="S33" s="3"/>
      <c r="T33" s="3"/>
    </row>
    <row r="34" customFormat="false" ht="8.1" hidden="false" customHeight="true" outlineLevel="0" collapsed="false">
      <c r="A34" s="17" t="s">
        <v>77</v>
      </c>
      <c r="B34" s="31" t="n">
        <v>163783</v>
      </c>
      <c r="C34" s="31" t="n">
        <v>723</v>
      </c>
      <c r="D34" s="31" t="n">
        <v>163060</v>
      </c>
      <c r="E34" s="32" t="n">
        <v>81389</v>
      </c>
      <c r="F34" s="31" t="n">
        <v>36209</v>
      </c>
      <c r="G34" s="31" t="n">
        <v>20165</v>
      </c>
      <c r="H34" s="31" t="n">
        <v>137763</v>
      </c>
      <c r="I34" s="32" t="n">
        <v>680</v>
      </c>
      <c r="J34" s="31" t="n">
        <v>14392</v>
      </c>
      <c r="K34" s="31" t="n">
        <v>15072</v>
      </c>
      <c r="L34" s="32" t="n">
        <v>10225</v>
      </c>
      <c r="M34" s="32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"/>
      <c r="T34" s="3"/>
    </row>
    <row r="35" customFormat="false" ht="8.1" hidden="false" customHeight="true" outlineLevel="0" collapsed="false">
      <c r="A35" s="11" t="s">
        <v>78</v>
      </c>
      <c r="B35" s="30" t="n">
        <v>801561</v>
      </c>
      <c r="C35" s="30" t="n">
        <v>6642</v>
      </c>
      <c r="D35" s="30" t="n">
        <v>794919</v>
      </c>
      <c r="E35" s="33" t="n">
        <v>244297</v>
      </c>
      <c r="F35" s="30" t="n">
        <v>46212</v>
      </c>
      <c r="G35" s="30" t="n">
        <v>14876</v>
      </c>
      <c r="H35" s="30" t="n">
        <v>305385</v>
      </c>
      <c r="I35" s="33" t="n">
        <v>3160</v>
      </c>
      <c r="J35" s="30" t="n">
        <v>264526</v>
      </c>
      <c r="K35" s="30" t="n">
        <v>267686</v>
      </c>
      <c r="L35" s="33" t="n">
        <v>178406</v>
      </c>
      <c r="M35" s="33" t="n">
        <v>0</v>
      </c>
      <c r="N35" s="30" t="n">
        <v>43442</v>
      </c>
      <c r="O35" s="30" t="n">
        <v>0</v>
      </c>
      <c r="P35" s="30" t="n">
        <v>0</v>
      </c>
      <c r="Q35" s="30" t="n">
        <v>0</v>
      </c>
      <c r="R35" s="30" t="n">
        <v>43442</v>
      </c>
      <c r="S35" s="3"/>
      <c r="T35" s="3"/>
    </row>
    <row r="36" customFormat="false" ht="8.1" hidden="false" customHeight="true" outlineLevel="0" collapsed="false">
      <c r="A36" s="17" t="s">
        <v>79</v>
      </c>
      <c r="B36" s="31" t="n">
        <v>652182</v>
      </c>
      <c r="C36" s="31" t="n">
        <v>6243</v>
      </c>
      <c r="D36" s="31" t="n">
        <v>645939</v>
      </c>
      <c r="E36" s="32" t="n">
        <v>2182</v>
      </c>
      <c r="F36" s="31" t="n">
        <v>119319</v>
      </c>
      <c r="G36" s="31" t="n">
        <v>183376</v>
      </c>
      <c r="H36" s="31" t="n">
        <v>304877</v>
      </c>
      <c r="I36" s="32" t="n">
        <v>109165</v>
      </c>
      <c r="J36" s="31" t="n">
        <v>169764</v>
      </c>
      <c r="K36" s="31" t="n">
        <v>278929</v>
      </c>
      <c r="L36" s="32" t="n">
        <v>62133</v>
      </c>
      <c r="M36" s="32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"/>
      <c r="T36" s="3"/>
    </row>
    <row r="37" customFormat="false" ht="8.1" hidden="false" customHeight="true" outlineLevel="0" collapsed="false">
      <c r="A37" s="17" t="s">
        <v>80</v>
      </c>
      <c r="B37" s="31" t="n">
        <v>1049129</v>
      </c>
      <c r="C37" s="31" t="n">
        <v>1824</v>
      </c>
      <c r="D37" s="31" t="n">
        <v>1047305</v>
      </c>
      <c r="E37" s="32" t="n">
        <v>320994</v>
      </c>
      <c r="F37" s="31" t="n">
        <v>102710</v>
      </c>
      <c r="G37" s="31" t="n">
        <v>25480</v>
      </c>
      <c r="H37" s="31" t="n">
        <v>449184</v>
      </c>
      <c r="I37" s="32" t="n">
        <v>579391</v>
      </c>
      <c r="J37" s="31" t="n">
        <v>18730</v>
      </c>
      <c r="K37" s="31" t="n">
        <v>598121</v>
      </c>
      <c r="L37" s="32" t="n">
        <v>0</v>
      </c>
      <c r="M37" s="32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"/>
      <c r="T37" s="3"/>
    </row>
    <row r="38" customFormat="false" ht="8.1" hidden="false" customHeight="true" outlineLevel="0" collapsed="false">
      <c r="A38" s="17" t="s">
        <v>81</v>
      </c>
      <c r="B38" s="31" t="n">
        <v>597081</v>
      </c>
      <c r="C38" s="31" t="n">
        <v>2218</v>
      </c>
      <c r="D38" s="31" t="n">
        <v>594863</v>
      </c>
      <c r="E38" s="32" t="n">
        <v>244360</v>
      </c>
      <c r="F38" s="31" t="n">
        <v>37661</v>
      </c>
      <c r="G38" s="31" t="n">
        <v>8888</v>
      </c>
      <c r="H38" s="31" t="n">
        <v>290909</v>
      </c>
      <c r="I38" s="32" t="n">
        <v>0</v>
      </c>
      <c r="J38" s="31" t="n">
        <v>303954</v>
      </c>
      <c r="K38" s="31" t="n">
        <v>303954</v>
      </c>
      <c r="L38" s="32" t="n">
        <v>0</v>
      </c>
      <c r="M38" s="32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"/>
      <c r="T38" s="3"/>
    </row>
    <row r="39" customFormat="false" ht="8.1" hidden="false" customHeight="true" outlineLevel="0" collapsed="false">
      <c r="A39" s="11" t="s">
        <v>82</v>
      </c>
      <c r="B39" s="30" t="n">
        <v>370500</v>
      </c>
      <c r="C39" s="30" t="n">
        <v>0</v>
      </c>
      <c r="D39" s="30" t="n">
        <v>370500</v>
      </c>
      <c r="E39" s="33" t="n">
        <v>183118</v>
      </c>
      <c r="F39" s="30" t="n">
        <v>18344</v>
      </c>
      <c r="G39" s="30" t="n">
        <v>15781</v>
      </c>
      <c r="H39" s="30" t="n">
        <v>217243</v>
      </c>
      <c r="I39" s="33" t="n">
        <v>95846</v>
      </c>
      <c r="J39" s="30" t="n">
        <v>44195</v>
      </c>
      <c r="K39" s="30" t="n">
        <v>140041</v>
      </c>
      <c r="L39" s="33" t="n">
        <v>898</v>
      </c>
      <c r="M39" s="33" t="n">
        <v>0</v>
      </c>
      <c r="N39" s="30" t="n">
        <v>12318</v>
      </c>
      <c r="O39" s="30" t="n">
        <v>1</v>
      </c>
      <c r="P39" s="30" t="n">
        <v>-1</v>
      </c>
      <c r="Q39" s="30" t="n">
        <v>0</v>
      </c>
      <c r="R39" s="30" t="n">
        <v>12318</v>
      </c>
      <c r="S39" s="3"/>
      <c r="T39" s="3"/>
    </row>
    <row r="40" customFormat="false" ht="8.1" hidden="false" customHeight="true" outlineLevel="0" collapsed="false">
      <c r="A40" s="17" t="s">
        <v>83</v>
      </c>
      <c r="B40" s="31" t="n">
        <v>661982</v>
      </c>
      <c r="C40" s="31" t="n">
        <v>2200</v>
      </c>
      <c r="D40" s="31" t="n">
        <v>659782</v>
      </c>
      <c r="E40" s="32" t="n">
        <v>343914</v>
      </c>
      <c r="F40" s="31" t="n">
        <v>70549</v>
      </c>
      <c r="G40" s="31" t="n">
        <v>6174</v>
      </c>
      <c r="H40" s="31" t="n">
        <v>420637</v>
      </c>
      <c r="I40" s="32" t="n">
        <v>35221</v>
      </c>
      <c r="J40" s="31" t="n">
        <v>175107</v>
      </c>
      <c r="K40" s="31" t="n">
        <v>210328</v>
      </c>
      <c r="L40" s="32" t="n">
        <v>19911</v>
      </c>
      <c r="M40" s="32" t="n">
        <v>0</v>
      </c>
      <c r="N40" s="31" t="n">
        <v>8906</v>
      </c>
      <c r="O40" s="31" t="n">
        <v>0</v>
      </c>
      <c r="P40" s="31" t="n">
        <v>0</v>
      </c>
      <c r="Q40" s="31" t="n">
        <v>0</v>
      </c>
      <c r="R40" s="31" t="n">
        <v>8906</v>
      </c>
      <c r="S40" s="3"/>
      <c r="T40" s="3"/>
    </row>
    <row r="41" customFormat="false" ht="8.1" hidden="false" customHeight="true" outlineLevel="0" collapsed="false">
      <c r="A41" s="17" t="s">
        <v>84</v>
      </c>
      <c r="B41" s="31" t="n">
        <v>174312</v>
      </c>
      <c r="C41" s="31" t="n">
        <v>1454</v>
      </c>
      <c r="D41" s="31" t="n">
        <v>172858</v>
      </c>
      <c r="E41" s="32" t="n">
        <v>121232</v>
      </c>
      <c r="F41" s="31" t="n">
        <v>20641</v>
      </c>
      <c r="G41" s="31" t="n">
        <v>13212</v>
      </c>
      <c r="H41" s="31" t="n">
        <v>155085</v>
      </c>
      <c r="I41" s="32" t="n">
        <v>0</v>
      </c>
      <c r="J41" s="31" t="n">
        <v>16892</v>
      </c>
      <c r="K41" s="31" t="n">
        <v>16892</v>
      </c>
      <c r="L41" s="32" t="n">
        <v>881</v>
      </c>
      <c r="M41" s="32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"/>
      <c r="T41" s="3"/>
    </row>
    <row r="42" customFormat="false" ht="8.1" hidden="false" customHeight="true" outlineLevel="0" collapsed="false">
      <c r="A42" s="17" t="s">
        <v>85</v>
      </c>
      <c r="B42" s="31" t="n">
        <v>297064</v>
      </c>
      <c r="C42" s="31" t="n">
        <v>1896</v>
      </c>
      <c r="D42" s="31" t="n">
        <v>295168</v>
      </c>
      <c r="E42" s="32" t="n">
        <v>153058</v>
      </c>
      <c r="F42" s="31" t="n">
        <v>29462</v>
      </c>
      <c r="G42" s="31" t="n">
        <v>0</v>
      </c>
      <c r="H42" s="31" t="n">
        <v>182520</v>
      </c>
      <c r="I42" s="32" t="n">
        <v>4636</v>
      </c>
      <c r="J42" s="31" t="n">
        <v>95883</v>
      </c>
      <c r="K42" s="31" t="n">
        <v>100519</v>
      </c>
      <c r="L42" s="32" t="n">
        <v>757</v>
      </c>
      <c r="M42" s="32" t="n">
        <v>0</v>
      </c>
      <c r="N42" s="31" t="n">
        <v>0</v>
      </c>
      <c r="O42" s="31" t="n">
        <v>23708</v>
      </c>
      <c r="P42" s="31" t="n">
        <v>-12336</v>
      </c>
      <c r="Q42" s="31" t="n">
        <v>11372</v>
      </c>
      <c r="R42" s="31" t="n">
        <v>11372</v>
      </c>
      <c r="S42" s="3"/>
      <c r="T42" s="3"/>
    </row>
    <row r="43" customFormat="false" ht="8.1" hidden="false" customHeight="true" outlineLevel="0" collapsed="false">
      <c r="A43" s="11" t="s">
        <v>86</v>
      </c>
      <c r="B43" s="30" t="n">
        <v>371894</v>
      </c>
      <c r="C43" s="30" t="n">
        <v>1514</v>
      </c>
      <c r="D43" s="30" t="n">
        <v>370380</v>
      </c>
      <c r="E43" s="33" t="n">
        <v>190037</v>
      </c>
      <c r="F43" s="30" t="n">
        <v>33094</v>
      </c>
      <c r="G43" s="30" t="n">
        <v>9268</v>
      </c>
      <c r="H43" s="30" t="n">
        <v>232399</v>
      </c>
      <c r="I43" s="33" t="n">
        <v>0</v>
      </c>
      <c r="J43" s="30" t="n">
        <v>137955</v>
      </c>
      <c r="K43" s="30" t="n">
        <v>137955</v>
      </c>
      <c r="L43" s="33" t="n">
        <v>0</v>
      </c>
      <c r="M43" s="33" t="n">
        <v>0</v>
      </c>
      <c r="N43" s="30" t="n">
        <v>26</v>
      </c>
      <c r="O43" s="30" t="n">
        <v>0</v>
      </c>
      <c r="P43" s="30" t="n">
        <v>0</v>
      </c>
      <c r="Q43" s="30" t="n">
        <v>0</v>
      </c>
      <c r="R43" s="30" t="n">
        <v>26</v>
      </c>
      <c r="S43" s="3"/>
      <c r="T43" s="3"/>
    </row>
    <row r="44" customFormat="false" ht="8.1" hidden="false" customHeight="true" outlineLevel="0" collapsed="false">
      <c r="A44" s="17" t="s">
        <v>87</v>
      </c>
      <c r="B44" s="31" t="n">
        <v>139636</v>
      </c>
      <c r="C44" s="31" t="n">
        <v>808</v>
      </c>
      <c r="D44" s="31" t="n">
        <v>138828</v>
      </c>
      <c r="E44" s="32" t="n">
        <v>66017</v>
      </c>
      <c r="F44" s="31" t="n">
        <v>28923</v>
      </c>
      <c r="G44" s="31" t="n">
        <v>3240</v>
      </c>
      <c r="H44" s="31" t="n">
        <v>98180</v>
      </c>
      <c r="I44" s="32" t="n">
        <v>9402</v>
      </c>
      <c r="J44" s="31" t="n">
        <v>15832</v>
      </c>
      <c r="K44" s="31" t="n">
        <v>25234</v>
      </c>
      <c r="L44" s="32" t="n">
        <v>2416</v>
      </c>
      <c r="M44" s="32" t="n">
        <v>0</v>
      </c>
      <c r="N44" s="31" t="n">
        <v>11251</v>
      </c>
      <c r="O44" s="31" t="n">
        <v>1747</v>
      </c>
      <c r="P44" s="31" t="n">
        <v>0</v>
      </c>
      <c r="Q44" s="31" t="n">
        <v>1747</v>
      </c>
      <c r="R44" s="31" t="n">
        <v>12998</v>
      </c>
      <c r="S44" s="3"/>
      <c r="T44" s="3"/>
    </row>
    <row r="45" customFormat="false" ht="8.1" hidden="false" customHeight="true" outlineLevel="0" collapsed="false">
      <c r="A45" s="17" t="s">
        <v>88</v>
      </c>
      <c r="B45" s="31" t="n">
        <v>533610</v>
      </c>
      <c r="C45" s="31" t="n">
        <v>5346</v>
      </c>
      <c r="D45" s="31" t="n">
        <v>528264</v>
      </c>
      <c r="E45" s="32" t="n">
        <v>220248</v>
      </c>
      <c r="F45" s="31" t="n">
        <v>0</v>
      </c>
      <c r="G45" s="31" t="n">
        <v>195301</v>
      </c>
      <c r="H45" s="31" t="n">
        <v>415549</v>
      </c>
      <c r="I45" s="32" t="n">
        <v>36271</v>
      </c>
      <c r="J45" s="31" t="n">
        <v>76444</v>
      </c>
      <c r="K45" s="31" t="n">
        <v>112715</v>
      </c>
      <c r="L45" s="32" t="n">
        <v>0</v>
      </c>
      <c r="M45" s="32" t="n">
        <v>0</v>
      </c>
      <c r="N45" s="31" t="n">
        <v>0</v>
      </c>
      <c r="O45" s="31" t="n">
        <v>169236</v>
      </c>
      <c r="P45" s="31" t="n">
        <v>-169236</v>
      </c>
      <c r="Q45" s="31" t="n">
        <v>0</v>
      </c>
      <c r="R45" s="31" t="n">
        <v>0</v>
      </c>
      <c r="S45" s="3"/>
      <c r="T45" s="3"/>
    </row>
    <row r="46" customFormat="false" ht="8.1" hidden="false" customHeight="true" outlineLevel="0" collapsed="false">
      <c r="A46" s="17" t="s">
        <v>89</v>
      </c>
      <c r="B46" s="31" t="n">
        <v>233506</v>
      </c>
      <c r="C46" s="31" t="n">
        <v>2330</v>
      </c>
      <c r="D46" s="31" t="n">
        <v>231176</v>
      </c>
      <c r="E46" s="32" t="n">
        <v>101979</v>
      </c>
      <c r="F46" s="31" t="n">
        <v>33288</v>
      </c>
      <c r="G46" s="31" t="n">
        <v>33121</v>
      </c>
      <c r="H46" s="31" t="n">
        <v>168388</v>
      </c>
      <c r="I46" s="32" t="n">
        <v>20349</v>
      </c>
      <c r="J46" s="31" t="n">
        <v>31160</v>
      </c>
      <c r="K46" s="31" t="n">
        <v>51509</v>
      </c>
      <c r="L46" s="32" t="n">
        <v>783</v>
      </c>
      <c r="M46" s="32" t="n">
        <v>0</v>
      </c>
      <c r="N46" s="31" t="n">
        <v>10496</v>
      </c>
      <c r="O46" s="31" t="n">
        <v>0</v>
      </c>
      <c r="P46" s="31" t="n">
        <v>0</v>
      </c>
      <c r="Q46" s="31" t="n">
        <v>0</v>
      </c>
      <c r="R46" s="31" t="n">
        <v>10496</v>
      </c>
      <c r="S46" s="3"/>
      <c r="T46" s="3"/>
    </row>
    <row r="47" customFormat="false" ht="8.1" hidden="false" customHeight="true" outlineLevel="0" collapsed="false">
      <c r="A47" s="11" t="s">
        <v>90</v>
      </c>
      <c r="B47" s="30" t="n">
        <v>1446780</v>
      </c>
      <c r="C47" s="30" t="n">
        <v>0</v>
      </c>
      <c r="D47" s="30" t="n">
        <v>1446780</v>
      </c>
      <c r="E47" s="33" t="n">
        <v>484342</v>
      </c>
      <c r="F47" s="30" t="n">
        <v>21637</v>
      </c>
      <c r="G47" s="30" t="n">
        <v>521574</v>
      </c>
      <c r="H47" s="30" t="n">
        <v>1027553</v>
      </c>
      <c r="I47" s="33" t="n">
        <v>143344</v>
      </c>
      <c r="J47" s="30" t="n">
        <v>167446</v>
      </c>
      <c r="K47" s="30" t="n">
        <v>310790</v>
      </c>
      <c r="L47" s="33" t="n">
        <v>108437</v>
      </c>
      <c r="M47" s="33" t="n">
        <v>0</v>
      </c>
      <c r="N47" s="30" t="n">
        <v>0</v>
      </c>
      <c r="O47" s="30" t="n">
        <v>24774</v>
      </c>
      <c r="P47" s="30" t="n">
        <v>-24774</v>
      </c>
      <c r="Q47" s="30" t="n">
        <v>0</v>
      </c>
      <c r="R47" s="30" t="n">
        <v>0</v>
      </c>
      <c r="S47" s="3"/>
      <c r="T47" s="3"/>
    </row>
    <row r="48" customFormat="false" ht="8.1" hidden="false" customHeight="true" outlineLevel="0" collapsed="false">
      <c r="A48" s="17" t="s">
        <v>91</v>
      </c>
      <c r="B48" s="31" t="n">
        <v>1183663</v>
      </c>
      <c r="C48" s="31" t="n">
        <v>8910</v>
      </c>
      <c r="D48" s="31" t="n">
        <v>1174753</v>
      </c>
      <c r="E48" s="32" t="n">
        <v>1006987</v>
      </c>
      <c r="F48" s="31" t="n">
        <v>0</v>
      </c>
      <c r="G48" s="31" t="n">
        <v>23926</v>
      </c>
      <c r="H48" s="31" t="n">
        <v>1030913</v>
      </c>
      <c r="I48" s="32" t="n">
        <v>0</v>
      </c>
      <c r="J48" s="31" t="n">
        <v>118644</v>
      </c>
      <c r="K48" s="31" t="n">
        <v>118644</v>
      </c>
      <c r="L48" s="32" t="n">
        <v>0</v>
      </c>
      <c r="M48" s="32" t="n">
        <v>0</v>
      </c>
      <c r="N48" s="31" t="n">
        <v>25196</v>
      </c>
      <c r="O48" s="31" t="n">
        <v>1085</v>
      </c>
      <c r="P48" s="31" t="n">
        <v>-1085</v>
      </c>
      <c r="Q48" s="31" t="n">
        <v>0</v>
      </c>
      <c r="R48" s="31" t="n">
        <v>25196</v>
      </c>
      <c r="S48" s="3"/>
      <c r="T48" s="3"/>
    </row>
    <row r="49" customFormat="false" ht="8.1" hidden="false" customHeight="true" outlineLevel="0" collapsed="false">
      <c r="A49" s="17" t="s">
        <v>92</v>
      </c>
      <c r="B49" s="31" t="n">
        <v>99019</v>
      </c>
      <c r="C49" s="31" t="n">
        <v>686</v>
      </c>
      <c r="D49" s="31" t="n">
        <v>98333</v>
      </c>
      <c r="E49" s="32" t="n">
        <v>55230</v>
      </c>
      <c r="F49" s="31" t="n">
        <v>0</v>
      </c>
      <c r="G49" s="31" t="n">
        <v>0</v>
      </c>
      <c r="H49" s="31" t="n">
        <v>55230</v>
      </c>
      <c r="I49" s="32" t="n">
        <v>0</v>
      </c>
      <c r="J49" s="31" t="n">
        <v>43103</v>
      </c>
      <c r="K49" s="31" t="n">
        <v>43103</v>
      </c>
      <c r="L49" s="32" t="n">
        <v>0</v>
      </c>
      <c r="M49" s="32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"/>
      <c r="T49" s="3"/>
    </row>
    <row r="50" customFormat="false" ht="8.1" hidden="false" customHeight="true" outlineLevel="0" collapsed="false">
      <c r="A50" s="17" t="s">
        <v>93</v>
      </c>
      <c r="B50" s="31" t="n">
        <v>1448760</v>
      </c>
      <c r="C50" s="31" t="n">
        <v>3463</v>
      </c>
      <c r="D50" s="31" t="n">
        <v>1445297</v>
      </c>
      <c r="E50" s="32" t="n">
        <v>540260</v>
      </c>
      <c r="F50" s="31" t="n">
        <v>152833</v>
      </c>
      <c r="G50" s="31" t="n">
        <v>147966</v>
      </c>
      <c r="H50" s="31" t="n">
        <v>841059</v>
      </c>
      <c r="I50" s="32" t="n">
        <v>190907</v>
      </c>
      <c r="J50" s="31" t="n">
        <v>393805</v>
      </c>
      <c r="K50" s="31" t="n">
        <v>584712</v>
      </c>
      <c r="L50" s="32" t="n">
        <v>1</v>
      </c>
      <c r="M50" s="32" t="n">
        <v>0</v>
      </c>
      <c r="N50" s="31" t="n">
        <v>19525</v>
      </c>
      <c r="O50" s="31" t="n">
        <v>0</v>
      </c>
      <c r="P50" s="31" t="n">
        <v>0</v>
      </c>
      <c r="Q50" s="31" t="n">
        <v>0</v>
      </c>
      <c r="R50" s="31" t="n">
        <v>19525</v>
      </c>
      <c r="S50" s="3"/>
      <c r="T50" s="3"/>
    </row>
    <row r="51" customFormat="false" ht="8.1" hidden="false" customHeight="true" outlineLevel="0" collapsed="false">
      <c r="A51" s="11" t="s">
        <v>94</v>
      </c>
      <c r="B51" s="30" t="n">
        <v>401061</v>
      </c>
      <c r="C51" s="30" t="n">
        <v>7021</v>
      </c>
      <c r="D51" s="30" t="n">
        <v>394040</v>
      </c>
      <c r="E51" s="33" t="n">
        <v>121432</v>
      </c>
      <c r="F51" s="30" t="n">
        <v>46879</v>
      </c>
      <c r="G51" s="30" t="n">
        <v>26808</v>
      </c>
      <c r="H51" s="30" t="n">
        <v>195119</v>
      </c>
      <c r="I51" s="33" t="n">
        <v>37079</v>
      </c>
      <c r="J51" s="30" t="n">
        <v>113429</v>
      </c>
      <c r="K51" s="30" t="n">
        <v>150508</v>
      </c>
      <c r="L51" s="33" t="n">
        <v>1553</v>
      </c>
      <c r="M51" s="33" t="n">
        <v>0</v>
      </c>
      <c r="N51" s="30" t="n">
        <v>46860</v>
      </c>
      <c r="O51" s="30" t="n">
        <v>0</v>
      </c>
      <c r="P51" s="30" t="n">
        <v>0</v>
      </c>
      <c r="Q51" s="30" t="n">
        <v>0</v>
      </c>
      <c r="R51" s="30" t="n">
        <v>46860</v>
      </c>
      <c r="S51" s="3"/>
      <c r="T51" s="3"/>
    </row>
    <row r="52" customFormat="false" ht="8.1" hidden="false" customHeight="true" outlineLevel="0" collapsed="false">
      <c r="A52" s="17" t="s">
        <v>95</v>
      </c>
      <c r="B52" s="31" t="n">
        <v>385439</v>
      </c>
      <c r="C52" s="31" t="n">
        <v>1014</v>
      </c>
      <c r="D52" s="31" t="n">
        <v>384425</v>
      </c>
      <c r="E52" s="32" t="n">
        <v>227834</v>
      </c>
      <c r="F52" s="31" t="n">
        <v>11161</v>
      </c>
      <c r="G52" s="31" t="n">
        <v>3981</v>
      </c>
      <c r="H52" s="31" t="n">
        <v>242976</v>
      </c>
      <c r="I52" s="32" t="n">
        <v>35217</v>
      </c>
      <c r="J52" s="31" t="n">
        <v>106232</v>
      </c>
      <c r="K52" s="31" t="n">
        <v>141449</v>
      </c>
      <c r="L52" s="32" t="n">
        <v>0</v>
      </c>
      <c r="M52" s="32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"/>
      <c r="T52" s="3"/>
    </row>
    <row r="53" customFormat="false" ht="8.1" hidden="false" customHeight="true" outlineLevel="0" collapsed="false">
      <c r="A53" s="17" t="s">
        <v>96</v>
      </c>
      <c r="B53" s="31" t="n">
        <v>1728126</v>
      </c>
      <c r="C53" s="31" t="n">
        <v>12805</v>
      </c>
      <c r="D53" s="31" t="n">
        <v>1715321</v>
      </c>
      <c r="E53" s="32" t="n">
        <v>1414020</v>
      </c>
      <c r="F53" s="31" t="n">
        <v>110632</v>
      </c>
      <c r="G53" s="31" t="n">
        <v>47773</v>
      </c>
      <c r="H53" s="31" t="n">
        <v>1572425</v>
      </c>
      <c r="I53" s="32" t="n">
        <v>0</v>
      </c>
      <c r="J53" s="31" t="n">
        <v>142896</v>
      </c>
      <c r="K53" s="31" t="n">
        <v>142896</v>
      </c>
      <c r="L53" s="32" t="n">
        <v>0</v>
      </c>
      <c r="M53" s="32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"/>
      <c r="T53" s="3"/>
    </row>
    <row r="54" customFormat="false" ht="8.1" hidden="false" customHeight="true" outlineLevel="0" collapsed="false">
      <c r="A54" s="17" t="s">
        <v>97</v>
      </c>
      <c r="B54" s="31" t="n">
        <v>133945</v>
      </c>
      <c r="C54" s="31" t="n">
        <v>0</v>
      </c>
      <c r="D54" s="31" t="n">
        <v>133945</v>
      </c>
      <c r="E54" s="32" t="n">
        <v>18520</v>
      </c>
      <c r="F54" s="31" t="n">
        <v>10454</v>
      </c>
      <c r="G54" s="31" t="n">
        <v>28376</v>
      </c>
      <c r="H54" s="31" t="n">
        <v>57350</v>
      </c>
      <c r="I54" s="32" t="n">
        <v>9737</v>
      </c>
      <c r="J54" s="31" t="n">
        <v>0</v>
      </c>
      <c r="K54" s="31" t="n">
        <v>9737</v>
      </c>
      <c r="L54" s="32" t="n">
        <v>36161</v>
      </c>
      <c r="M54" s="32" t="n">
        <v>0</v>
      </c>
      <c r="N54" s="31" t="n">
        <v>4559</v>
      </c>
      <c r="O54" s="31" t="n">
        <v>103013</v>
      </c>
      <c r="P54" s="31" t="n">
        <v>-76875</v>
      </c>
      <c r="Q54" s="31" t="n">
        <v>26138</v>
      </c>
      <c r="R54" s="31" t="n">
        <v>30697</v>
      </c>
      <c r="S54" s="3"/>
      <c r="T54" s="3"/>
    </row>
    <row r="55" customFormat="false" ht="8.1" hidden="false" customHeight="true" outlineLevel="0" collapsed="false">
      <c r="A55" s="11" t="s">
        <v>98</v>
      </c>
      <c r="B55" s="30" t="n">
        <v>437420</v>
      </c>
      <c r="C55" s="30" t="n">
        <v>4940</v>
      </c>
      <c r="D55" s="30" t="n">
        <v>432480</v>
      </c>
      <c r="E55" s="33" t="n">
        <v>283062</v>
      </c>
      <c r="F55" s="30" t="n">
        <v>29586</v>
      </c>
      <c r="G55" s="30" t="n">
        <v>17732</v>
      </c>
      <c r="H55" s="30" t="n">
        <v>330380</v>
      </c>
      <c r="I55" s="33" t="n">
        <v>27331</v>
      </c>
      <c r="J55" s="30" t="n">
        <v>46789</v>
      </c>
      <c r="K55" s="30" t="n">
        <v>74120</v>
      </c>
      <c r="L55" s="33" t="n">
        <v>5455</v>
      </c>
      <c r="M55" s="33" t="n">
        <v>0</v>
      </c>
      <c r="N55" s="30" t="n">
        <v>22525</v>
      </c>
      <c r="O55" s="30" t="n">
        <v>0</v>
      </c>
      <c r="P55" s="30" t="n">
        <v>0</v>
      </c>
      <c r="Q55" s="30" t="n">
        <v>0</v>
      </c>
      <c r="R55" s="30" t="n">
        <v>22525</v>
      </c>
      <c r="S55" s="3"/>
      <c r="T55" s="3"/>
    </row>
    <row r="56" customFormat="false" ht="8.1" hidden="false" customHeight="true" outlineLevel="0" collapsed="false">
      <c r="A56" s="17" t="s">
        <v>99</v>
      </c>
      <c r="B56" s="31" t="n">
        <v>122397</v>
      </c>
      <c r="C56" s="31" t="n">
        <v>1381</v>
      </c>
      <c r="D56" s="31" t="n">
        <v>121016</v>
      </c>
      <c r="E56" s="32" t="n">
        <v>77872</v>
      </c>
      <c r="F56" s="31" t="n">
        <v>21773</v>
      </c>
      <c r="G56" s="31" t="n">
        <v>0</v>
      </c>
      <c r="H56" s="31" t="n">
        <v>99645</v>
      </c>
      <c r="I56" s="32" t="n">
        <v>6450</v>
      </c>
      <c r="J56" s="31" t="n">
        <v>1034</v>
      </c>
      <c r="K56" s="31" t="n">
        <v>7484</v>
      </c>
      <c r="L56" s="32" t="n">
        <v>706</v>
      </c>
      <c r="M56" s="32" t="n">
        <v>13181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13181</v>
      </c>
      <c r="S56" s="3"/>
      <c r="T56" s="3"/>
    </row>
    <row r="57" customFormat="false" ht="8.1" hidden="false" customHeight="true" outlineLevel="0" collapsed="false">
      <c r="A57" s="17" t="s">
        <v>100</v>
      </c>
      <c r="B57" s="31" t="n">
        <v>735904</v>
      </c>
      <c r="C57" s="31" t="n">
        <v>10618</v>
      </c>
      <c r="D57" s="31" t="n">
        <v>725286</v>
      </c>
      <c r="E57" s="32" t="n">
        <v>363202</v>
      </c>
      <c r="F57" s="31" t="n">
        <v>0</v>
      </c>
      <c r="G57" s="31" t="n">
        <v>0</v>
      </c>
      <c r="H57" s="31" t="n">
        <v>363202</v>
      </c>
      <c r="I57" s="32" t="n">
        <v>19166</v>
      </c>
      <c r="J57" s="31" t="n">
        <v>255859</v>
      </c>
      <c r="K57" s="31" t="n">
        <v>275025</v>
      </c>
      <c r="L57" s="32" t="n">
        <v>0</v>
      </c>
      <c r="M57" s="32" t="n">
        <v>0</v>
      </c>
      <c r="N57" s="31" t="n">
        <v>87059</v>
      </c>
      <c r="O57" s="31" t="n">
        <v>0</v>
      </c>
      <c r="P57" s="31" t="n">
        <v>0</v>
      </c>
      <c r="Q57" s="31" t="n">
        <v>0</v>
      </c>
      <c r="R57" s="31" t="n">
        <v>87059</v>
      </c>
      <c r="S57" s="3"/>
      <c r="T57" s="3"/>
    </row>
    <row r="58" customFormat="false" ht="8.1" hidden="false" customHeight="true" outlineLevel="0" collapsed="false">
      <c r="A58" s="17" t="s">
        <v>101</v>
      </c>
      <c r="B58" s="31" t="n">
        <v>2733773</v>
      </c>
      <c r="C58" s="31" t="n">
        <v>28270</v>
      </c>
      <c r="D58" s="31" t="n">
        <v>2705503</v>
      </c>
      <c r="E58" s="32" t="n">
        <v>1714078</v>
      </c>
      <c r="F58" s="31" t="n">
        <v>281934</v>
      </c>
      <c r="G58" s="31" t="n">
        <v>0</v>
      </c>
      <c r="H58" s="31" t="n">
        <v>1996012</v>
      </c>
      <c r="I58" s="32" t="n">
        <v>0</v>
      </c>
      <c r="J58" s="31" t="n">
        <v>7301</v>
      </c>
      <c r="K58" s="31" t="n">
        <v>7301</v>
      </c>
      <c r="L58" s="32" t="n">
        <v>17017</v>
      </c>
      <c r="M58" s="32" t="n">
        <v>0</v>
      </c>
      <c r="N58" s="31" t="n">
        <v>685173</v>
      </c>
      <c r="O58" s="31" t="n">
        <v>0</v>
      </c>
      <c r="P58" s="31" t="n">
        <v>0</v>
      </c>
      <c r="Q58" s="31" t="n">
        <v>0</v>
      </c>
      <c r="R58" s="31" t="n">
        <v>685173</v>
      </c>
      <c r="S58" s="3"/>
      <c r="T58" s="3"/>
    </row>
    <row r="59" customFormat="false" ht="8.1" hidden="false" customHeight="true" outlineLevel="0" collapsed="false">
      <c r="A59" s="11" t="s">
        <v>102</v>
      </c>
      <c r="B59" s="30" t="n">
        <v>310000</v>
      </c>
      <c r="C59" s="30" t="n">
        <v>2429</v>
      </c>
      <c r="D59" s="30" t="n">
        <v>307571</v>
      </c>
      <c r="E59" s="33" t="n">
        <v>188035</v>
      </c>
      <c r="F59" s="30" t="n">
        <v>0</v>
      </c>
      <c r="G59" s="30" t="n">
        <v>33083</v>
      </c>
      <c r="H59" s="30" t="n">
        <v>221118</v>
      </c>
      <c r="I59" s="33" t="n">
        <v>0</v>
      </c>
      <c r="J59" s="30" t="n">
        <v>82595</v>
      </c>
      <c r="K59" s="30" t="n">
        <v>82595</v>
      </c>
      <c r="L59" s="33" t="n">
        <v>0</v>
      </c>
      <c r="M59" s="33" t="n">
        <v>0</v>
      </c>
      <c r="N59" s="30" t="n">
        <v>3858</v>
      </c>
      <c r="O59" s="30" t="n">
        <v>0</v>
      </c>
      <c r="P59" s="30" t="n">
        <v>0</v>
      </c>
      <c r="Q59" s="30" t="n">
        <v>0</v>
      </c>
      <c r="R59" s="30" t="n">
        <v>3858</v>
      </c>
      <c r="S59" s="3"/>
      <c r="T59" s="3"/>
    </row>
    <row r="60" customFormat="false" ht="8.1" hidden="false" customHeight="true" outlineLevel="0" collapsed="false">
      <c r="A60" s="17" t="s">
        <v>103</v>
      </c>
      <c r="B60" s="31" t="n">
        <v>86785</v>
      </c>
      <c r="C60" s="31" t="n">
        <v>868</v>
      </c>
      <c r="D60" s="31" t="n">
        <v>85917</v>
      </c>
      <c r="E60" s="32" t="n">
        <v>30253</v>
      </c>
      <c r="F60" s="31" t="n">
        <v>8015</v>
      </c>
      <c r="G60" s="31" t="n">
        <v>1266</v>
      </c>
      <c r="H60" s="31" t="n">
        <v>39534</v>
      </c>
      <c r="I60" s="32" t="n">
        <v>10829</v>
      </c>
      <c r="J60" s="31" t="n">
        <v>10111</v>
      </c>
      <c r="K60" s="31" t="n">
        <v>20940</v>
      </c>
      <c r="L60" s="32" t="n">
        <v>6334</v>
      </c>
      <c r="M60" s="32" t="n">
        <v>0</v>
      </c>
      <c r="N60" s="31" t="n">
        <v>18448</v>
      </c>
      <c r="O60" s="31" t="n">
        <v>661</v>
      </c>
      <c r="P60" s="31" t="n">
        <v>0</v>
      </c>
      <c r="Q60" s="31" t="n">
        <v>661</v>
      </c>
      <c r="R60" s="31" t="n">
        <v>19109</v>
      </c>
      <c r="S60" s="3"/>
      <c r="T60" s="3"/>
    </row>
    <row r="61" customFormat="false" ht="8.1" hidden="false" customHeight="true" outlineLevel="0" collapsed="false">
      <c r="A61" s="17" t="s">
        <v>104</v>
      </c>
      <c r="B61" s="31" t="n">
        <v>820409</v>
      </c>
      <c r="C61" s="31" t="n">
        <v>7055</v>
      </c>
      <c r="D61" s="31" t="n">
        <v>813354</v>
      </c>
      <c r="E61" s="32" t="n">
        <v>641899</v>
      </c>
      <c r="F61" s="31" t="n">
        <v>0</v>
      </c>
      <c r="G61" s="31" t="n">
        <v>52088</v>
      </c>
      <c r="H61" s="31" t="n">
        <v>693987</v>
      </c>
      <c r="I61" s="32" t="n">
        <v>0</v>
      </c>
      <c r="J61" s="31" t="n">
        <v>119367</v>
      </c>
      <c r="K61" s="31" t="n">
        <v>119367</v>
      </c>
      <c r="L61" s="32" t="n">
        <v>0</v>
      </c>
      <c r="M61" s="32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"/>
      <c r="T61" s="3"/>
    </row>
    <row r="62" customFormat="false" ht="8.1" hidden="false" customHeight="true" outlineLevel="0" collapsed="false">
      <c r="A62" s="17" t="s">
        <v>105</v>
      </c>
      <c r="B62" s="31" t="n">
        <v>727154</v>
      </c>
      <c r="C62" s="31" t="n">
        <v>3208</v>
      </c>
      <c r="D62" s="31" t="n">
        <v>723946</v>
      </c>
      <c r="E62" s="32" t="n">
        <v>255566</v>
      </c>
      <c r="F62" s="31" t="n">
        <v>0</v>
      </c>
      <c r="G62" s="31" t="n">
        <v>88627</v>
      </c>
      <c r="H62" s="31" t="n">
        <v>344193</v>
      </c>
      <c r="I62" s="32" t="n">
        <v>29125</v>
      </c>
      <c r="J62" s="31" t="n">
        <v>350628</v>
      </c>
      <c r="K62" s="31" t="n">
        <v>379753</v>
      </c>
      <c r="L62" s="32" t="n">
        <v>0</v>
      </c>
      <c r="M62" s="32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"/>
      <c r="T62" s="3"/>
    </row>
    <row r="63" customFormat="false" ht="8.1" hidden="false" customHeight="true" outlineLevel="0" collapsed="false">
      <c r="A63" s="11" t="s">
        <v>106</v>
      </c>
      <c r="B63" s="30" t="n">
        <v>295691</v>
      </c>
      <c r="C63" s="30" t="n">
        <v>2425</v>
      </c>
      <c r="D63" s="30" t="n">
        <v>293266</v>
      </c>
      <c r="E63" s="33" t="n">
        <v>266059</v>
      </c>
      <c r="F63" s="30" t="n">
        <v>403</v>
      </c>
      <c r="G63" s="30" t="n">
        <v>26804</v>
      </c>
      <c r="H63" s="30" t="n">
        <v>293266</v>
      </c>
      <c r="I63" s="33" t="n">
        <v>0</v>
      </c>
      <c r="J63" s="30" t="n">
        <v>0</v>
      </c>
      <c r="K63" s="30" t="n">
        <v>0</v>
      </c>
      <c r="L63" s="33" t="n">
        <v>0</v>
      </c>
      <c r="M63" s="33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"/>
      <c r="T63" s="3"/>
    </row>
    <row r="64" customFormat="false" ht="8.1" hidden="false" customHeight="true" outlineLevel="0" collapsed="false">
      <c r="A64" s="17" t="s">
        <v>107</v>
      </c>
      <c r="B64" s="31" t="n">
        <v>812396</v>
      </c>
      <c r="C64" s="31" t="n">
        <v>1262</v>
      </c>
      <c r="D64" s="31" t="n">
        <v>811134</v>
      </c>
      <c r="E64" s="32" t="n">
        <v>184697</v>
      </c>
      <c r="F64" s="31" t="n">
        <v>47327</v>
      </c>
      <c r="G64" s="31" t="n">
        <v>67217</v>
      </c>
      <c r="H64" s="31" t="n">
        <v>299241</v>
      </c>
      <c r="I64" s="32" t="n">
        <v>136622</v>
      </c>
      <c r="J64" s="31" t="n">
        <v>260622</v>
      </c>
      <c r="K64" s="31" t="n">
        <v>397244</v>
      </c>
      <c r="L64" s="32" t="n">
        <v>77262</v>
      </c>
      <c r="M64" s="32" t="n">
        <v>0</v>
      </c>
      <c r="N64" s="31" t="n">
        <v>37387</v>
      </c>
      <c r="O64" s="31" t="n">
        <v>0</v>
      </c>
      <c r="P64" s="31" t="n">
        <v>0</v>
      </c>
      <c r="Q64" s="31" t="n">
        <v>0</v>
      </c>
      <c r="R64" s="31" t="n">
        <v>37387</v>
      </c>
      <c r="S64" s="3"/>
      <c r="T64" s="3"/>
    </row>
    <row r="65" customFormat="false" ht="8.1" hidden="false" customHeight="true" outlineLevel="0" collapsed="false">
      <c r="A65" s="17" t="s">
        <v>108</v>
      </c>
      <c r="B65" s="31" t="n">
        <v>95056</v>
      </c>
      <c r="C65" s="31" t="n">
        <v>1294</v>
      </c>
      <c r="D65" s="31" t="n">
        <v>93762</v>
      </c>
      <c r="E65" s="32" t="n">
        <v>49743</v>
      </c>
      <c r="F65" s="31" t="n">
        <v>12862</v>
      </c>
      <c r="G65" s="31" t="n">
        <v>0</v>
      </c>
      <c r="H65" s="31" t="n">
        <v>62605</v>
      </c>
      <c r="I65" s="32" t="n">
        <v>4767</v>
      </c>
      <c r="J65" s="31" t="n">
        <v>22320</v>
      </c>
      <c r="K65" s="31" t="n">
        <v>27087</v>
      </c>
      <c r="L65" s="32" t="n">
        <v>895</v>
      </c>
      <c r="M65" s="32" t="n">
        <v>0</v>
      </c>
      <c r="N65" s="31" t="n">
        <v>3175</v>
      </c>
      <c r="O65" s="31" t="n">
        <v>0</v>
      </c>
      <c r="P65" s="31" t="n">
        <v>0</v>
      </c>
      <c r="Q65" s="31" t="n">
        <v>0</v>
      </c>
      <c r="R65" s="31" t="n">
        <v>3175</v>
      </c>
      <c r="S65" s="3"/>
      <c r="T65" s="3"/>
    </row>
    <row r="66" customFormat="false" ht="0.75" hidden="false" customHeight="true" outlineLevel="0" collapsed="false">
      <c r="A66" s="17"/>
      <c r="B66" s="31"/>
      <c r="C66" s="31"/>
      <c r="D66" s="31"/>
      <c r="E66" s="32"/>
      <c r="F66" s="31"/>
      <c r="G66" s="31"/>
      <c r="H66" s="31"/>
      <c r="I66" s="32"/>
      <c r="J66" s="31"/>
      <c r="K66" s="31"/>
      <c r="L66" s="32"/>
      <c r="M66" s="32"/>
      <c r="N66" s="31"/>
      <c r="O66" s="31"/>
      <c r="P66" s="31"/>
      <c r="Q66" s="31"/>
      <c r="R66" s="31"/>
      <c r="S66" s="3"/>
      <c r="T66" s="3"/>
    </row>
    <row r="67" customFormat="false" ht="9" hidden="false" customHeight="true" outlineLevel="0" collapsed="false">
      <c r="A67" s="34" t="s">
        <v>109</v>
      </c>
      <c r="B67" s="35" t="n">
        <v>31834493</v>
      </c>
      <c r="C67" s="35" t="n">
        <v>246898</v>
      </c>
      <c r="D67" s="35" t="n">
        <v>31587595</v>
      </c>
      <c r="E67" s="36" t="n">
        <v>14789754</v>
      </c>
      <c r="F67" s="35" t="n">
        <v>1761164</v>
      </c>
      <c r="G67" s="35" t="n">
        <v>2678489</v>
      </c>
      <c r="H67" s="35" t="n">
        <v>19229407</v>
      </c>
      <c r="I67" s="36" t="n">
        <v>2130828</v>
      </c>
      <c r="J67" s="35" t="n">
        <v>7348771</v>
      </c>
      <c r="K67" s="35" t="n">
        <v>9479599</v>
      </c>
      <c r="L67" s="36" t="n">
        <v>1323877</v>
      </c>
      <c r="M67" s="36" t="n">
        <v>16315</v>
      </c>
      <c r="N67" s="35" t="n">
        <v>1293748</v>
      </c>
      <c r="O67" s="35" t="n">
        <v>847533</v>
      </c>
      <c r="P67" s="35" t="n">
        <v>-602884</v>
      </c>
      <c r="Q67" s="35" t="n">
        <v>244649</v>
      </c>
      <c r="R67" s="35" t="n">
        <v>1554712</v>
      </c>
      <c r="S67" s="3"/>
      <c r="T67" s="3"/>
    </row>
    <row r="68" customFormat="false" ht="1.9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9"/>
      <c r="S68" s="3"/>
      <c r="T68" s="3"/>
    </row>
    <row r="69" customFormat="false" ht="6.2" hidden="false" customHeight="true" outlineLevel="0" collapsed="false">
      <c r="A69" s="40" t="s">
        <v>110</v>
      </c>
      <c r="B69" s="5"/>
      <c r="C69" s="5"/>
      <c r="D69" s="5"/>
      <c r="E69" s="5"/>
      <c r="F69" s="5"/>
      <c r="G69" s="5"/>
      <c r="H69" s="5"/>
      <c r="I69" s="3"/>
      <c r="J69" s="41" t="s">
        <v>111</v>
      </c>
      <c r="K69" s="5"/>
      <c r="L69" s="5"/>
      <c r="M69" s="5"/>
      <c r="N69" s="5"/>
      <c r="O69" s="5"/>
      <c r="P69" s="5"/>
      <c r="Q69" s="5"/>
      <c r="R69" s="42"/>
      <c r="S69" s="3"/>
      <c r="T69" s="3"/>
    </row>
    <row r="70" customFormat="false" ht="6.2" hidden="false" customHeight="true" outlineLevel="0" collapsed="false">
      <c r="A70" s="40" t="s">
        <v>112</v>
      </c>
      <c r="B70" s="5"/>
      <c r="C70" s="5"/>
      <c r="D70" s="5"/>
      <c r="E70" s="5"/>
      <c r="F70" s="5"/>
      <c r="G70" s="5"/>
      <c r="H70" s="5"/>
      <c r="I70" s="3"/>
      <c r="J70" s="41" t="s">
        <v>113</v>
      </c>
      <c r="K70" s="5"/>
      <c r="L70" s="5"/>
      <c r="M70" s="5"/>
      <c r="N70" s="5"/>
      <c r="O70" s="5"/>
      <c r="P70" s="5"/>
      <c r="Q70" s="5"/>
      <c r="R70" s="42"/>
      <c r="S70" s="3"/>
      <c r="T70" s="3"/>
    </row>
    <row r="71" customFormat="false" ht="6.2" hidden="false" customHeight="true" outlineLevel="0" collapsed="false">
      <c r="A71" s="40" t="s">
        <v>114</v>
      </c>
      <c r="B71" s="5"/>
      <c r="C71" s="5"/>
      <c r="D71" s="5"/>
      <c r="E71" s="5"/>
      <c r="F71" s="5"/>
      <c r="G71" s="5"/>
      <c r="H71" s="5"/>
      <c r="I71" s="3"/>
      <c r="J71" s="41" t="s">
        <v>115</v>
      </c>
      <c r="K71" s="5"/>
      <c r="L71" s="5"/>
      <c r="M71" s="5"/>
      <c r="N71" s="5"/>
      <c r="O71" s="5"/>
      <c r="P71" s="5"/>
      <c r="Q71" s="5"/>
      <c r="R71" s="42"/>
      <c r="S71" s="3"/>
      <c r="T71" s="3"/>
    </row>
    <row r="72" customFormat="false" ht="6.2" hidden="false" customHeight="true" outlineLevel="0" collapsed="false">
      <c r="A72" s="40" t="s">
        <v>116</v>
      </c>
      <c r="B72" s="5"/>
      <c r="C72" s="5"/>
      <c r="D72" s="5"/>
      <c r="E72" s="5"/>
      <c r="F72" s="5"/>
      <c r="G72" s="5"/>
      <c r="H72" s="5"/>
      <c r="I72" s="3"/>
      <c r="J72" s="41" t="s">
        <v>117</v>
      </c>
      <c r="K72" s="5"/>
      <c r="L72" s="5"/>
      <c r="M72" s="5"/>
      <c r="N72" s="5"/>
      <c r="O72" s="5"/>
      <c r="P72" s="5"/>
      <c r="Q72" s="5"/>
      <c r="R72" s="42"/>
      <c r="S72" s="3"/>
      <c r="T72" s="3"/>
    </row>
    <row r="73" customFormat="false" ht="6.2" hidden="false" customHeight="true" outlineLevel="0" collapsed="false">
      <c r="A73" s="40" t="s">
        <v>118</v>
      </c>
      <c r="B73" s="5"/>
      <c r="C73" s="5"/>
      <c r="D73" s="5"/>
      <c r="E73" s="5"/>
      <c r="F73" s="5"/>
      <c r="G73" s="5"/>
      <c r="H73" s="5"/>
      <c r="I73" s="3"/>
      <c r="J73" s="41" t="s">
        <v>119</v>
      </c>
      <c r="K73" s="5"/>
      <c r="L73" s="5"/>
      <c r="M73" s="5"/>
      <c r="N73" s="5"/>
      <c r="O73" s="5"/>
      <c r="P73" s="5"/>
      <c r="Q73" s="5"/>
      <c r="R73" s="42"/>
      <c r="S73" s="3"/>
      <c r="T73" s="3"/>
    </row>
    <row r="74" customFormat="false" ht="6.2" hidden="false" customHeight="true" outlineLevel="0" collapsed="false">
      <c r="A74" s="40" t="s">
        <v>120</v>
      </c>
      <c r="B74" s="5"/>
      <c r="C74" s="5"/>
      <c r="D74" s="5"/>
      <c r="E74" s="5"/>
      <c r="F74" s="5"/>
      <c r="G74" s="5"/>
      <c r="H74" s="5"/>
      <c r="I74" s="3"/>
      <c r="J74" s="41" t="s">
        <v>121</v>
      </c>
      <c r="K74" s="5"/>
      <c r="L74" s="5"/>
      <c r="M74" s="5"/>
      <c r="N74" s="5"/>
      <c r="O74" s="5"/>
      <c r="P74" s="5"/>
      <c r="Q74" s="5"/>
      <c r="R74" s="42"/>
      <c r="S74" s="3"/>
      <c r="T74" s="3"/>
    </row>
    <row r="75" customFormat="false" ht="1.9" hidden="false" customHeight="tru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5"/>
      <c r="S75" s="46"/>
      <c r="T75" s="3"/>
    </row>
    <row r="76" customFormat="false" ht="8.25" hidden="false" customHeight="false" outlineLevel="0" collapsed="false">
      <c r="A76" s="5"/>
      <c r="B76" s="5"/>
      <c r="C76" s="5"/>
      <c r="D76" s="5"/>
      <c r="E76" s="5"/>
      <c r="F76" s="5"/>
      <c r="G76" s="5"/>
      <c r="H76" s="3"/>
      <c r="I76" s="5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8.25" hidden="false" customHeight="false" outlineLevel="0" collapsed="false">
      <c r="A77" s="47"/>
      <c r="B77" s="47"/>
      <c r="C77" s="47"/>
      <c r="D77" s="47"/>
      <c r="E77" s="47"/>
      <c r="F77" s="47"/>
      <c r="G77" s="47"/>
      <c r="I77" s="47"/>
    </row>
    <row r="78" customFormat="false" ht="8.25" hidden="false" customHeight="false" outlineLevel="0" collapsed="false">
      <c r="A78" s="47"/>
      <c r="B78" s="47"/>
      <c r="C78" s="47"/>
      <c r="D78" s="47"/>
      <c r="E78" s="47"/>
      <c r="F78" s="47"/>
      <c r="G78" s="47"/>
      <c r="I78" s="47"/>
    </row>
    <row r="79" customFormat="false" ht="8.25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8.25" hidden="false" customHeight="false" outlineLevel="0" collapsed="false">
      <c r="A80" s="47"/>
      <c r="B80" s="47"/>
      <c r="C80" s="47"/>
      <c r="D80" s="47"/>
      <c r="E80" s="47"/>
      <c r="F80" s="47"/>
      <c r="G80" s="47"/>
      <c r="I80" s="47"/>
    </row>
    <row r="81" customFormat="false" ht="8.25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8.25" hidden="false" customHeight="false" outlineLevel="0" collapsed="false">
      <c r="A82" s="47"/>
      <c r="B82" s="47"/>
      <c r="C82" s="47"/>
      <c r="D82" s="47"/>
      <c r="E82" s="47"/>
      <c r="F82" s="47"/>
      <c r="G82" s="47"/>
      <c r="I82" s="47"/>
    </row>
    <row r="83" customFormat="false" ht="8.25" hidden="false" customHeight="false" outlineLevel="0" collapsed="false">
      <c r="A83" s="47"/>
      <c r="B83" s="47"/>
      <c r="C83" s="47"/>
      <c r="D83" s="47"/>
      <c r="E83" s="47"/>
      <c r="F83" s="47"/>
      <c r="G83" s="47"/>
      <c r="I83" s="47"/>
    </row>
    <row r="84" customFormat="false" ht="8.25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8.25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8.25" hidden="false" customHeight="false" outlineLevel="0" collapsed="false">
      <c r="A86" s="47"/>
      <c r="B86" s="47"/>
      <c r="C86" s="47"/>
      <c r="D86" s="47"/>
      <c r="E86" s="47"/>
      <c r="F86" s="47"/>
      <c r="G86" s="47"/>
      <c r="I86" s="47"/>
    </row>
    <row r="87" customFormat="false" ht="8.25" hidden="false" customHeight="false" outlineLevel="0" collapsed="false">
      <c r="A87" s="47"/>
      <c r="B87" s="47"/>
      <c r="C87" s="47"/>
      <c r="D87" s="47"/>
      <c r="E87" s="47"/>
      <c r="F87" s="47"/>
      <c r="G87" s="47"/>
      <c r="I87" s="47"/>
    </row>
    <row r="88" customFormat="false" ht="8.25" hidden="false" customHeight="false" outlineLevel="0" collapsed="false">
      <c r="A88" s="47"/>
      <c r="B88" s="47"/>
      <c r="C88" s="47"/>
      <c r="D88" s="47"/>
      <c r="E88" s="47"/>
      <c r="F88" s="47"/>
      <c r="G88" s="47"/>
      <c r="I88" s="47"/>
    </row>
    <row r="89" customFormat="false" ht="8.25" hidden="false" customHeight="false" outlineLevel="0" collapsed="false">
      <c r="A89" s="47"/>
      <c r="B89" s="47"/>
      <c r="C89" s="47"/>
      <c r="D89" s="47"/>
      <c r="E89" s="47"/>
      <c r="F89" s="47"/>
      <c r="G89" s="47"/>
      <c r="I89" s="47"/>
    </row>
    <row r="90" customFormat="false" ht="8.25" hidden="false" customHeight="false" outlineLevel="0" collapsed="false">
      <c r="A90" s="47"/>
      <c r="B90" s="47"/>
      <c r="C90" s="47"/>
      <c r="D90" s="47"/>
      <c r="E90" s="47"/>
      <c r="F90" s="47"/>
      <c r="G90" s="47"/>
      <c r="I90" s="47"/>
    </row>
    <row r="91" customFormat="false" ht="8.25" hidden="false" customHeight="false" outlineLevel="0" collapsed="false">
      <c r="A91" s="47"/>
      <c r="B91" s="47"/>
      <c r="C91" s="47"/>
      <c r="D91" s="47"/>
    </row>
    <row r="92" customFormat="false" ht="8.25" hidden="false" customHeight="false" outlineLevel="0" collapsed="false">
      <c r="A92" s="47"/>
      <c r="B92" s="47"/>
      <c r="C92" s="47"/>
      <c r="D92" s="47"/>
    </row>
    <row r="93" customFormat="false" ht="8.25" hidden="false" customHeight="false" outlineLevel="0" collapsed="false">
      <c r="A93" s="47"/>
      <c r="B93" s="47"/>
      <c r="C93" s="47"/>
      <c r="D93" s="47"/>
    </row>
    <row r="94" customFormat="false" ht="8.25" hidden="false" customHeight="false" outlineLevel="0" collapsed="false">
      <c r="A94" s="47"/>
      <c r="B94" s="47"/>
      <c r="C94" s="47"/>
      <c r="D94" s="47"/>
    </row>
    <row r="95" customFormat="false" ht="8.25" hidden="false" customHeight="false" outlineLevel="0" collapsed="false">
      <c r="A95" s="47"/>
      <c r="B95" s="47"/>
      <c r="C95" s="47"/>
      <c r="D95" s="47"/>
    </row>
    <row r="96" customFormat="false" ht="8.25" hidden="false" customHeight="false" outlineLevel="0" collapsed="false">
      <c r="A96" s="47"/>
      <c r="B96" s="47"/>
      <c r="C96" s="47"/>
      <c r="D96" s="47"/>
    </row>
    <row r="97" customFormat="false" ht="8.25" hidden="false" customHeight="false" outlineLevel="0" collapsed="false">
      <c r="A97" s="47"/>
      <c r="B97" s="47"/>
      <c r="C97" s="47"/>
      <c r="D97" s="47"/>
    </row>
    <row r="98" customFormat="false" ht="8.25" hidden="false" customHeight="false" outlineLevel="0" collapsed="false">
      <c r="A98" s="47"/>
      <c r="B98" s="47"/>
      <c r="C98" s="47"/>
      <c r="D98" s="47"/>
    </row>
    <row r="99" customFormat="false" ht="8.25" hidden="false" customHeight="false" outlineLevel="0" collapsed="false">
      <c r="A99" s="47"/>
      <c r="B99" s="47"/>
      <c r="C99" s="47"/>
      <c r="D99" s="47"/>
    </row>
    <row r="100" customFormat="false" ht="8.25" hidden="false" customHeight="false" outlineLevel="0" collapsed="false">
      <c r="A100" s="47"/>
      <c r="B100" s="47"/>
      <c r="C100" s="47"/>
      <c r="D100" s="47"/>
    </row>
  </sheetData>
  <mergeCells count="6">
    <mergeCell ref="A4:R4"/>
    <mergeCell ref="C7:O7"/>
    <mergeCell ref="E8:H8"/>
    <mergeCell ref="I8:K8"/>
    <mergeCell ref="M8:Q8"/>
    <mergeCell ref="O9:Q9"/>
  </mergeCells>
  <printOptions headings="false" gridLines="false" gridLinesSet="true" horizontalCentered="false" verticalCentered="false"/>
  <pageMargins left="0.747916666666667" right="0.6" top="0.7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3:38:18Z</dcterms:created>
  <dc:creator>jstarr</dc:creator>
  <dc:description/>
  <dc:language>en-US</dc:language>
  <cp:lastModifiedBy>bgross</cp:lastModifiedBy>
  <cp:lastPrinted>2002-11-14T19:10:25Z</cp:lastPrinted>
  <dcterms:modified xsi:type="dcterms:W3CDTF">2002-11-14T19:10:28Z</dcterms:modified>
  <cp:revision>0</cp:revision>
  <dc:subject/>
  <dc:title/>
</cp:coreProperties>
</file>