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I$41</definedName>
    <definedName function="false" hidden="false" name="_Key1" vbProcedure="false">A!$A$12</definedName>
    <definedName function="false" hidden="false" name="_Order1" vbProcedure="false">255</definedName>
    <definedName function="false" hidden="false" name="_Sort" vbProcedure="false">A!$A$1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DIRECT ON SITE EMPLOYMENT RATES ON FEDERAL-AID HIGHWAY CONSTRUCTION PROJECTS 1/</t>
  </si>
  <si>
    <t xml:space="preserve">1980 - 2001</t>
  </si>
  <si>
    <t xml:space="preserve">OCTOBER 2002</t>
  </si>
  <si>
    <t xml:space="preserve">TABLE  PT-6</t>
  </si>
  <si>
    <t xml:space="preserve">FINAL</t>
  </si>
  <si>
    <t xml:space="preserve">LABOR</t>
  </si>
  <si>
    <t xml:space="preserve">NUMBER OF</t>
  </si>
  <si>
    <t xml:space="preserve">GROSS LABOR</t>
  </si>
  <si>
    <t xml:space="preserve">COST PER</t>
  </si>
  <si>
    <t xml:space="preserve">CONSTRUCTION</t>
  </si>
  <si>
    <t xml:space="preserve">TOTAL LABOR</t>
  </si>
  <si>
    <t xml:space="preserve">HOURS PER</t>
  </si>
  <si>
    <t xml:space="preserve">NUMBER</t>
  </si>
  <si>
    <t xml:space="preserve">JOBS PER</t>
  </si>
  <si>
    <t xml:space="preserve">EARNINGS</t>
  </si>
  <si>
    <t xml:space="preserve">YEAR  2/</t>
  </si>
  <si>
    <t xml:space="preserve">COSTS</t>
  </si>
  <si>
    <t xml:space="preserve">HOURS</t>
  </si>
  <si>
    <t xml:space="preserve">MILLION</t>
  </si>
  <si>
    <t xml:space="preserve">OF JOBS 4/</t>
  </si>
  <si>
    <t xml:space="preserve">(MILLIONS OF</t>
  </si>
  <si>
    <t xml:space="preserve">HOUR</t>
  </si>
  <si>
    <t xml:space="preserve">(MILLIONS OF DOLLARS)</t>
  </si>
  <si>
    <t xml:space="preserve">(THOUSANDS) 3/</t>
  </si>
  <si>
    <t xml:space="preserve">DOLLARS</t>
  </si>
  <si>
    <t xml:space="preserve">DOLLARS)</t>
  </si>
  <si>
    <t xml:space="preserve">(DOLLARS)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      1/  Data comes from reports submitted by contractors to the </t>
  </si>
  <si>
    <t xml:space="preserve">       2/  The year shown is the year FHWA received the report</t>
  </si>
  <si>
    <t xml:space="preserve">Office of Program Administration in the Office of Infrastructure upon </t>
  </si>
  <si>
    <t xml:space="preserve">of the completed project.</t>
  </si>
  <si>
    <t xml:space="preserve">completion of projects costing at least $1 million.  Prior to ISTEA,</t>
  </si>
  <si>
    <t xml:space="preserve">       3/  Labor hours shown are for "on-site" work only, and do not</t>
  </si>
  <si>
    <t xml:space="preserve">data were not collected for projects on the Federal-aid secondary</t>
  </si>
  <si>
    <t xml:space="preserve">include off-site work at materials plants, suppliers, office staff,</t>
  </si>
  <si>
    <t xml:space="preserve">FAS) system or off the Federal-aid systems.  Since ISTEA and </t>
  </si>
  <si>
    <t xml:space="preserve">management, etc.</t>
  </si>
  <si>
    <t xml:space="preserve">TEA-21, only NHS data are collected.</t>
  </si>
  <si>
    <t xml:space="preserve">       4/  Number of jobs equals total hours divided by 1600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.00_)"/>
    <numFmt numFmtId="166" formatCode="[$-409]0"/>
  </numFmts>
  <fonts count="7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b val="true"/>
      <sz val="12"/>
      <name val="P-AVGARD"/>
      <family val="0"/>
    </font>
    <font>
      <sz val="9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4"/>
      <c r="J6" s="1"/>
    </row>
    <row r="7" customFormat="false" ht="13.5" hidden="false" customHeight="false" outlineLevel="0" collapsed="false">
      <c r="A7" s="4" t="s">
        <v>2</v>
      </c>
      <c r="B7" s="1"/>
      <c r="C7" s="1"/>
      <c r="D7" s="1"/>
      <c r="E7" s="1"/>
      <c r="F7" s="1"/>
      <c r="G7" s="1"/>
      <c r="H7" s="1"/>
      <c r="I7" s="5" t="s">
        <v>3</v>
      </c>
      <c r="J7" s="1"/>
    </row>
    <row r="8" customFormat="false" ht="13.9" hidden="false" customHeight="true" outlineLevel="0" collapsed="false">
      <c r="A8" s="6"/>
      <c r="B8" s="7" t="s">
        <v>4</v>
      </c>
      <c r="C8" s="8"/>
      <c r="D8" s="7" t="s">
        <v>5</v>
      </c>
      <c r="E8" s="7"/>
      <c r="F8" s="9"/>
      <c r="G8" s="7" t="s">
        <v>6</v>
      </c>
      <c r="H8" s="7" t="s">
        <v>7</v>
      </c>
      <c r="I8" s="10" t="s">
        <v>8</v>
      </c>
      <c r="J8" s="1"/>
    </row>
    <row r="9" customFormat="false" ht="13.9" hidden="false" customHeight="true" outlineLevel="0" collapsed="false">
      <c r="A9" s="11"/>
      <c r="B9" s="12" t="s">
        <v>9</v>
      </c>
      <c r="C9" s="12" t="s">
        <v>10</v>
      </c>
      <c r="D9" s="12" t="s">
        <v>11</v>
      </c>
      <c r="E9" s="12"/>
      <c r="F9" s="12" t="s">
        <v>12</v>
      </c>
      <c r="G9" s="12" t="s">
        <v>13</v>
      </c>
      <c r="H9" s="12" t="s">
        <v>14</v>
      </c>
      <c r="I9" s="13" t="s">
        <v>5</v>
      </c>
      <c r="J9" s="1"/>
    </row>
    <row r="10" customFormat="false" ht="13.9" hidden="false" customHeight="true" outlineLevel="0" collapsed="false">
      <c r="A10" s="14" t="s">
        <v>15</v>
      </c>
      <c r="B10" s="12" t="s">
        <v>16</v>
      </c>
      <c r="C10" s="12" t="s">
        <v>17</v>
      </c>
      <c r="D10" s="12" t="s">
        <v>18</v>
      </c>
      <c r="E10" s="12"/>
      <c r="F10" s="12" t="s">
        <v>19</v>
      </c>
      <c r="G10" s="12" t="s">
        <v>18</v>
      </c>
      <c r="H10" s="12" t="s">
        <v>20</v>
      </c>
      <c r="I10" s="13" t="s">
        <v>21</v>
      </c>
      <c r="J10" s="1"/>
    </row>
    <row r="11" customFormat="false" ht="13.9" hidden="false" customHeight="true" outlineLevel="0" collapsed="false">
      <c r="A11" s="15"/>
      <c r="B11" s="16" t="s">
        <v>22</v>
      </c>
      <c r="C11" s="16" t="s">
        <v>23</v>
      </c>
      <c r="D11" s="16" t="s">
        <v>24</v>
      </c>
      <c r="E11" s="16"/>
      <c r="F11" s="17"/>
      <c r="G11" s="16" t="s">
        <v>24</v>
      </c>
      <c r="H11" s="16" t="s">
        <v>25</v>
      </c>
      <c r="I11" s="18" t="s">
        <v>26</v>
      </c>
      <c r="J11" s="1"/>
    </row>
    <row r="12" customFormat="false" ht="15.95" hidden="false" customHeight="true" outlineLevel="0" collapsed="false">
      <c r="A12" s="11" t="s">
        <v>27</v>
      </c>
      <c r="B12" s="19" t="n">
        <v>3598.75</v>
      </c>
      <c r="C12" s="19" t="n">
        <v>91990</v>
      </c>
      <c r="D12" s="20"/>
      <c r="E12" s="21" t="n">
        <f aca="false">(C12/B12)*1000</f>
        <v>25561.6533518583</v>
      </c>
      <c r="F12" s="19" t="n">
        <f aca="false">(C12/1600)*1000</f>
        <v>57493.75</v>
      </c>
      <c r="G12" s="19" t="n">
        <f aca="false">(F12/B12)</f>
        <v>15.9760333449114</v>
      </c>
      <c r="H12" s="19" t="n">
        <v>751.2</v>
      </c>
      <c r="I12" s="22" t="n">
        <f aca="false">(H12*1000/(C12))</f>
        <v>8.16610501141429</v>
      </c>
      <c r="J12" s="1"/>
    </row>
    <row r="13" customFormat="false" ht="15.95" hidden="false" customHeight="true" outlineLevel="0" collapsed="false">
      <c r="A13" s="11" t="s">
        <v>28</v>
      </c>
      <c r="B13" s="19" t="n">
        <v>6170.91</v>
      </c>
      <c r="C13" s="19" t="n">
        <v>133708</v>
      </c>
      <c r="D13" s="20"/>
      <c r="E13" s="21" t="n">
        <f aca="false">(C13/B13)*1000</f>
        <v>21667.4688174029</v>
      </c>
      <c r="F13" s="19" t="n">
        <f aca="false">(C13/1600)*1000</f>
        <v>83567.5</v>
      </c>
      <c r="G13" s="19" t="n">
        <f aca="false">(F13/B13)</f>
        <v>13.5421680108768</v>
      </c>
      <c r="H13" s="19" t="n">
        <v>1220.95</v>
      </c>
      <c r="I13" s="22" t="n">
        <f aca="false">(H13*1000/(C13))</f>
        <v>9.13146558171538</v>
      </c>
      <c r="J13" s="1"/>
    </row>
    <row r="14" customFormat="false" ht="15.95" hidden="false" customHeight="true" outlineLevel="0" collapsed="false">
      <c r="A14" s="11" t="s">
        <v>29</v>
      </c>
      <c r="B14" s="19" t="n">
        <v>6561.05</v>
      </c>
      <c r="C14" s="19" t="n">
        <v>133331</v>
      </c>
      <c r="D14" s="20"/>
      <c r="E14" s="21" t="n">
        <f aca="false">(C14/B14)*1000</f>
        <v>20321.5948666753</v>
      </c>
      <c r="F14" s="19" t="n">
        <f aca="false">(C14/1600)*1000</f>
        <v>83331.875</v>
      </c>
      <c r="G14" s="19" t="n">
        <f aca="false">(F14/B14)</f>
        <v>12.7009967916721</v>
      </c>
      <c r="H14" s="19" t="n">
        <v>1268.77</v>
      </c>
      <c r="I14" s="22" t="n">
        <f aca="false">(H14*1000/(C14))</f>
        <v>9.51594152897676</v>
      </c>
      <c r="J14" s="1"/>
    </row>
    <row r="15" customFormat="false" ht="15.95" hidden="false" customHeight="true" outlineLevel="0" collapsed="false">
      <c r="A15" s="23" t="s">
        <v>30</v>
      </c>
      <c r="B15" s="24" t="n">
        <v>5432.86</v>
      </c>
      <c r="C15" s="24" t="n">
        <v>107169</v>
      </c>
      <c r="D15" s="25"/>
      <c r="E15" s="26" t="n">
        <f aca="false">(C15/B15)*1000</f>
        <v>19726.074296043</v>
      </c>
      <c r="F15" s="24" t="n">
        <f aca="false">(C15/1600)*1000</f>
        <v>66980.625</v>
      </c>
      <c r="G15" s="24" t="n">
        <f aca="false">(F15/B15)</f>
        <v>12.3287964350269</v>
      </c>
      <c r="H15" s="24" t="n">
        <v>1101.17</v>
      </c>
      <c r="I15" s="27" t="n">
        <f aca="false">(H15*1000/(C15))</f>
        <v>10.2750795472571</v>
      </c>
      <c r="J15" s="1"/>
    </row>
    <row r="16" customFormat="false" ht="15.95" hidden="false" customHeight="true" outlineLevel="0" collapsed="false">
      <c r="A16" s="11" t="s">
        <v>31</v>
      </c>
      <c r="B16" s="19" t="n">
        <v>5360.65</v>
      </c>
      <c r="C16" s="19" t="n">
        <v>92691</v>
      </c>
      <c r="D16" s="20"/>
      <c r="E16" s="21" t="n">
        <f aca="false">(C16/B16)*1000</f>
        <v>17291.0001585629</v>
      </c>
      <c r="F16" s="19" t="n">
        <f aca="false">(C16/1600)*1000</f>
        <v>57931.875</v>
      </c>
      <c r="G16" s="19" t="n">
        <f aca="false">(F16/B16)</f>
        <v>10.8068750991018</v>
      </c>
      <c r="H16" s="19" t="n">
        <v>1056.83</v>
      </c>
      <c r="I16" s="22" t="n">
        <f aca="false">(H16*1000/(C16))</f>
        <v>11.4016463302802</v>
      </c>
      <c r="J16" s="1"/>
    </row>
    <row r="17" customFormat="false" ht="15.95" hidden="false" customHeight="true" outlineLevel="0" collapsed="false">
      <c r="A17" s="11" t="s">
        <v>32</v>
      </c>
      <c r="B17" s="19" t="n">
        <v>5167.55</v>
      </c>
      <c r="C17" s="19" t="n">
        <v>84371</v>
      </c>
      <c r="D17" s="20"/>
      <c r="E17" s="21" t="n">
        <f aca="false">(C17/B17)*1000</f>
        <v>16327.0795638165</v>
      </c>
      <c r="F17" s="19" t="n">
        <f aca="false">(C17/1600)*1000</f>
        <v>52731.875</v>
      </c>
      <c r="G17" s="19" t="n">
        <f aca="false">(F17/B17)</f>
        <v>10.2044247273853</v>
      </c>
      <c r="H17" s="19" t="n">
        <v>998.25</v>
      </c>
      <c r="I17" s="22" t="n">
        <f aca="false">(H17*1000/(C17))</f>
        <v>11.8316720200069</v>
      </c>
      <c r="J17" s="1"/>
    </row>
    <row r="18" customFormat="false" ht="15.95" hidden="false" customHeight="true" outlineLevel="0" collapsed="false">
      <c r="A18" s="11" t="s">
        <v>33</v>
      </c>
      <c r="B18" s="19" t="n">
        <v>6369.33</v>
      </c>
      <c r="C18" s="19" t="n">
        <v>102216</v>
      </c>
      <c r="D18" s="20"/>
      <c r="E18" s="21" t="n">
        <f aca="false">(C18/B18)*1000</f>
        <v>16048.1557714862</v>
      </c>
      <c r="F18" s="19" t="n">
        <f aca="false">(C18/1600)*1000</f>
        <v>63885</v>
      </c>
      <c r="G18" s="19" t="n">
        <f aca="false">(F18/B18)</f>
        <v>10.0300973571789</v>
      </c>
      <c r="H18" s="19" t="n">
        <v>1267.35</v>
      </c>
      <c r="I18" s="22" t="n">
        <f aca="false">(H18*1000/(C18))</f>
        <v>12.3987438365814</v>
      </c>
      <c r="J18" s="1"/>
    </row>
    <row r="19" customFormat="false" ht="15.95" hidden="false" customHeight="true" outlineLevel="0" collapsed="false">
      <c r="A19" s="23" t="s">
        <v>34</v>
      </c>
      <c r="B19" s="24" t="n">
        <v>6226.17</v>
      </c>
      <c r="C19" s="24" t="n">
        <v>98152</v>
      </c>
      <c r="D19" s="25"/>
      <c r="E19" s="26" t="n">
        <f aca="false">(C19/B19)*1000</f>
        <v>15764.4266057625</v>
      </c>
      <c r="F19" s="24" t="n">
        <f aca="false">(C19/1600)*1000</f>
        <v>61345</v>
      </c>
      <c r="G19" s="24" t="n">
        <f aca="false">(F19/B19)</f>
        <v>9.85276662860153</v>
      </c>
      <c r="H19" s="24" t="n">
        <v>1285.19</v>
      </c>
      <c r="I19" s="27" t="n">
        <f aca="false">(H19*1000/(C19))</f>
        <v>13.0938748064227</v>
      </c>
      <c r="J19" s="1"/>
    </row>
    <row r="20" customFormat="false" ht="15.95" hidden="false" customHeight="true" outlineLevel="0" collapsed="false">
      <c r="A20" s="11" t="s">
        <v>35</v>
      </c>
      <c r="B20" s="19" t="n">
        <v>5846.51</v>
      </c>
      <c r="C20" s="19" t="n">
        <v>92830</v>
      </c>
      <c r="D20" s="20"/>
      <c r="E20" s="21" t="n">
        <f aca="false">(C20/B20)*1000</f>
        <v>15877.8484942299</v>
      </c>
      <c r="F20" s="19" t="n">
        <f aca="false">(C20/1600)*1000</f>
        <v>58018.75</v>
      </c>
      <c r="G20" s="19" t="n">
        <f aca="false">(F20/B20)</f>
        <v>9.92365530889368</v>
      </c>
      <c r="H20" s="19" t="n">
        <v>1285.19</v>
      </c>
      <c r="I20" s="22" t="n">
        <f aca="false">(H20*1000/(C20))</f>
        <v>13.8445545621028</v>
      </c>
      <c r="J20" s="1"/>
    </row>
    <row r="21" customFormat="false" ht="15.95" hidden="false" customHeight="true" outlineLevel="0" collapsed="false">
      <c r="A21" s="11" t="s">
        <v>36</v>
      </c>
      <c r="B21" s="19" t="n">
        <v>7785.04</v>
      </c>
      <c r="C21" s="19" t="n">
        <v>123083</v>
      </c>
      <c r="D21" s="20"/>
      <c r="E21" s="21" t="n">
        <f aca="false">(C21/B21)*1000</f>
        <v>15810.1949379836</v>
      </c>
      <c r="F21" s="19" t="n">
        <f aca="false">(C21/1600)*1000</f>
        <v>76926.875</v>
      </c>
      <c r="G21" s="19" t="n">
        <f aca="false">(F21/B21)</f>
        <v>9.88137183623976</v>
      </c>
      <c r="H21" s="19" t="n">
        <v>1632.86</v>
      </c>
      <c r="I21" s="22" t="n">
        <f aca="false">(H21*1000/(C21))</f>
        <v>13.2663324748341</v>
      </c>
      <c r="J21" s="1"/>
    </row>
    <row r="22" customFormat="false" ht="15.95" hidden="false" customHeight="true" outlineLevel="0" collapsed="false">
      <c r="A22" s="11" t="s">
        <v>37</v>
      </c>
      <c r="B22" s="19" t="n">
        <v>7242.77</v>
      </c>
      <c r="C22" s="19" t="n">
        <v>106037</v>
      </c>
      <c r="D22" s="20"/>
      <c r="E22" s="21" t="n">
        <f aca="false">(C22/B22)*1000</f>
        <v>14640.3931092662</v>
      </c>
      <c r="F22" s="19" t="n">
        <f aca="false">(C22/1600)*1000</f>
        <v>66273.125</v>
      </c>
      <c r="G22" s="19" t="n">
        <f aca="false">(F22/B22)</f>
        <v>9.15024569329138</v>
      </c>
      <c r="H22" s="19" t="n">
        <v>1526.23</v>
      </c>
      <c r="I22" s="22" t="n">
        <f aca="false">(H22*1000/(C22))</f>
        <v>14.3933721248244</v>
      </c>
      <c r="J22" s="1"/>
    </row>
    <row r="23" customFormat="false" ht="15.95" hidden="false" customHeight="true" outlineLevel="0" collapsed="false">
      <c r="A23" s="23" t="s">
        <v>38</v>
      </c>
      <c r="B23" s="24" t="n">
        <v>8062.22</v>
      </c>
      <c r="C23" s="24" t="n">
        <v>116983</v>
      </c>
      <c r="D23" s="25"/>
      <c r="E23" s="26" t="n">
        <f aca="false">(C23/B23)*1000</f>
        <v>14510.0232938322</v>
      </c>
      <c r="F23" s="24" t="n">
        <f aca="false">(C23/1600)*1000</f>
        <v>73114.375</v>
      </c>
      <c r="G23" s="24" t="n">
        <f aca="false">(F23/B23)</f>
        <v>9.06876455864514</v>
      </c>
      <c r="H23" s="24" t="n">
        <v>1671.26</v>
      </c>
      <c r="I23" s="27" t="n">
        <f aca="false">(H23*1000/(C23))</f>
        <v>14.286349298616</v>
      </c>
      <c r="J23" s="1"/>
    </row>
    <row r="24" customFormat="false" ht="15.95" hidden="false" customHeight="true" outlineLevel="0" collapsed="false">
      <c r="A24" s="11" t="s">
        <v>39</v>
      </c>
      <c r="B24" s="19" t="n">
        <v>6940.19</v>
      </c>
      <c r="C24" s="19" t="n">
        <f aca="false">ROUND(95523034/1000,0)</f>
        <v>95523</v>
      </c>
      <c r="D24" s="20"/>
      <c r="E24" s="21" t="n">
        <f aca="false">(C24/B24)*1000</f>
        <v>13763.7442202591</v>
      </c>
      <c r="F24" s="19" t="n">
        <f aca="false">(C24/1600)*1000</f>
        <v>59701.875</v>
      </c>
      <c r="G24" s="19" t="n">
        <f aca="false">(F24/B24)</f>
        <v>8.60234013766194</v>
      </c>
      <c r="H24" s="19" t="n">
        <v>1491.83</v>
      </c>
      <c r="I24" s="22" t="n">
        <f aca="false">(H24*1000/(C24))</f>
        <v>15.617495262921</v>
      </c>
      <c r="J24" s="1"/>
    </row>
    <row r="25" customFormat="false" ht="15.95" hidden="false" customHeight="true" outlineLevel="0" collapsed="false">
      <c r="A25" s="11" t="s">
        <v>40</v>
      </c>
      <c r="B25" s="19" t="n">
        <v>7524</v>
      </c>
      <c r="C25" s="19" t="n">
        <v>98850</v>
      </c>
      <c r="D25" s="20"/>
      <c r="E25" s="21" t="n">
        <f aca="false">(C25/B25)*1000</f>
        <v>13137.9585326954</v>
      </c>
      <c r="F25" s="19" t="n">
        <f aca="false">(C25/1600)*1000</f>
        <v>61781.25</v>
      </c>
      <c r="G25" s="19" t="n">
        <f aca="false">(F25/B25)</f>
        <v>8.21122408293461</v>
      </c>
      <c r="H25" s="19" t="n">
        <v>1547</v>
      </c>
      <c r="I25" s="22" t="n">
        <f aca="false">(H25*1000/(C25))</f>
        <v>15.6499747091553</v>
      </c>
      <c r="J25" s="1"/>
    </row>
    <row r="26" customFormat="false" ht="15.95" hidden="false" customHeight="true" outlineLevel="0" collapsed="false">
      <c r="A26" s="11" t="s">
        <v>41</v>
      </c>
      <c r="B26" s="19" t="n">
        <v>6418</v>
      </c>
      <c r="C26" s="19" t="n">
        <v>81272</v>
      </c>
      <c r="D26" s="20"/>
      <c r="E26" s="21" t="n">
        <f aca="false">(C26/B26)*1000</f>
        <v>12663.1349330009</v>
      </c>
      <c r="F26" s="19" t="n">
        <f aca="false">(C26/1600)*1000</f>
        <v>50795</v>
      </c>
      <c r="G26" s="19" t="n">
        <f aca="false">(F26/B26)</f>
        <v>7.91445933312558</v>
      </c>
      <c r="H26" s="19" t="n">
        <v>1281</v>
      </c>
      <c r="I26" s="22" t="n">
        <f aca="false">(H26*1000/(C26))</f>
        <v>15.7618860124028</v>
      </c>
      <c r="J26" s="1"/>
    </row>
    <row r="27" customFormat="false" ht="15.95" hidden="false" customHeight="true" outlineLevel="0" collapsed="false">
      <c r="A27" s="11" t="s">
        <v>42</v>
      </c>
      <c r="B27" s="19" t="n">
        <v>7267</v>
      </c>
      <c r="C27" s="19" t="n">
        <v>88850</v>
      </c>
      <c r="D27" s="20"/>
      <c r="E27" s="21" t="n">
        <f aca="false">(C27/B27)*1000</f>
        <v>12226.503371405</v>
      </c>
      <c r="F27" s="19" t="n">
        <v>55531</v>
      </c>
      <c r="G27" s="19" t="n">
        <f aca="false">(F27/B27)</f>
        <v>7.64153020503647</v>
      </c>
      <c r="H27" s="19" t="n">
        <v>1459</v>
      </c>
      <c r="I27" s="22" t="n">
        <f aca="false">(H27*1000/(C27))</f>
        <v>16.4209341586944</v>
      </c>
      <c r="J27" s="1"/>
    </row>
    <row r="28" customFormat="false" ht="15.95" hidden="false" customHeight="true" outlineLevel="0" collapsed="false">
      <c r="A28" s="28" t="s">
        <v>43</v>
      </c>
      <c r="B28" s="29" t="n">
        <v>6951</v>
      </c>
      <c r="C28" s="29" t="n">
        <v>81233</v>
      </c>
      <c r="D28" s="30"/>
      <c r="E28" s="31" t="n">
        <f aca="false">(C28/B28)*1000</f>
        <v>11686.5199251906</v>
      </c>
      <c r="F28" s="29" t="n">
        <v>50771</v>
      </c>
      <c r="G28" s="29" t="n">
        <f aca="false">(F28/B28)</f>
        <v>7.30412890231621</v>
      </c>
      <c r="H28" s="29" t="n">
        <v>1350</v>
      </c>
      <c r="I28" s="32" t="n">
        <f aca="false">(H28*1000/(C28))</f>
        <v>16.6188617926212</v>
      </c>
      <c r="J28" s="1"/>
    </row>
    <row r="29" customFormat="false" ht="15.95" hidden="false" customHeight="true" outlineLevel="0" collapsed="false">
      <c r="A29" s="11" t="s">
        <v>44</v>
      </c>
      <c r="B29" s="19" t="n">
        <v>4875</v>
      </c>
      <c r="C29" s="19" t="n">
        <v>52302</v>
      </c>
      <c r="D29" s="20"/>
      <c r="E29" s="21" t="n">
        <f aca="false">(C29/B29)*1000</f>
        <v>10728.6153846154</v>
      </c>
      <c r="F29" s="19" t="n">
        <v>32689</v>
      </c>
      <c r="G29" s="19" t="n">
        <f aca="false">(F29/B29)</f>
        <v>6.7054358974359</v>
      </c>
      <c r="H29" s="19" t="n">
        <v>1004</v>
      </c>
      <c r="I29" s="22" t="n">
        <f aca="false">(H29*1000/(C29))</f>
        <v>19.1962066460174</v>
      </c>
      <c r="J29" s="1"/>
    </row>
    <row r="30" customFormat="false" ht="15.95" hidden="false" customHeight="true" outlineLevel="0" collapsed="false">
      <c r="A30" s="11" t="s">
        <v>45</v>
      </c>
      <c r="B30" s="19" t="n">
        <v>5547</v>
      </c>
      <c r="C30" s="19" t="n">
        <v>57818</v>
      </c>
      <c r="D30" s="20"/>
      <c r="E30" s="21" t="n">
        <f aca="false">(C30/B30)*1000</f>
        <v>10423.291869479</v>
      </c>
      <c r="F30" s="19" t="n">
        <v>36136</v>
      </c>
      <c r="G30" s="19" t="n">
        <f aca="false">(F30/B30)</f>
        <v>6.51451234901749</v>
      </c>
      <c r="H30" s="19" t="n">
        <v>1099</v>
      </c>
      <c r="I30" s="22" t="n">
        <f aca="false">(H30*1000/(C30))</f>
        <v>19.0079214085579</v>
      </c>
      <c r="J30" s="1"/>
    </row>
    <row r="31" customFormat="false" ht="15.95" hidden="false" customHeight="true" outlineLevel="0" collapsed="false">
      <c r="A31" s="11" t="s">
        <v>46</v>
      </c>
      <c r="B31" s="19" t="n">
        <v>3706</v>
      </c>
      <c r="C31" s="19" t="n">
        <v>36699</v>
      </c>
      <c r="D31" s="20"/>
      <c r="E31" s="21" t="n">
        <v>9894</v>
      </c>
      <c r="F31" s="19" t="n">
        <v>22916</v>
      </c>
      <c r="G31" s="19" t="n">
        <v>6</v>
      </c>
      <c r="H31" s="19" t="n">
        <v>674</v>
      </c>
      <c r="I31" s="22" t="n">
        <v>18.39</v>
      </c>
      <c r="J31" s="1"/>
    </row>
    <row r="32" customFormat="false" ht="15.95" hidden="false" customHeight="true" outlineLevel="0" collapsed="false">
      <c r="A32" s="28" t="s">
        <v>47</v>
      </c>
      <c r="B32" s="29" t="n">
        <v>4922</v>
      </c>
      <c r="C32" s="29" t="n">
        <v>44939</v>
      </c>
      <c r="D32" s="30"/>
      <c r="E32" s="31" t="n">
        <v>9130</v>
      </c>
      <c r="F32" s="29" t="n">
        <v>28087</v>
      </c>
      <c r="G32" s="29" t="n">
        <v>6</v>
      </c>
      <c r="H32" s="29" t="n">
        <v>957</v>
      </c>
      <c r="I32" s="32" t="n">
        <v>21.3</v>
      </c>
      <c r="J32" s="1"/>
    </row>
    <row r="33" customFormat="false" ht="15.95" hidden="false" customHeight="true" outlineLevel="0" collapsed="false">
      <c r="A33" s="33" t="n">
        <v>2001</v>
      </c>
      <c r="B33" s="19" t="n">
        <v>3738</v>
      </c>
      <c r="C33" s="19" t="n">
        <v>34869</v>
      </c>
      <c r="D33" s="20"/>
      <c r="E33" s="21" t="n">
        <v>9328</v>
      </c>
      <c r="F33" s="19" t="n">
        <v>21793</v>
      </c>
      <c r="G33" s="19" t="n">
        <v>6</v>
      </c>
      <c r="H33" s="19" t="n">
        <v>704</v>
      </c>
      <c r="I33" s="22" t="n">
        <v>20.19</v>
      </c>
      <c r="J33" s="1"/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6"/>
      <c r="J34" s="1"/>
    </row>
    <row r="35" customFormat="false" ht="12.75" hidden="false" customHeight="false" outlineLevel="0" collapsed="false">
      <c r="A35" s="37" t="s">
        <v>48</v>
      </c>
      <c r="B35" s="38"/>
      <c r="C35" s="38"/>
      <c r="D35" s="38"/>
      <c r="E35" s="39"/>
      <c r="F35" s="40" t="s">
        <v>49</v>
      </c>
      <c r="G35" s="41"/>
      <c r="H35" s="41"/>
      <c r="I35" s="42"/>
      <c r="J35" s="1"/>
    </row>
    <row r="36" customFormat="false" ht="12.75" hidden="false" customHeight="false" outlineLevel="0" collapsed="false">
      <c r="A36" s="37" t="s">
        <v>50</v>
      </c>
      <c r="B36" s="38"/>
      <c r="C36" s="38"/>
      <c r="D36" s="38"/>
      <c r="E36" s="39"/>
      <c r="F36" s="40" t="s">
        <v>51</v>
      </c>
      <c r="G36" s="41"/>
      <c r="H36" s="41"/>
      <c r="I36" s="42"/>
      <c r="J36" s="1"/>
    </row>
    <row r="37" customFormat="false" ht="12.75" hidden="false" customHeight="false" outlineLevel="0" collapsed="false">
      <c r="A37" s="37" t="s">
        <v>52</v>
      </c>
      <c r="B37" s="38"/>
      <c r="C37" s="38"/>
      <c r="D37" s="38"/>
      <c r="E37" s="39"/>
      <c r="F37" s="40" t="s">
        <v>53</v>
      </c>
      <c r="G37" s="41"/>
      <c r="H37" s="41"/>
      <c r="I37" s="42"/>
      <c r="J37" s="1"/>
    </row>
    <row r="38" customFormat="false" ht="12.75" hidden="false" customHeight="false" outlineLevel="0" collapsed="false">
      <c r="A38" s="37" t="s">
        <v>54</v>
      </c>
      <c r="B38" s="38"/>
      <c r="C38" s="38"/>
      <c r="D38" s="38"/>
      <c r="E38" s="39"/>
      <c r="F38" s="40" t="s">
        <v>55</v>
      </c>
      <c r="G38" s="41"/>
      <c r="H38" s="41"/>
      <c r="I38" s="42"/>
      <c r="J38" s="1"/>
    </row>
    <row r="39" customFormat="false" ht="12.75" hidden="false" customHeight="false" outlineLevel="0" collapsed="false">
      <c r="A39" s="37" t="s">
        <v>56</v>
      </c>
      <c r="B39" s="38"/>
      <c r="C39" s="38"/>
      <c r="D39" s="38"/>
      <c r="E39" s="39"/>
      <c r="F39" s="40" t="s">
        <v>57</v>
      </c>
      <c r="G39" s="41"/>
      <c r="H39" s="41"/>
      <c r="I39" s="42"/>
      <c r="J39" s="1"/>
    </row>
    <row r="40" customFormat="false" ht="12.75" hidden="false" customHeight="false" outlineLevel="0" collapsed="false">
      <c r="A40" s="37" t="s">
        <v>58</v>
      </c>
      <c r="B40" s="38"/>
      <c r="C40" s="38"/>
      <c r="D40" s="38"/>
      <c r="E40" s="39"/>
      <c r="F40" s="40" t="s">
        <v>59</v>
      </c>
      <c r="G40" s="41"/>
      <c r="H40" s="41"/>
      <c r="I40" s="42"/>
      <c r="J40" s="1"/>
    </row>
    <row r="41" customFormat="false" ht="13.5" hidden="false" customHeight="false" outlineLevel="0" collapsed="false">
      <c r="A41" s="43"/>
      <c r="B41" s="44"/>
      <c r="C41" s="44"/>
      <c r="D41" s="44"/>
      <c r="E41" s="45"/>
      <c r="F41" s="44"/>
      <c r="G41" s="44"/>
      <c r="H41" s="44"/>
      <c r="I41" s="46"/>
      <c r="J41" s="1"/>
    </row>
    <row r="42" customFormat="false" ht="12.75" hidden="false" customHeight="false" outlineLevel="0" collapsed="false">
      <c r="A42" s="47"/>
      <c r="B42" s="48"/>
      <c r="C42" s="48"/>
      <c r="D42" s="48"/>
      <c r="E42" s="1"/>
      <c r="F42" s="48"/>
      <c r="G42" s="48"/>
      <c r="H42" s="48"/>
      <c r="I42" s="48"/>
      <c r="J42" s="1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</sheetData>
  <mergeCells count="6">
    <mergeCell ref="A2:I2"/>
    <mergeCell ref="A3:I3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1.05" right="0.6" top="0.7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41:49Z</dcterms:created>
  <dc:creator>bgross</dc:creator>
  <dc:description/>
  <dc:language>en-US</dc:language>
  <cp:lastModifiedBy>bgross</cp:lastModifiedBy>
  <cp:lastPrinted>2002-11-26T20:42:08Z</cp:lastPrinted>
  <dcterms:modified xsi:type="dcterms:W3CDTF">2002-11-26T20:42:10Z</dcterms:modified>
  <cp:revision>0</cp:revision>
  <dc:subject/>
  <dc:title/>
</cp:coreProperties>
</file>