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3"/>
  </bookViews>
  <sheets>
    <sheet name="SF12P1" sheetId="1" state="visible" r:id="rId2"/>
    <sheet name="SF12P2" sheetId="2" state="visible" r:id="rId3"/>
    <sheet name="SF12P3" sheetId="3" state="visible" r:id="rId4"/>
    <sheet name="SF12P4" sheetId="4" state="visible" r:id="rId5"/>
  </sheets>
  <definedNames>
    <definedName function="false" hidden="false" localSheetId="0" name="_xlnm.Print_Area" vbProcedure="false">SF12P1!$A$2:$M$68</definedName>
    <definedName function="false" hidden="false" localSheetId="1" name="_xlnm.Print_Area" vbProcedure="false">SF12P2!$A$2:$M$68</definedName>
    <definedName function="false" hidden="false" localSheetId="2" name="_xlnm.Print_Area" vbProcedure="false">SF12P3!$A$2:$M$68</definedName>
    <definedName function="false" hidden="false" localSheetId="3" name="_xlnm.Print_Area" vbProcedure="false">SF12P4!$A$2:$M$72</definedName>
    <definedName function="false" hidden="false" name="EVENPRINT" vbProcedure="false">SF12P1!$B$105</definedName>
    <definedName function="false" hidden="false" name="EXISTS" vbProcedure="false">#REF!</definedName>
    <definedName function="false" hidden="false" name="MACROS" vbProcedure="false">#REF!</definedName>
    <definedName function="false" hidden="false" name="MARY" vbProcedure="false">SF12P1!$A$2:$M$72</definedName>
    <definedName function="false" hidden="false" name="ODD" vbProcedure="false">SF12P1!$B$82</definedName>
    <definedName function="false" hidden="false" name="ODDPRINT" vbProcedure="false">SF12P1!$B$96</definedName>
    <definedName function="false" hidden="false" name="PAGE1" vbProcedure="false">SF12P1!$A$2:$M$68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NUMBER" vbProcedure="false">SF12P1!$B$81</definedName>
    <definedName function="false" hidden="false" name="TARGP1" vbProcedure="false">#REF!</definedName>
    <definedName function="false" hidden="false" name="TARGP2" vbProcedure="false">#REF!</definedName>
    <definedName function="false" hidden="false" name="TARGP3" vbProcedure="false">#REF!</definedName>
    <definedName function="false" hidden="false" name="TARGP4" vbProcedure="false">#REF!</definedName>
    <definedName function="false" hidden="false" name="\H" vbProcedure="false">SF12P1!$B$84</definedName>
    <definedName function="false" hidden="false" name="\P" vbProcedure="false">SF12P1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9">
  <si>
    <t xml:space="preserve">STATE  HIGHWAY  AGENCY  CAPITAL  OUTLAY  AND  MAINTENANCE  -  2001  1/</t>
  </si>
  <si>
    <t xml:space="preserve">IN  RURAL  AREAS</t>
  </si>
  <si>
    <t xml:space="preserve">CLASSIFIED  BY  FUNCTIONAL  SYSTEMS</t>
  </si>
  <si>
    <t xml:space="preserve">TABLE  SF-12</t>
  </si>
  <si>
    <t xml:space="preserve">OCTOBER 2002</t>
  </si>
  <si>
    <t xml:space="preserve">(THOUSANDS  OF  DOLLARS)</t>
  </si>
  <si>
    <t xml:space="preserve">SHEET  1  OF  4</t>
  </si>
  <si>
    <t xml:space="preserve">CAPITAL  OUTLAY</t>
  </si>
  <si>
    <t xml:space="preserve">MAINTENANCE</t>
  </si>
  <si>
    <t xml:space="preserve">OTHER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SUBTOTAL  2/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  </t>
  </si>
  <si>
    <t xml:space="preserve">Idaho</t>
  </si>
  <si>
    <t xml:space="preserve">Illinois</t>
  </si>
  <si>
    <t xml:space="preserve">Indiana</t>
  </si>
  <si>
    <t xml:space="preserve">Iowa</t>
  </si>
  <si>
    <t xml:space="preserve">Kansas  </t>
  </si>
  <si>
    <t xml:space="preserve">Kentucky  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  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</t>
  </si>
  <si>
    <t xml:space="preserve">Percent  </t>
  </si>
  <si>
    <t xml:space="preserve">IN  SMALL  URBAN  AREAS  (5,000  -  49,999  POPULATION)</t>
  </si>
  <si>
    <t xml:space="preserve">SHEET  2  OF  4</t>
  </si>
  <si>
    <t xml:space="preserve">FREEWAYS AND</t>
  </si>
  <si>
    <t xml:space="preserve">EXPRESSWAYS</t>
  </si>
  <si>
    <t xml:space="preserve">Total  </t>
  </si>
  <si>
    <t xml:space="preserve">IN  URBANIZED  AREAS  (50,000  OR  MORE  POPULATION)</t>
  </si>
  <si>
    <t xml:space="preserve">SHEET  3  OF  4</t>
  </si>
  <si>
    <t xml:space="preserve">TOTAL  FOR  ALL  AREAS  -  CLASSIFIED  BY  FUNCTIONAL  SYSTEMS</t>
  </si>
  <si>
    <t xml:space="preserve">SHEET  4  OF  4</t>
  </si>
  <si>
    <t xml:space="preserve">AND MINOR</t>
  </si>
  <si>
    <t xml:space="preserve">LOCAL</t>
  </si>
  <si>
    <t xml:space="preserve">TOTAL</t>
  </si>
  <si>
    <t xml:space="preserve">ARTERIAL  3/</t>
  </si>
  <si>
    <t xml:space="preserve">Percent </t>
  </si>
  <si>
    <t xml:space="preserve">       1/  Table SF-12 shows capital and maintenance expenditures by functional system and area.  </t>
  </si>
  <si>
    <t xml:space="preserve">       2/  Area subtotals do not include expenditures on roads functionally classified as local.</t>
  </si>
  <si>
    <t xml:space="preserve">The data from this table are compiled from the records of State governments.</t>
  </si>
  <si>
    <t xml:space="preserve">       3/  Includes Other Freeways and Expressways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_(* #,##0_);_(* \(#,##0_);_ &quot; -&quot;"/>
    <numFmt numFmtId="168" formatCode="0.0"/>
  </numFmts>
  <fonts count="11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false" showOutlineSymbols="true" defaultGridColor="false" view="normal" topLeftCell="A31" colorId="22" zoomScale="107" zoomScaleNormal="107" zoomScalePageLayoutView="100" workbookViewId="0">
      <selection pane="topLeft" activeCell="A11" activeCellId="0" sqref="A1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9.65"/>
    <col collapsed="false" customWidth="true" hidden="false" outlineLevel="0" max="18" min="18" style="1" width="1.65"/>
    <col collapsed="false" customWidth="true" hidden="false" outlineLevel="0" max="19" min="19" style="1" width="12.65"/>
    <col collapsed="false" customWidth="false" hidden="false" outlineLevel="0" max="257" min="20" style="1" width="9.65"/>
  </cols>
  <sheetData>
    <row r="1" customFormat="fals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S2" s="5"/>
      <c r="T2" s="6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7"/>
      <c r="S3" s="6"/>
      <c r="T3" s="6"/>
    </row>
    <row r="4" customFormat="false" ht="12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  <c r="P4" s="3"/>
      <c r="S4" s="6"/>
      <c r="T4" s="9"/>
    </row>
    <row r="5" customFormat="false" ht="1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3"/>
      <c r="P5" s="3"/>
      <c r="R5" s="7"/>
    </row>
    <row r="6" customFormat="false" ht="12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3"/>
      <c r="P6" s="3"/>
    </row>
    <row r="7" customFormat="false" ht="0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4.9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3"/>
      <c r="N8" s="3"/>
      <c r="O8" s="3"/>
      <c r="P8" s="3"/>
    </row>
    <row r="9" customFormat="false" ht="7.9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3</v>
      </c>
      <c r="N9" s="3"/>
      <c r="O9" s="3"/>
      <c r="P9" s="3"/>
    </row>
    <row r="10" customFormat="false" ht="9" hidden="false" customHeight="true" outlineLevel="0" collapsed="false">
      <c r="A10" s="13" t="s">
        <v>4</v>
      </c>
      <c r="B10" s="11"/>
      <c r="C10" s="14" t="s">
        <v>5</v>
      </c>
      <c r="D10" s="14"/>
      <c r="E10" s="14"/>
      <c r="F10" s="14"/>
      <c r="G10" s="14"/>
      <c r="H10" s="14"/>
      <c r="I10" s="14"/>
      <c r="J10" s="14"/>
      <c r="K10" s="14"/>
      <c r="L10" s="11"/>
      <c r="M10" s="12" t="s">
        <v>6</v>
      </c>
      <c r="N10" s="3"/>
      <c r="O10" s="3"/>
      <c r="P10" s="3"/>
    </row>
    <row r="11" customFormat="false" ht="9" hidden="false" customHeight="true" outlineLevel="0" collapsed="false">
      <c r="A11" s="15"/>
      <c r="B11" s="16" t="s">
        <v>7</v>
      </c>
      <c r="C11" s="16"/>
      <c r="D11" s="16"/>
      <c r="E11" s="16"/>
      <c r="F11" s="16"/>
      <c r="G11" s="16"/>
      <c r="H11" s="17" t="s">
        <v>8</v>
      </c>
      <c r="I11" s="17"/>
      <c r="J11" s="17"/>
      <c r="K11" s="17"/>
      <c r="L11" s="17"/>
      <c r="M11" s="17"/>
      <c r="N11" s="3"/>
      <c r="O11" s="3"/>
      <c r="P11" s="3"/>
    </row>
    <row r="12" customFormat="false" ht="9" hidden="false" customHeight="true" outlineLevel="0" collapsed="false">
      <c r="A12" s="18"/>
      <c r="B12" s="18"/>
      <c r="C12" s="19" t="s">
        <v>9</v>
      </c>
      <c r="D12" s="18"/>
      <c r="E12" s="18"/>
      <c r="F12" s="18"/>
      <c r="G12" s="20"/>
      <c r="H12" s="18"/>
      <c r="I12" s="19" t="s">
        <v>9</v>
      </c>
      <c r="J12" s="18"/>
      <c r="K12" s="18"/>
      <c r="L12" s="18"/>
      <c r="M12" s="18"/>
      <c r="N12" s="3"/>
      <c r="O12" s="3"/>
      <c r="P12" s="3"/>
    </row>
    <row r="13" customFormat="false" ht="9" hidden="false" customHeight="true" outlineLevel="0" collapsed="false">
      <c r="A13" s="19" t="s">
        <v>10</v>
      </c>
      <c r="B13" s="19" t="s">
        <v>11</v>
      </c>
      <c r="C13" s="21" t="s">
        <v>12</v>
      </c>
      <c r="D13" s="19" t="s">
        <v>13</v>
      </c>
      <c r="E13" s="19" t="s">
        <v>14</v>
      </c>
      <c r="F13" s="19" t="s">
        <v>13</v>
      </c>
      <c r="G13" s="22" t="s">
        <v>15</v>
      </c>
      <c r="H13" s="19" t="s">
        <v>11</v>
      </c>
      <c r="I13" s="21" t="s">
        <v>12</v>
      </c>
      <c r="J13" s="19" t="s">
        <v>13</v>
      </c>
      <c r="K13" s="19" t="s">
        <v>14</v>
      </c>
      <c r="L13" s="19" t="s">
        <v>13</v>
      </c>
      <c r="M13" s="19" t="s">
        <v>15</v>
      </c>
      <c r="N13" s="3"/>
      <c r="O13" s="3"/>
      <c r="P13" s="3"/>
    </row>
    <row r="14" customFormat="false" ht="9" hidden="false" customHeight="true" outlineLevel="0" collapsed="false">
      <c r="A14" s="18"/>
      <c r="B14" s="18"/>
      <c r="C14" s="21" t="s">
        <v>16</v>
      </c>
      <c r="D14" s="19" t="s">
        <v>16</v>
      </c>
      <c r="E14" s="19" t="s">
        <v>17</v>
      </c>
      <c r="F14" s="19" t="s">
        <v>17</v>
      </c>
      <c r="G14" s="22"/>
      <c r="H14" s="18"/>
      <c r="I14" s="21" t="s">
        <v>16</v>
      </c>
      <c r="J14" s="19" t="s">
        <v>16</v>
      </c>
      <c r="K14" s="19" t="s">
        <v>17</v>
      </c>
      <c r="L14" s="19" t="s">
        <v>17</v>
      </c>
      <c r="M14" s="19"/>
      <c r="N14" s="3"/>
      <c r="O14" s="3"/>
      <c r="P14" s="3"/>
    </row>
    <row r="15" customFormat="false" ht="9" hidden="false" customHeight="true" outlineLevel="0" collapsed="false">
      <c r="A15" s="23" t="s">
        <v>18</v>
      </c>
      <c r="B15" s="24" t="n">
        <v>36088</v>
      </c>
      <c r="C15" s="24" t="n">
        <v>194389</v>
      </c>
      <c r="D15" s="24" t="n">
        <v>86566</v>
      </c>
      <c r="E15" s="24" t="n">
        <v>59860</v>
      </c>
      <c r="F15" s="24" t="n">
        <v>3744</v>
      </c>
      <c r="G15" s="25" t="n">
        <v>380647</v>
      </c>
      <c r="H15" s="24" t="n">
        <v>2306</v>
      </c>
      <c r="I15" s="24" t="n">
        <v>12596</v>
      </c>
      <c r="J15" s="24" t="n">
        <v>10343</v>
      </c>
      <c r="K15" s="24" t="n">
        <v>4514</v>
      </c>
      <c r="L15" s="24" t="n">
        <v>329</v>
      </c>
      <c r="M15" s="24" t="n">
        <v>30088</v>
      </c>
      <c r="N15" s="3"/>
      <c r="O15" s="3"/>
      <c r="P15" s="3"/>
    </row>
    <row r="16" customFormat="false" ht="9" hidden="false" customHeight="true" outlineLevel="0" collapsed="false">
      <c r="A16" s="26" t="s">
        <v>19</v>
      </c>
      <c r="B16" s="27" t="n">
        <v>27335</v>
      </c>
      <c r="C16" s="27" t="n">
        <v>68657</v>
      </c>
      <c r="D16" s="27" t="n">
        <v>18861</v>
      </c>
      <c r="E16" s="27" t="n">
        <v>26057</v>
      </c>
      <c r="F16" s="27" t="n">
        <v>20088</v>
      </c>
      <c r="G16" s="28" t="n">
        <v>160998</v>
      </c>
      <c r="H16" s="27" t="n">
        <v>6392</v>
      </c>
      <c r="I16" s="27" t="n">
        <v>3668</v>
      </c>
      <c r="J16" s="27" t="n">
        <v>1798</v>
      </c>
      <c r="K16" s="27" t="n">
        <v>5746</v>
      </c>
      <c r="L16" s="27" t="n">
        <v>3661</v>
      </c>
      <c r="M16" s="27" t="n">
        <v>21265</v>
      </c>
      <c r="N16" s="3"/>
      <c r="O16" s="3"/>
      <c r="P16" s="3"/>
    </row>
    <row r="17" customFormat="false" ht="9" hidden="false" customHeight="true" outlineLevel="0" collapsed="false">
      <c r="A17" s="26" t="s">
        <v>20</v>
      </c>
      <c r="B17" s="27" t="n">
        <v>63713</v>
      </c>
      <c r="C17" s="29" t="n">
        <v>151468</v>
      </c>
      <c r="D17" s="27" t="n">
        <v>56874</v>
      </c>
      <c r="E17" s="27" t="n">
        <v>71881</v>
      </c>
      <c r="F17" s="27" t="n">
        <v>8017</v>
      </c>
      <c r="G17" s="28" t="n">
        <v>351953</v>
      </c>
      <c r="H17" s="27" t="n">
        <v>17773</v>
      </c>
      <c r="I17" s="27" t="n">
        <v>8051</v>
      </c>
      <c r="J17" s="27" t="n">
        <v>8867</v>
      </c>
      <c r="K17" s="27" t="n">
        <v>11319</v>
      </c>
      <c r="L17" s="27" t="n">
        <v>2666</v>
      </c>
      <c r="M17" s="27" t="n">
        <v>48676</v>
      </c>
      <c r="N17" s="3"/>
      <c r="O17" s="3"/>
      <c r="P17" s="3"/>
    </row>
    <row r="18" customFormat="false" ht="9" hidden="false" customHeight="true" outlineLevel="0" collapsed="false">
      <c r="A18" s="30" t="s">
        <v>21</v>
      </c>
      <c r="B18" s="31" t="n">
        <v>138449</v>
      </c>
      <c r="C18" s="31" t="n">
        <v>172395</v>
      </c>
      <c r="D18" s="31" t="n">
        <v>106428</v>
      </c>
      <c r="E18" s="31" t="n">
        <v>59386</v>
      </c>
      <c r="F18" s="31" t="n">
        <v>3775</v>
      </c>
      <c r="G18" s="32" t="n">
        <v>480433</v>
      </c>
      <c r="H18" s="31" t="n">
        <v>26942</v>
      </c>
      <c r="I18" s="31" t="n">
        <v>31463</v>
      </c>
      <c r="J18" s="31" t="n">
        <v>19977</v>
      </c>
      <c r="K18" s="31" t="n">
        <v>11143</v>
      </c>
      <c r="L18" s="31" t="n">
        <v>708</v>
      </c>
      <c r="M18" s="31" t="n">
        <v>90233</v>
      </c>
      <c r="N18" s="3"/>
      <c r="O18" s="3"/>
      <c r="P18" s="3"/>
    </row>
    <row r="19" customFormat="false" ht="9" hidden="false" customHeight="true" outlineLevel="0" collapsed="false">
      <c r="A19" s="23" t="s">
        <v>22</v>
      </c>
      <c r="B19" s="24" t="n">
        <v>37416</v>
      </c>
      <c r="C19" s="24" t="n">
        <v>149176</v>
      </c>
      <c r="D19" s="24" t="n">
        <v>99001</v>
      </c>
      <c r="E19" s="24" t="n">
        <v>4398</v>
      </c>
      <c r="F19" s="24" t="n">
        <v>0</v>
      </c>
      <c r="G19" s="25" t="n">
        <v>289991</v>
      </c>
      <c r="H19" s="24" t="n">
        <v>77560</v>
      </c>
      <c r="I19" s="24" t="n">
        <v>111077</v>
      </c>
      <c r="J19" s="24" t="n">
        <v>155880</v>
      </c>
      <c r="K19" s="24" t="n">
        <v>21831</v>
      </c>
      <c r="L19" s="24" t="n">
        <v>1876</v>
      </c>
      <c r="M19" s="24" t="n">
        <v>368224</v>
      </c>
      <c r="N19" s="3"/>
      <c r="O19" s="3"/>
      <c r="P19" s="3"/>
    </row>
    <row r="20" customFormat="false" ht="9" hidden="false" customHeight="true" outlineLevel="0" collapsed="false">
      <c r="A20" s="26" t="s">
        <v>23</v>
      </c>
      <c r="B20" s="27" t="n">
        <v>51258</v>
      </c>
      <c r="C20" s="27" t="n">
        <v>86309</v>
      </c>
      <c r="D20" s="27" t="n">
        <v>53179</v>
      </c>
      <c r="E20" s="27" t="n">
        <v>21253</v>
      </c>
      <c r="F20" s="27" t="n">
        <v>2796</v>
      </c>
      <c r="G20" s="28" t="n">
        <v>214795</v>
      </c>
      <c r="H20" s="27" t="n">
        <v>29389</v>
      </c>
      <c r="I20" s="27" t="n">
        <v>36215</v>
      </c>
      <c r="J20" s="27" t="n">
        <v>43609</v>
      </c>
      <c r="K20" s="27" t="n">
        <v>5688</v>
      </c>
      <c r="L20" s="27" t="n">
        <v>758</v>
      </c>
      <c r="M20" s="27" t="n">
        <v>115659</v>
      </c>
      <c r="N20" s="3"/>
      <c r="O20" s="3"/>
      <c r="P20" s="3"/>
    </row>
    <row r="21" customFormat="false" ht="9" hidden="false" customHeight="true" outlineLevel="0" collapsed="false">
      <c r="A21" s="26" t="s">
        <v>24</v>
      </c>
      <c r="B21" s="27" t="n">
        <v>21507</v>
      </c>
      <c r="C21" s="27" t="n">
        <v>8909</v>
      </c>
      <c r="D21" s="27" t="n">
        <v>11089</v>
      </c>
      <c r="E21" s="27" t="n">
        <v>21783</v>
      </c>
      <c r="F21" s="27" t="n">
        <v>1805</v>
      </c>
      <c r="G21" s="28" t="n">
        <v>65093</v>
      </c>
      <c r="H21" s="27" t="n">
        <v>1931</v>
      </c>
      <c r="I21" s="27" t="n">
        <v>5009</v>
      </c>
      <c r="J21" s="27" t="n">
        <v>9406</v>
      </c>
      <c r="K21" s="27" t="n">
        <v>19117</v>
      </c>
      <c r="L21" s="27" t="n">
        <v>650</v>
      </c>
      <c r="M21" s="27" t="n">
        <v>36113</v>
      </c>
      <c r="N21" s="3"/>
      <c r="O21" s="3"/>
      <c r="P21" s="3"/>
    </row>
    <row r="22" customFormat="false" ht="9" hidden="false" customHeight="true" outlineLevel="0" collapsed="false">
      <c r="A22" s="30" t="s">
        <v>25</v>
      </c>
      <c r="B22" s="31" t="n">
        <v>0</v>
      </c>
      <c r="C22" s="31" t="n">
        <v>10479</v>
      </c>
      <c r="D22" s="31" t="n">
        <v>2896</v>
      </c>
      <c r="E22" s="31" t="n">
        <v>8258</v>
      </c>
      <c r="F22" s="31" t="n">
        <v>682</v>
      </c>
      <c r="G22" s="32" t="n">
        <v>22315</v>
      </c>
      <c r="H22" s="31" t="n">
        <v>0</v>
      </c>
      <c r="I22" s="31" t="n">
        <v>614</v>
      </c>
      <c r="J22" s="31" t="n">
        <v>40</v>
      </c>
      <c r="K22" s="31" t="n">
        <v>405</v>
      </c>
      <c r="L22" s="31" t="n">
        <v>25</v>
      </c>
      <c r="M22" s="31" t="n">
        <v>1084</v>
      </c>
      <c r="N22" s="3"/>
      <c r="O22" s="3"/>
      <c r="P22" s="3"/>
    </row>
    <row r="23" customFormat="false" ht="9" hidden="false" customHeight="true" outlineLevel="0" collapsed="false">
      <c r="A23" s="23" t="s">
        <v>26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3"/>
      <c r="O23" s="3"/>
      <c r="P23" s="3"/>
    </row>
    <row r="24" customFormat="false" ht="9" hidden="false" customHeight="true" outlineLevel="0" collapsed="false">
      <c r="A24" s="26" t="s">
        <v>27</v>
      </c>
      <c r="B24" s="27" t="n">
        <v>154742</v>
      </c>
      <c r="C24" s="27" t="n">
        <v>537558</v>
      </c>
      <c r="D24" s="27" t="n">
        <v>108114</v>
      </c>
      <c r="E24" s="27" t="n">
        <v>47181</v>
      </c>
      <c r="F24" s="27" t="n">
        <v>7667</v>
      </c>
      <c r="G24" s="28" t="n">
        <v>855262</v>
      </c>
      <c r="H24" s="27" t="n">
        <v>29592</v>
      </c>
      <c r="I24" s="27" t="n">
        <v>106063</v>
      </c>
      <c r="J24" s="27" t="n">
        <v>59618</v>
      </c>
      <c r="K24" s="27" t="n">
        <v>12947</v>
      </c>
      <c r="L24" s="27" t="n">
        <v>288</v>
      </c>
      <c r="M24" s="27" t="n">
        <v>208508</v>
      </c>
      <c r="N24" s="3"/>
      <c r="O24" s="3"/>
      <c r="P24" s="3"/>
    </row>
    <row r="25" customFormat="false" ht="9" hidden="false" customHeight="true" outlineLevel="0" collapsed="false">
      <c r="A25" s="26" t="s">
        <v>28</v>
      </c>
      <c r="B25" s="27" t="n">
        <v>69756</v>
      </c>
      <c r="C25" s="27" t="n">
        <v>98781</v>
      </c>
      <c r="D25" s="27" t="n">
        <v>134714</v>
      </c>
      <c r="E25" s="27" t="n">
        <v>179765</v>
      </c>
      <c r="F25" s="27" t="n">
        <v>3852</v>
      </c>
      <c r="G25" s="28" t="n">
        <v>486868</v>
      </c>
      <c r="H25" s="27" t="n">
        <v>5621</v>
      </c>
      <c r="I25" s="27" t="n">
        <v>11669</v>
      </c>
      <c r="J25" s="27" t="n">
        <v>18612</v>
      </c>
      <c r="K25" s="27" t="n">
        <v>44</v>
      </c>
      <c r="L25" s="27" t="n">
        <v>23683</v>
      </c>
      <c r="M25" s="27" t="n">
        <v>59629</v>
      </c>
      <c r="N25" s="3"/>
      <c r="O25" s="3"/>
      <c r="P25" s="3"/>
    </row>
    <row r="26" customFormat="false" ht="9" hidden="false" customHeight="true" outlineLevel="0" collapsed="false">
      <c r="A26" s="30" t="s">
        <v>29</v>
      </c>
      <c r="B26" s="31" t="n">
        <v>4432</v>
      </c>
      <c r="C26" s="31" t="n">
        <v>14096</v>
      </c>
      <c r="D26" s="31" t="n">
        <v>35758</v>
      </c>
      <c r="E26" s="31" t="n">
        <v>3922</v>
      </c>
      <c r="F26" s="31" t="n">
        <v>0</v>
      </c>
      <c r="G26" s="32" t="n">
        <v>58208</v>
      </c>
      <c r="H26" s="31" t="n">
        <v>1197</v>
      </c>
      <c r="I26" s="31" t="n">
        <v>2851</v>
      </c>
      <c r="J26" s="31" t="n">
        <v>4063</v>
      </c>
      <c r="K26" s="31" t="n">
        <v>5045</v>
      </c>
      <c r="L26" s="31" t="n">
        <v>0</v>
      </c>
      <c r="M26" s="31" t="n">
        <v>13156</v>
      </c>
      <c r="N26" s="3"/>
      <c r="O26" s="3"/>
      <c r="P26" s="3"/>
    </row>
    <row r="27" customFormat="false" ht="9" hidden="false" customHeight="true" outlineLevel="0" collapsed="false">
      <c r="A27" s="23" t="s">
        <v>30</v>
      </c>
      <c r="B27" s="24" t="n">
        <v>34009</v>
      </c>
      <c r="C27" s="24" t="n">
        <v>100241</v>
      </c>
      <c r="D27" s="24" t="n">
        <v>36284</v>
      </c>
      <c r="E27" s="24" t="n">
        <v>10430</v>
      </c>
      <c r="F27" s="24" t="n">
        <v>9948</v>
      </c>
      <c r="G27" s="25" t="n">
        <v>190912</v>
      </c>
      <c r="H27" s="24" t="n">
        <v>2814</v>
      </c>
      <c r="I27" s="24" t="n">
        <v>8659</v>
      </c>
      <c r="J27" s="24" t="n">
        <v>6390</v>
      </c>
      <c r="K27" s="24" t="n">
        <v>6887</v>
      </c>
      <c r="L27" s="24" t="n">
        <v>0</v>
      </c>
      <c r="M27" s="24" t="n">
        <v>24750</v>
      </c>
      <c r="N27" s="3"/>
      <c r="O27" s="3"/>
      <c r="P27" s="3"/>
    </row>
    <row r="28" customFormat="false" ht="9" hidden="false" customHeight="true" outlineLevel="0" collapsed="false">
      <c r="A28" s="26" t="s">
        <v>31</v>
      </c>
      <c r="B28" s="27" t="n">
        <v>300895</v>
      </c>
      <c r="C28" s="27" t="n">
        <v>189446</v>
      </c>
      <c r="D28" s="27" t="n">
        <v>110491</v>
      </c>
      <c r="E28" s="27" t="n">
        <v>74419</v>
      </c>
      <c r="F28" s="27" t="n">
        <v>17565</v>
      </c>
      <c r="G28" s="28" t="n">
        <v>692816</v>
      </c>
      <c r="H28" s="27" t="n">
        <v>23081</v>
      </c>
      <c r="I28" s="27" t="n">
        <v>13775</v>
      </c>
      <c r="J28" s="27" t="n">
        <v>18161</v>
      </c>
      <c r="K28" s="27" t="n">
        <v>34162</v>
      </c>
      <c r="L28" s="27" t="n">
        <v>6491</v>
      </c>
      <c r="M28" s="27" t="n">
        <v>95670</v>
      </c>
      <c r="N28" s="3"/>
      <c r="O28" s="3"/>
      <c r="P28" s="3"/>
    </row>
    <row r="29" customFormat="false" ht="9" hidden="false" customHeight="true" outlineLevel="0" collapsed="false">
      <c r="A29" s="26" t="s">
        <v>32</v>
      </c>
      <c r="B29" s="27" t="n">
        <v>87520</v>
      </c>
      <c r="C29" s="27" t="n">
        <v>336440</v>
      </c>
      <c r="D29" s="27" t="n">
        <v>237602</v>
      </c>
      <c r="E29" s="27" t="n">
        <v>213259</v>
      </c>
      <c r="F29" s="27" t="n">
        <v>22341</v>
      </c>
      <c r="G29" s="28" t="n">
        <v>897162</v>
      </c>
      <c r="H29" s="27" t="n">
        <v>37752</v>
      </c>
      <c r="I29" s="27" t="n">
        <v>39291</v>
      </c>
      <c r="J29" s="27" t="n">
        <v>39469</v>
      </c>
      <c r="K29" s="27" t="n">
        <v>80870</v>
      </c>
      <c r="L29" s="27" t="n">
        <v>309</v>
      </c>
      <c r="M29" s="27" t="n">
        <v>197691</v>
      </c>
      <c r="N29" s="3"/>
      <c r="O29" s="3"/>
      <c r="P29" s="3"/>
    </row>
    <row r="30" customFormat="false" ht="9" hidden="false" customHeight="true" outlineLevel="0" collapsed="false">
      <c r="A30" s="30" t="s">
        <v>33</v>
      </c>
      <c r="B30" s="31" t="n">
        <v>78494</v>
      </c>
      <c r="C30" s="31" t="n">
        <v>319022</v>
      </c>
      <c r="D30" s="31" t="n">
        <v>71245</v>
      </c>
      <c r="E30" s="31" t="n">
        <v>18674</v>
      </c>
      <c r="F30" s="31" t="n">
        <v>0</v>
      </c>
      <c r="G30" s="32" t="n">
        <v>487435</v>
      </c>
      <c r="H30" s="31" t="n">
        <v>8528</v>
      </c>
      <c r="I30" s="31" t="n">
        <v>32122</v>
      </c>
      <c r="J30" s="31" t="n">
        <v>5354</v>
      </c>
      <c r="K30" s="31" t="n">
        <v>765</v>
      </c>
      <c r="L30" s="31" t="n">
        <v>0</v>
      </c>
      <c r="M30" s="31" t="n">
        <v>46769</v>
      </c>
      <c r="N30" s="3"/>
      <c r="O30" s="3"/>
      <c r="P30" s="3"/>
    </row>
    <row r="31" customFormat="false" ht="9" hidden="false" customHeight="true" outlineLevel="0" collapsed="false">
      <c r="A31" s="23" t="s">
        <v>34</v>
      </c>
      <c r="B31" s="24" t="n">
        <v>156511</v>
      </c>
      <c r="C31" s="24" t="n">
        <v>215045</v>
      </c>
      <c r="D31" s="24" t="n">
        <v>114442</v>
      </c>
      <c r="E31" s="24" t="n">
        <v>37025</v>
      </c>
      <c r="F31" s="24" t="n">
        <v>2405</v>
      </c>
      <c r="G31" s="25" t="n">
        <v>525428</v>
      </c>
      <c r="H31" s="24" t="n">
        <v>20927</v>
      </c>
      <c r="I31" s="24" t="n">
        <v>28695</v>
      </c>
      <c r="J31" s="24" t="n">
        <v>14672</v>
      </c>
      <c r="K31" s="24" t="n">
        <v>2728</v>
      </c>
      <c r="L31" s="24" t="n">
        <v>11</v>
      </c>
      <c r="M31" s="24" t="n">
        <v>67033</v>
      </c>
      <c r="N31" s="3"/>
      <c r="O31" s="3"/>
      <c r="P31" s="3"/>
    </row>
    <row r="32" customFormat="false" ht="9" hidden="false" customHeight="true" outlineLevel="0" collapsed="false">
      <c r="A32" s="26" t="s">
        <v>35</v>
      </c>
      <c r="B32" s="27" t="n">
        <v>112129</v>
      </c>
      <c r="C32" s="27" t="n">
        <v>285174</v>
      </c>
      <c r="D32" s="27" t="n">
        <v>90080</v>
      </c>
      <c r="E32" s="27" t="n">
        <v>113957</v>
      </c>
      <c r="F32" s="27" t="n">
        <v>12615</v>
      </c>
      <c r="G32" s="28" t="n">
        <v>613955</v>
      </c>
      <c r="H32" s="27" t="n">
        <v>10197</v>
      </c>
      <c r="I32" s="27" t="n">
        <v>29306</v>
      </c>
      <c r="J32" s="27" t="n">
        <v>13370</v>
      </c>
      <c r="K32" s="27" t="n">
        <v>53093</v>
      </c>
      <c r="L32" s="27" t="n">
        <v>43244</v>
      </c>
      <c r="M32" s="27" t="n">
        <v>149210</v>
      </c>
      <c r="N32" s="3"/>
      <c r="O32" s="3"/>
      <c r="P32" s="3"/>
    </row>
    <row r="33" customFormat="false" ht="9" hidden="false" customHeight="true" outlineLevel="0" collapsed="false">
      <c r="A33" s="26" t="s">
        <v>36</v>
      </c>
      <c r="B33" s="27" t="n">
        <v>54605</v>
      </c>
      <c r="C33" s="27" t="n">
        <v>106229</v>
      </c>
      <c r="D33" s="27" t="n">
        <v>35488</v>
      </c>
      <c r="E33" s="27" t="n">
        <v>111169</v>
      </c>
      <c r="F33" s="27" t="n">
        <v>38859</v>
      </c>
      <c r="G33" s="28" t="n">
        <v>346350</v>
      </c>
      <c r="H33" s="27" t="n">
        <v>19869</v>
      </c>
      <c r="I33" s="27" t="n">
        <v>2847</v>
      </c>
      <c r="J33" s="27" t="n">
        <v>11821</v>
      </c>
      <c r="K33" s="27" t="n">
        <v>7976</v>
      </c>
      <c r="L33" s="27" t="n">
        <v>4956</v>
      </c>
      <c r="M33" s="27" t="n">
        <v>47469</v>
      </c>
      <c r="N33" s="3"/>
      <c r="O33" s="3"/>
      <c r="P33" s="3"/>
    </row>
    <row r="34" customFormat="false" ht="9" hidden="false" customHeight="true" outlineLevel="0" collapsed="false">
      <c r="A34" s="30" t="s">
        <v>37</v>
      </c>
      <c r="B34" s="31" t="n">
        <v>31982</v>
      </c>
      <c r="C34" s="31" t="n">
        <v>25329</v>
      </c>
      <c r="D34" s="31" t="n">
        <v>18335</v>
      </c>
      <c r="E34" s="31" t="n">
        <v>31925</v>
      </c>
      <c r="F34" s="31" t="n">
        <v>4842</v>
      </c>
      <c r="G34" s="32" t="n">
        <v>112413</v>
      </c>
      <c r="H34" s="31" t="n">
        <v>10418</v>
      </c>
      <c r="I34" s="31" t="n">
        <v>6611</v>
      </c>
      <c r="J34" s="31" t="n">
        <v>8910</v>
      </c>
      <c r="K34" s="31" t="n">
        <v>27015</v>
      </c>
      <c r="L34" s="31" t="n">
        <v>18701</v>
      </c>
      <c r="M34" s="31" t="n">
        <v>71655</v>
      </c>
      <c r="N34" s="3"/>
      <c r="O34" s="3"/>
      <c r="P34" s="3"/>
    </row>
    <row r="35" customFormat="false" ht="9" hidden="false" customHeight="true" outlineLevel="0" collapsed="false">
      <c r="A35" s="23" t="s">
        <v>38</v>
      </c>
      <c r="B35" s="24" t="n">
        <v>67778</v>
      </c>
      <c r="C35" s="24" t="n">
        <v>110033</v>
      </c>
      <c r="D35" s="24" t="n">
        <v>38509</v>
      </c>
      <c r="E35" s="24" t="n">
        <v>42925</v>
      </c>
      <c r="F35" s="24" t="n">
        <v>10503</v>
      </c>
      <c r="G35" s="25" t="n">
        <v>269748</v>
      </c>
      <c r="H35" s="24" t="n">
        <v>5417</v>
      </c>
      <c r="I35" s="24" t="n">
        <v>10219</v>
      </c>
      <c r="J35" s="24" t="n">
        <v>0</v>
      </c>
      <c r="K35" s="24" t="n">
        <v>0</v>
      </c>
      <c r="L35" s="24" t="n">
        <v>0</v>
      </c>
      <c r="M35" s="24" t="n">
        <v>15636</v>
      </c>
      <c r="N35" s="3"/>
      <c r="O35" s="3"/>
      <c r="P35" s="3"/>
    </row>
    <row r="36" customFormat="false" ht="9" hidden="false" customHeight="true" outlineLevel="0" collapsed="false">
      <c r="A36" s="26" t="s">
        <v>39</v>
      </c>
      <c r="B36" s="27" t="n">
        <v>101221</v>
      </c>
      <c r="C36" s="27" t="n">
        <v>18705</v>
      </c>
      <c r="D36" s="27" t="n">
        <v>13335</v>
      </c>
      <c r="E36" s="27" t="n">
        <v>9301</v>
      </c>
      <c r="F36" s="27" t="n">
        <v>2835</v>
      </c>
      <c r="G36" s="28" t="n">
        <v>145397</v>
      </c>
      <c r="H36" s="27" t="n">
        <v>11077</v>
      </c>
      <c r="I36" s="27" t="n">
        <v>718</v>
      </c>
      <c r="J36" s="27" t="n">
        <v>589</v>
      </c>
      <c r="K36" s="27" t="n">
        <v>437</v>
      </c>
      <c r="L36" s="27" t="n">
        <v>12</v>
      </c>
      <c r="M36" s="27" t="n">
        <v>12833</v>
      </c>
      <c r="N36" s="3"/>
      <c r="O36" s="3"/>
      <c r="P36" s="3"/>
    </row>
    <row r="37" customFormat="false" ht="9" hidden="false" customHeight="true" outlineLevel="0" collapsed="false">
      <c r="A37" s="26" t="s">
        <v>40</v>
      </c>
      <c r="B37" s="27" t="n">
        <v>42540</v>
      </c>
      <c r="C37" s="27" t="n">
        <v>125197</v>
      </c>
      <c r="D37" s="27" t="n">
        <v>79651</v>
      </c>
      <c r="E37" s="27" t="n">
        <v>10253</v>
      </c>
      <c r="F37" s="27" t="n">
        <v>8723</v>
      </c>
      <c r="G37" s="28" t="n">
        <v>266364</v>
      </c>
      <c r="H37" s="27" t="n">
        <v>8577</v>
      </c>
      <c r="I37" s="27" t="n">
        <v>19939</v>
      </c>
      <c r="J37" s="27" t="n">
        <v>12250</v>
      </c>
      <c r="K37" s="27" t="n">
        <v>1557</v>
      </c>
      <c r="L37" s="27" t="n">
        <v>1296</v>
      </c>
      <c r="M37" s="27" t="n">
        <v>43619</v>
      </c>
      <c r="N37" s="3"/>
      <c r="O37" s="3"/>
      <c r="P37" s="3"/>
    </row>
    <row r="38" customFormat="false" ht="9" hidden="false" customHeight="true" outlineLevel="0" collapsed="false">
      <c r="A38" s="30" t="s">
        <v>41</v>
      </c>
      <c r="B38" s="31" t="n">
        <v>3949</v>
      </c>
      <c r="C38" s="31" t="n">
        <v>186930</v>
      </c>
      <c r="D38" s="31" t="n">
        <v>235649</v>
      </c>
      <c r="E38" s="31" t="n">
        <v>40955</v>
      </c>
      <c r="F38" s="31" t="n">
        <v>0</v>
      </c>
      <c r="G38" s="32" t="n">
        <v>467483</v>
      </c>
      <c r="H38" s="31" t="n">
        <v>1434</v>
      </c>
      <c r="I38" s="31" t="n">
        <v>63183</v>
      </c>
      <c r="J38" s="31" t="n">
        <v>62923</v>
      </c>
      <c r="K38" s="31" t="n">
        <v>12382</v>
      </c>
      <c r="L38" s="31" t="n">
        <v>0</v>
      </c>
      <c r="M38" s="31" t="n">
        <v>139922</v>
      </c>
      <c r="N38" s="3"/>
      <c r="O38" s="3"/>
      <c r="P38" s="3"/>
    </row>
    <row r="39" customFormat="false" ht="9" hidden="false" customHeight="true" outlineLevel="0" collapsed="false">
      <c r="A39" s="23" t="s">
        <v>42</v>
      </c>
      <c r="B39" s="24" t="n">
        <v>39668</v>
      </c>
      <c r="C39" s="24" t="n">
        <v>295805</v>
      </c>
      <c r="D39" s="24" t="n">
        <v>109295</v>
      </c>
      <c r="E39" s="24" t="n">
        <v>45339</v>
      </c>
      <c r="F39" s="24" t="n">
        <v>1517</v>
      </c>
      <c r="G39" s="25" t="n">
        <v>491624</v>
      </c>
      <c r="H39" s="24" t="n">
        <v>4989</v>
      </c>
      <c r="I39" s="24" t="n">
        <v>8244</v>
      </c>
      <c r="J39" s="24" t="n">
        <v>16276</v>
      </c>
      <c r="K39" s="24" t="n">
        <v>16276</v>
      </c>
      <c r="L39" s="24" t="n">
        <v>302</v>
      </c>
      <c r="M39" s="24" t="n">
        <v>46087</v>
      </c>
      <c r="N39" s="3"/>
      <c r="O39" s="3"/>
      <c r="P39" s="3"/>
    </row>
    <row r="40" customFormat="false" ht="9" hidden="false" customHeight="true" outlineLevel="0" collapsed="false">
      <c r="A40" s="26" t="s">
        <v>43</v>
      </c>
      <c r="B40" s="27" t="n">
        <v>85146</v>
      </c>
      <c r="C40" s="27" t="n">
        <v>233375</v>
      </c>
      <c r="D40" s="27" t="n">
        <v>80905</v>
      </c>
      <c r="E40" s="27" t="n">
        <v>113626</v>
      </c>
      <c r="F40" s="27" t="n">
        <v>4983</v>
      </c>
      <c r="G40" s="28" t="n">
        <v>518035</v>
      </c>
      <c r="H40" s="27" t="n">
        <v>25376</v>
      </c>
      <c r="I40" s="27" t="n">
        <v>27746</v>
      </c>
      <c r="J40" s="27" t="n">
        <v>31091</v>
      </c>
      <c r="K40" s="27" t="n">
        <v>90318</v>
      </c>
      <c r="L40" s="27" t="n">
        <v>27462</v>
      </c>
      <c r="M40" s="27" t="n">
        <v>201993</v>
      </c>
      <c r="N40" s="3"/>
      <c r="O40" s="3"/>
      <c r="P40" s="3"/>
    </row>
    <row r="41" customFormat="false" ht="9" hidden="false" customHeight="true" outlineLevel="0" collapsed="false">
      <c r="A41" s="26" t="s">
        <v>44</v>
      </c>
      <c r="B41" s="27" t="n">
        <v>67138</v>
      </c>
      <c r="C41" s="27" t="n">
        <v>71239</v>
      </c>
      <c r="D41" s="27" t="n">
        <v>49387</v>
      </c>
      <c r="E41" s="27" t="n">
        <v>40604</v>
      </c>
      <c r="F41" s="27" t="n">
        <v>0</v>
      </c>
      <c r="G41" s="28" t="n">
        <v>228368</v>
      </c>
      <c r="H41" s="27" t="n">
        <v>14864</v>
      </c>
      <c r="I41" s="27" t="n">
        <v>15774</v>
      </c>
      <c r="J41" s="27" t="n">
        <v>10934</v>
      </c>
      <c r="K41" s="27" t="n">
        <v>8990</v>
      </c>
      <c r="L41" s="27" t="n">
        <v>0</v>
      </c>
      <c r="M41" s="27" t="n">
        <v>50562</v>
      </c>
      <c r="N41" s="3"/>
      <c r="O41" s="3"/>
      <c r="P41" s="3"/>
    </row>
    <row r="42" customFormat="false" ht="9" hidden="false" customHeight="true" outlineLevel="0" collapsed="false">
      <c r="A42" s="30" t="s">
        <v>45</v>
      </c>
      <c r="B42" s="31" t="n">
        <v>33603</v>
      </c>
      <c r="C42" s="31" t="n">
        <v>105805</v>
      </c>
      <c r="D42" s="31" t="n">
        <v>79511</v>
      </c>
      <c r="E42" s="31" t="n">
        <v>14788</v>
      </c>
      <c r="F42" s="31" t="n">
        <v>0</v>
      </c>
      <c r="G42" s="32" t="n">
        <v>233707</v>
      </c>
      <c r="H42" s="31" t="n">
        <v>6706</v>
      </c>
      <c r="I42" s="31" t="n">
        <v>19799</v>
      </c>
      <c r="J42" s="31" t="n">
        <v>14751</v>
      </c>
      <c r="K42" s="31" t="n">
        <v>2528</v>
      </c>
      <c r="L42" s="31" t="n">
        <v>0</v>
      </c>
      <c r="M42" s="31" t="n">
        <v>43784</v>
      </c>
      <c r="N42" s="3"/>
      <c r="O42" s="3"/>
      <c r="P42" s="3"/>
    </row>
    <row r="43" customFormat="false" ht="9" hidden="false" customHeight="true" outlineLevel="0" collapsed="false">
      <c r="A43" s="23" t="s">
        <v>46</v>
      </c>
      <c r="B43" s="24" t="n">
        <v>44448</v>
      </c>
      <c r="C43" s="24" t="n">
        <v>49856</v>
      </c>
      <c r="D43" s="24" t="n">
        <v>22490</v>
      </c>
      <c r="E43" s="24" t="n">
        <v>26256</v>
      </c>
      <c r="F43" s="24" t="n">
        <v>2590</v>
      </c>
      <c r="G43" s="25" t="n">
        <v>14564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3"/>
      <c r="O43" s="3"/>
      <c r="P43" s="3"/>
    </row>
    <row r="44" customFormat="false" ht="9" hidden="false" customHeight="true" outlineLevel="0" collapsed="false">
      <c r="A44" s="26" t="s">
        <v>47</v>
      </c>
      <c r="B44" s="27" t="n">
        <v>31787</v>
      </c>
      <c r="C44" s="27" t="n">
        <v>32224</v>
      </c>
      <c r="D44" s="27" t="n">
        <v>23050</v>
      </c>
      <c r="E44" s="27" t="n">
        <v>12169</v>
      </c>
      <c r="F44" s="27" t="n">
        <v>11212</v>
      </c>
      <c r="G44" s="28" t="n">
        <v>110442</v>
      </c>
      <c r="H44" s="27" t="n">
        <v>18286</v>
      </c>
      <c r="I44" s="27" t="n">
        <v>16752</v>
      </c>
      <c r="J44" s="27" t="n">
        <v>13401</v>
      </c>
      <c r="K44" s="27" t="n">
        <v>7538</v>
      </c>
      <c r="L44" s="27" t="n">
        <v>5193</v>
      </c>
      <c r="M44" s="27" t="n">
        <v>61170</v>
      </c>
      <c r="N44" s="3"/>
      <c r="O44" s="3"/>
      <c r="P44" s="3"/>
    </row>
    <row r="45" customFormat="false" ht="9" hidden="false" customHeight="true" outlineLevel="0" collapsed="false">
      <c r="A45" s="26" t="s">
        <v>48</v>
      </c>
      <c r="B45" s="27" t="n">
        <v>14802</v>
      </c>
      <c r="C45" s="27" t="n">
        <v>174316</v>
      </c>
      <c r="D45" s="27" t="n">
        <v>37825</v>
      </c>
      <c r="E45" s="27" t="n">
        <v>38028</v>
      </c>
      <c r="F45" s="27" t="n">
        <v>0</v>
      </c>
      <c r="G45" s="28" t="n">
        <v>264971</v>
      </c>
      <c r="H45" s="27" t="n">
        <v>2930</v>
      </c>
      <c r="I45" s="27" t="n">
        <v>3735</v>
      </c>
      <c r="J45" s="27" t="n">
        <v>844</v>
      </c>
      <c r="K45" s="27" t="n">
        <v>2</v>
      </c>
      <c r="L45" s="27" t="n">
        <v>4</v>
      </c>
      <c r="M45" s="27" t="n">
        <v>7515</v>
      </c>
      <c r="N45" s="3"/>
      <c r="O45" s="3"/>
      <c r="P45" s="3"/>
    </row>
    <row r="46" customFormat="false" ht="9" hidden="false" customHeight="true" outlineLevel="0" collapsed="false">
      <c r="A46" s="30" t="s">
        <v>49</v>
      </c>
      <c r="B46" s="31" t="n">
        <v>52553</v>
      </c>
      <c r="C46" s="31" t="n">
        <v>263163</v>
      </c>
      <c r="D46" s="31" t="n">
        <v>39880</v>
      </c>
      <c r="E46" s="31" t="n">
        <v>16756</v>
      </c>
      <c r="F46" s="31" t="n">
        <v>4741</v>
      </c>
      <c r="G46" s="32" t="n">
        <v>377093</v>
      </c>
      <c r="H46" s="31" t="n">
        <v>9653</v>
      </c>
      <c r="I46" s="31" t="n">
        <v>12517</v>
      </c>
      <c r="J46" s="31" t="n">
        <v>10475</v>
      </c>
      <c r="K46" s="31" t="n">
        <v>21641</v>
      </c>
      <c r="L46" s="31" t="n">
        <v>13567</v>
      </c>
      <c r="M46" s="31" t="n">
        <v>67853</v>
      </c>
      <c r="N46" s="3"/>
      <c r="O46" s="3"/>
      <c r="P46" s="3"/>
    </row>
    <row r="47" customFormat="false" ht="9" hidden="false" customHeight="true" outlineLevel="0" collapsed="false">
      <c r="A47" s="23" t="s">
        <v>50</v>
      </c>
      <c r="B47" s="24" t="n">
        <v>192167</v>
      </c>
      <c r="C47" s="24" t="n">
        <v>95066</v>
      </c>
      <c r="D47" s="24" t="n">
        <v>97072</v>
      </c>
      <c r="E47" s="24" t="n">
        <v>124934</v>
      </c>
      <c r="F47" s="24" t="n">
        <v>16964</v>
      </c>
      <c r="G47" s="25" t="n">
        <v>526203</v>
      </c>
      <c r="H47" s="24" t="n">
        <v>100571</v>
      </c>
      <c r="I47" s="24" t="n">
        <v>9709</v>
      </c>
      <c r="J47" s="24" t="n">
        <v>6729</v>
      </c>
      <c r="K47" s="24" t="n">
        <v>11081</v>
      </c>
      <c r="L47" s="24" t="n">
        <v>1507</v>
      </c>
      <c r="M47" s="24" t="n">
        <v>129597</v>
      </c>
      <c r="N47" s="3"/>
      <c r="O47" s="3"/>
      <c r="P47" s="3"/>
    </row>
    <row r="48" customFormat="false" ht="9" hidden="false" customHeight="true" outlineLevel="0" collapsed="false">
      <c r="A48" s="26" t="s">
        <v>51</v>
      </c>
      <c r="B48" s="27" t="n">
        <v>137670</v>
      </c>
      <c r="C48" s="27" t="n">
        <v>241449</v>
      </c>
      <c r="D48" s="27" t="n">
        <v>92381</v>
      </c>
      <c r="E48" s="27" t="n">
        <v>64410</v>
      </c>
      <c r="F48" s="27" t="n">
        <v>21558</v>
      </c>
      <c r="G48" s="28" t="n">
        <v>557468</v>
      </c>
      <c r="H48" s="27" t="n">
        <v>723</v>
      </c>
      <c r="I48" s="27" t="n">
        <v>9408</v>
      </c>
      <c r="J48" s="27" t="n">
        <v>7127</v>
      </c>
      <c r="K48" s="27" t="n">
        <v>50554</v>
      </c>
      <c r="L48" s="27" t="n">
        <v>281879</v>
      </c>
      <c r="M48" s="27" t="n">
        <v>349691</v>
      </c>
      <c r="N48" s="3"/>
      <c r="O48" s="3"/>
      <c r="P48" s="3"/>
    </row>
    <row r="49" customFormat="false" ht="9" hidden="false" customHeight="true" outlineLevel="0" collapsed="false">
      <c r="A49" s="26" t="s">
        <v>52</v>
      </c>
      <c r="B49" s="27" t="n">
        <v>43673</v>
      </c>
      <c r="C49" s="27" t="n">
        <v>75514</v>
      </c>
      <c r="D49" s="27" t="n">
        <v>23907</v>
      </c>
      <c r="E49" s="27" t="n">
        <v>24738</v>
      </c>
      <c r="F49" s="27" t="n">
        <v>0</v>
      </c>
      <c r="G49" s="28" t="n">
        <v>167832</v>
      </c>
      <c r="H49" s="27" t="n">
        <v>2924</v>
      </c>
      <c r="I49" s="27" t="n">
        <v>3845</v>
      </c>
      <c r="J49" s="27" t="n">
        <v>3145</v>
      </c>
      <c r="K49" s="27" t="n">
        <v>1344</v>
      </c>
      <c r="L49" s="27" t="n">
        <v>0</v>
      </c>
      <c r="M49" s="27" t="n">
        <v>11258</v>
      </c>
      <c r="N49" s="3"/>
      <c r="O49" s="3"/>
      <c r="P49" s="3"/>
    </row>
    <row r="50" customFormat="false" ht="9" hidden="false" customHeight="true" outlineLevel="0" collapsed="false">
      <c r="A50" s="30" t="s">
        <v>53</v>
      </c>
      <c r="B50" s="31" t="n">
        <v>307851</v>
      </c>
      <c r="C50" s="31" t="n">
        <v>189752</v>
      </c>
      <c r="D50" s="31" t="n">
        <v>31836</v>
      </c>
      <c r="E50" s="31" t="n">
        <v>131372</v>
      </c>
      <c r="F50" s="31" t="n">
        <v>9699</v>
      </c>
      <c r="G50" s="32" t="n">
        <v>670510</v>
      </c>
      <c r="H50" s="31" t="n">
        <v>24901</v>
      </c>
      <c r="I50" s="31" t="n">
        <v>24029</v>
      </c>
      <c r="J50" s="31" t="n">
        <v>14289</v>
      </c>
      <c r="K50" s="31" t="n">
        <v>20505</v>
      </c>
      <c r="L50" s="31" t="n">
        <v>1100</v>
      </c>
      <c r="M50" s="31" t="n">
        <v>84824</v>
      </c>
      <c r="N50" s="3"/>
      <c r="O50" s="3"/>
      <c r="P50" s="3"/>
    </row>
    <row r="51" customFormat="false" ht="9" hidden="false" customHeight="true" outlineLevel="0" collapsed="false">
      <c r="A51" s="23" t="s">
        <v>54</v>
      </c>
      <c r="B51" s="24" t="n">
        <v>9284</v>
      </c>
      <c r="C51" s="24" t="n">
        <v>72836</v>
      </c>
      <c r="D51" s="24" t="n">
        <v>37831</v>
      </c>
      <c r="E51" s="24" t="n">
        <v>41864</v>
      </c>
      <c r="F51" s="24" t="n">
        <v>0</v>
      </c>
      <c r="G51" s="25" t="n">
        <v>161815</v>
      </c>
      <c r="H51" s="24" t="n">
        <v>487</v>
      </c>
      <c r="I51" s="24" t="n">
        <v>8065</v>
      </c>
      <c r="J51" s="24" t="n">
        <v>6015</v>
      </c>
      <c r="K51" s="24" t="n">
        <v>12104</v>
      </c>
      <c r="L51" s="24" t="n">
        <v>0</v>
      </c>
      <c r="M51" s="24" t="n">
        <v>26671</v>
      </c>
      <c r="N51" s="3"/>
      <c r="O51" s="3"/>
      <c r="P51" s="3"/>
    </row>
    <row r="52" customFormat="false" ht="9" hidden="false" customHeight="true" outlineLevel="0" collapsed="false">
      <c r="A52" s="26" t="s">
        <v>55</v>
      </c>
      <c r="B52" s="27" t="n">
        <v>37933</v>
      </c>
      <c r="C52" s="27" t="n">
        <v>61440</v>
      </c>
      <c r="D52" s="27" t="n">
        <v>26772</v>
      </c>
      <c r="E52" s="27" t="n">
        <v>17485</v>
      </c>
      <c r="F52" s="27" t="n">
        <v>1852</v>
      </c>
      <c r="G52" s="28" t="n">
        <v>145482</v>
      </c>
      <c r="H52" s="27" t="n">
        <v>25213</v>
      </c>
      <c r="I52" s="27" t="n">
        <v>42074</v>
      </c>
      <c r="J52" s="27" t="n">
        <v>18064</v>
      </c>
      <c r="K52" s="27" t="n">
        <v>11598</v>
      </c>
      <c r="L52" s="27" t="n">
        <v>1216</v>
      </c>
      <c r="M52" s="27" t="n">
        <v>98165</v>
      </c>
      <c r="N52" s="3"/>
      <c r="O52" s="3"/>
      <c r="P52" s="3"/>
    </row>
    <row r="53" customFormat="false" ht="9" hidden="false" customHeight="true" outlineLevel="0" collapsed="false">
      <c r="A53" s="26" t="s">
        <v>56</v>
      </c>
      <c r="B53" s="27" t="n">
        <v>509245</v>
      </c>
      <c r="C53" s="27" t="n">
        <v>291934</v>
      </c>
      <c r="D53" s="27" t="n">
        <v>57330</v>
      </c>
      <c r="E53" s="27" t="n">
        <v>40399</v>
      </c>
      <c r="F53" s="27" t="n">
        <v>19774</v>
      </c>
      <c r="G53" s="28" t="n">
        <v>918682</v>
      </c>
      <c r="H53" s="27" t="n">
        <v>99462</v>
      </c>
      <c r="I53" s="27" t="n">
        <v>83676</v>
      </c>
      <c r="J53" s="27" t="n">
        <v>119644</v>
      </c>
      <c r="K53" s="27" t="n">
        <v>79872</v>
      </c>
      <c r="L53" s="27" t="n">
        <v>14682</v>
      </c>
      <c r="M53" s="27" t="n">
        <v>397336</v>
      </c>
      <c r="N53" s="3"/>
      <c r="O53" s="3"/>
      <c r="P53" s="3"/>
    </row>
    <row r="54" customFormat="false" ht="9" hidden="false" customHeight="true" outlineLevel="0" collapsed="false">
      <c r="A54" s="30" t="s">
        <v>57</v>
      </c>
      <c r="B54" s="31" t="n">
        <v>5</v>
      </c>
      <c r="C54" s="31" t="n">
        <v>1326</v>
      </c>
      <c r="D54" s="31" t="n">
        <v>953</v>
      </c>
      <c r="E54" s="31" t="n">
        <v>991</v>
      </c>
      <c r="F54" s="31" t="n">
        <v>706</v>
      </c>
      <c r="G54" s="32" t="n">
        <v>398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"/>
      <c r="O54" s="3"/>
      <c r="P54" s="3"/>
    </row>
    <row r="55" customFormat="false" ht="9" hidden="false" customHeight="true" outlineLevel="0" collapsed="false">
      <c r="A55" s="23" t="s">
        <v>58</v>
      </c>
      <c r="B55" s="24" t="n">
        <v>77572</v>
      </c>
      <c r="C55" s="24" t="n">
        <v>131517</v>
      </c>
      <c r="D55" s="24" t="n">
        <v>99852</v>
      </c>
      <c r="E55" s="24" t="n">
        <v>38118</v>
      </c>
      <c r="F55" s="24" t="n">
        <v>369</v>
      </c>
      <c r="G55" s="25" t="n">
        <v>347428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3"/>
      <c r="O55" s="3"/>
      <c r="P55" s="3"/>
    </row>
    <row r="56" customFormat="false" ht="9" hidden="false" customHeight="true" outlineLevel="0" collapsed="false">
      <c r="A56" s="26" t="s">
        <v>59</v>
      </c>
      <c r="B56" s="27" t="n">
        <v>59225</v>
      </c>
      <c r="C56" s="27" t="n">
        <v>82819</v>
      </c>
      <c r="D56" s="27" t="n">
        <v>39394</v>
      </c>
      <c r="E56" s="27" t="n">
        <v>26174</v>
      </c>
      <c r="F56" s="27" t="n">
        <v>590</v>
      </c>
      <c r="G56" s="28" t="n">
        <v>208202</v>
      </c>
      <c r="H56" s="27" t="n">
        <v>4123</v>
      </c>
      <c r="I56" s="27" t="n">
        <v>9857</v>
      </c>
      <c r="J56" s="27" t="n">
        <v>8126</v>
      </c>
      <c r="K56" s="27" t="n">
        <v>651</v>
      </c>
      <c r="L56" s="27" t="n">
        <v>1736</v>
      </c>
      <c r="M56" s="27" t="n">
        <v>24493</v>
      </c>
      <c r="N56" s="3"/>
      <c r="O56" s="3"/>
      <c r="P56" s="3"/>
    </row>
    <row r="57" customFormat="false" ht="9" hidden="false" customHeight="true" outlineLevel="0" collapsed="false">
      <c r="A57" s="26" t="s">
        <v>60</v>
      </c>
      <c r="B57" s="27" t="n">
        <v>38722</v>
      </c>
      <c r="C57" s="27" t="n">
        <v>216267</v>
      </c>
      <c r="D57" s="27" t="n">
        <v>143179</v>
      </c>
      <c r="E57" s="27" t="n">
        <v>61669</v>
      </c>
      <c r="F57" s="27" t="n">
        <v>0</v>
      </c>
      <c r="G57" s="28" t="n">
        <v>459837</v>
      </c>
      <c r="H57" s="27" t="n">
        <v>38542</v>
      </c>
      <c r="I57" s="27" t="n">
        <v>61668</v>
      </c>
      <c r="J57" s="27" t="n">
        <v>92502</v>
      </c>
      <c r="K57" s="27" t="n">
        <v>0</v>
      </c>
      <c r="L57" s="27" t="n">
        <v>0</v>
      </c>
      <c r="M57" s="27" t="n">
        <v>192712</v>
      </c>
      <c r="N57" s="3"/>
      <c r="O57" s="3"/>
      <c r="P57" s="3"/>
    </row>
    <row r="58" customFormat="false" ht="9" hidden="false" customHeight="true" outlineLevel="0" collapsed="false">
      <c r="A58" s="30" t="s">
        <v>61</v>
      </c>
      <c r="B58" s="31" t="n">
        <v>261287</v>
      </c>
      <c r="C58" s="31" t="n">
        <v>385646</v>
      </c>
      <c r="D58" s="31" t="n">
        <v>228708</v>
      </c>
      <c r="E58" s="31" t="n">
        <v>428048</v>
      </c>
      <c r="F58" s="31" t="n">
        <v>98097</v>
      </c>
      <c r="G58" s="32" t="n">
        <v>1401786</v>
      </c>
      <c r="H58" s="31" t="n">
        <v>76856</v>
      </c>
      <c r="I58" s="31" t="n">
        <v>147082</v>
      </c>
      <c r="J58" s="31" t="n">
        <v>140727</v>
      </c>
      <c r="K58" s="31" t="n">
        <v>119601</v>
      </c>
      <c r="L58" s="31" t="n">
        <v>129588</v>
      </c>
      <c r="M58" s="31" t="n">
        <v>613854</v>
      </c>
      <c r="N58" s="3"/>
      <c r="O58" s="3"/>
      <c r="P58" s="3"/>
    </row>
    <row r="59" customFormat="false" ht="9" hidden="false" customHeight="true" outlineLevel="0" collapsed="false">
      <c r="A59" s="23" t="s">
        <v>62</v>
      </c>
      <c r="B59" s="24" t="n">
        <v>26104</v>
      </c>
      <c r="C59" s="24" t="n">
        <v>54302</v>
      </c>
      <c r="D59" s="24" t="n">
        <v>12246</v>
      </c>
      <c r="E59" s="24" t="n">
        <v>5158</v>
      </c>
      <c r="F59" s="24" t="n">
        <v>41</v>
      </c>
      <c r="G59" s="25" t="n">
        <v>97851</v>
      </c>
      <c r="H59" s="24" t="n">
        <v>3418</v>
      </c>
      <c r="I59" s="24" t="n">
        <v>7204</v>
      </c>
      <c r="J59" s="24" t="n">
        <v>1534</v>
      </c>
      <c r="K59" s="24" t="n">
        <v>705</v>
      </c>
      <c r="L59" s="24" t="n">
        <v>5</v>
      </c>
      <c r="M59" s="24" t="n">
        <v>12866</v>
      </c>
      <c r="N59" s="3"/>
      <c r="O59" s="3"/>
      <c r="P59" s="3"/>
    </row>
    <row r="60" customFormat="false" ht="9" hidden="false" customHeight="true" outlineLevel="0" collapsed="false">
      <c r="A60" s="26" t="s">
        <v>63</v>
      </c>
      <c r="B60" s="27" t="n">
        <v>32396</v>
      </c>
      <c r="C60" s="27" t="n">
        <v>24319</v>
      </c>
      <c r="D60" s="27" t="n">
        <v>11830</v>
      </c>
      <c r="E60" s="27" t="n">
        <v>23098</v>
      </c>
      <c r="F60" s="27" t="n">
        <v>170</v>
      </c>
      <c r="G60" s="28" t="n">
        <v>91813</v>
      </c>
      <c r="H60" s="27" t="n">
        <v>2549</v>
      </c>
      <c r="I60" s="27" t="n">
        <v>1640</v>
      </c>
      <c r="J60" s="27" t="n">
        <v>3305</v>
      </c>
      <c r="K60" s="27" t="n">
        <v>6393</v>
      </c>
      <c r="L60" s="27" t="n">
        <v>1212</v>
      </c>
      <c r="M60" s="27" t="n">
        <v>15099</v>
      </c>
      <c r="N60" s="3"/>
      <c r="O60" s="3"/>
      <c r="P60" s="3"/>
    </row>
    <row r="61" customFormat="false" ht="9" hidden="false" customHeight="true" outlineLevel="0" collapsed="false">
      <c r="A61" s="26" t="s">
        <v>64</v>
      </c>
      <c r="B61" s="27" t="n">
        <v>74864</v>
      </c>
      <c r="C61" s="27" t="n">
        <v>174167</v>
      </c>
      <c r="D61" s="27" t="n">
        <v>93326</v>
      </c>
      <c r="E61" s="27" t="n">
        <v>74797</v>
      </c>
      <c r="F61" s="27" t="n">
        <v>12467</v>
      </c>
      <c r="G61" s="28" t="n">
        <v>429621</v>
      </c>
      <c r="H61" s="27" t="n">
        <v>74791</v>
      </c>
      <c r="I61" s="27" t="n">
        <v>79651</v>
      </c>
      <c r="J61" s="27" t="n">
        <v>96601</v>
      </c>
      <c r="K61" s="27" t="n">
        <v>108899</v>
      </c>
      <c r="L61" s="27" t="n">
        <v>13959</v>
      </c>
      <c r="M61" s="27" t="n">
        <v>373901</v>
      </c>
      <c r="N61" s="3"/>
      <c r="O61" s="3"/>
      <c r="P61" s="3"/>
    </row>
    <row r="62" customFormat="false" ht="9" hidden="false" customHeight="true" outlineLevel="0" collapsed="false">
      <c r="A62" s="30" t="s">
        <v>65</v>
      </c>
      <c r="B62" s="31" t="n">
        <v>20938</v>
      </c>
      <c r="C62" s="31" t="n">
        <v>156448</v>
      </c>
      <c r="D62" s="31" t="n">
        <v>34212</v>
      </c>
      <c r="E62" s="31" t="n">
        <v>25567</v>
      </c>
      <c r="F62" s="31" t="n">
        <v>0</v>
      </c>
      <c r="G62" s="32" t="n">
        <v>237165</v>
      </c>
      <c r="H62" s="31" t="n">
        <v>7734</v>
      </c>
      <c r="I62" s="31" t="n">
        <v>26123</v>
      </c>
      <c r="J62" s="31" t="n">
        <v>7890</v>
      </c>
      <c r="K62" s="31" t="n">
        <v>5431</v>
      </c>
      <c r="L62" s="31" t="n">
        <v>0</v>
      </c>
      <c r="M62" s="31" t="n">
        <v>47178</v>
      </c>
      <c r="N62" s="3"/>
      <c r="O62" s="3"/>
      <c r="P62" s="3"/>
    </row>
    <row r="63" customFormat="false" ht="9" hidden="false" customHeight="true" outlineLevel="0" collapsed="false">
      <c r="A63" s="23" t="s">
        <v>66</v>
      </c>
      <c r="B63" s="24" t="n">
        <v>38335</v>
      </c>
      <c r="C63" s="24" t="n">
        <v>309073</v>
      </c>
      <c r="D63" s="24" t="n">
        <v>65606</v>
      </c>
      <c r="E63" s="24" t="n">
        <v>59002</v>
      </c>
      <c r="F63" s="24" t="n">
        <v>7931</v>
      </c>
      <c r="G63" s="25" t="n">
        <v>479947</v>
      </c>
      <c r="H63" s="24" t="n">
        <v>20235</v>
      </c>
      <c r="I63" s="24" t="n">
        <v>15798</v>
      </c>
      <c r="J63" s="24" t="n">
        <v>11918</v>
      </c>
      <c r="K63" s="24" t="n">
        <v>42406</v>
      </c>
      <c r="L63" s="24" t="n">
        <v>13603</v>
      </c>
      <c r="M63" s="24" t="n">
        <v>103960</v>
      </c>
      <c r="N63" s="3"/>
      <c r="O63" s="3"/>
      <c r="P63" s="3"/>
    </row>
    <row r="64" customFormat="false" ht="9" hidden="false" customHeight="true" outlineLevel="0" collapsed="false">
      <c r="A64" s="26" t="s">
        <v>67</v>
      </c>
      <c r="B64" s="27" t="n">
        <v>38460</v>
      </c>
      <c r="C64" s="27" t="n">
        <v>230492</v>
      </c>
      <c r="D64" s="27" t="n">
        <v>91654</v>
      </c>
      <c r="E64" s="27" t="n">
        <v>49865</v>
      </c>
      <c r="F64" s="27" t="n">
        <v>2527</v>
      </c>
      <c r="G64" s="28" t="n">
        <v>412998</v>
      </c>
      <c r="H64" s="27" t="n">
        <v>10195</v>
      </c>
      <c r="I64" s="27" t="n">
        <v>40553</v>
      </c>
      <c r="J64" s="27" t="n">
        <v>7765</v>
      </c>
      <c r="K64" s="27" t="n">
        <v>6019</v>
      </c>
      <c r="L64" s="27" t="n">
        <v>3</v>
      </c>
      <c r="M64" s="27" t="n">
        <v>64535</v>
      </c>
      <c r="N64" s="3"/>
      <c r="O64" s="3"/>
      <c r="P64" s="3"/>
    </row>
    <row r="65" customFormat="false" ht="9" hidden="false" customHeight="true" outlineLevel="0" collapsed="false">
      <c r="A65" s="26" t="s">
        <v>68</v>
      </c>
      <c r="B65" s="27" t="n">
        <v>58429</v>
      </c>
      <c r="C65" s="27" t="n">
        <v>56846</v>
      </c>
      <c r="D65" s="27" t="n">
        <v>24699</v>
      </c>
      <c r="E65" s="27" t="n">
        <v>28400</v>
      </c>
      <c r="F65" s="27" t="n">
        <v>5482</v>
      </c>
      <c r="G65" s="28" t="n">
        <v>173856</v>
      </c>
      <c r="H65" s="27" t="n">
        <v>8553</v>
      </c>
      <c r="I65" s="27" t="n">
        <v>20413</v>
      </c>
      <c r="J65" s="27" t="n">
        <v>10549</v>
      </c>
      <c r="K65" s="27" t="n">
        <v>14865</v>
      </c>
      <c r="L65" s="27" t="n">
        <v>650</v>
      </c>
      <c r="M65" s="27" t="n">
        <v>55030</v>
      </c>
      <c r="N65" s="3"/>
      <c r="O65" s="3"/>
      <c r="P65" s="3"/>
    </row>
    <row r="66" customFormat="false" ht="0.75" hidden="false" customHeight="true" outlineLevel="0" collapsed="false">
      <c r="A66" s="33"/>
      <c r="B66" s="27"/>
      <c r="C66" s="27"/>
      <c r="D66" s="27"/>
      <c r="E66" s="27"/>
      <c r="F66" s="27"/>
      <c r="G66" s="28"/>
      <c r="H66" s="27"/>
      <c r="I66" s="27"/>
      <c r="J66" s="27"/>
      <c r="K66" s="27"/>
      <c r="L66" s="27"/>
      <c r="M66" s="27"/>
      <c r="N66" s="3"/>
      <c r="O66" s="3"/>
      <c r="P66" s="3"/>
    </row>
    <row r="67" customFormat="false" ht="9.6" hidden="false" customHeight="true" outlineLevel="0" collapsed="false">
      <c r="A67" s="34" t="s">
        <v>69</v>
      </c>
      <c r="B67" s="35" t="n">
        <v>4009634</v>
      </c>
      <c r="C67" s="35" t="n">
        <v>7587004</v>
      </c>
      <c r="D67" s="35" t="n">
        <v>3449722</v>
      </c>
      <c r="E67" s="35" t="n">
        <v>2791691</v>
      </c>
      <c r="F67" s="35" t="n">
        <v>406332</v>
      </c>
      <c r="G67" s="36" t="n">
        <v>18244383</v>
      </c>
      <c r="H67" s="35" t="n">
        <v>942875</v>
      </c>
      <c r="I67" s="35" t="n">
        <v>1280003</v>
      </c>
      <c r="J67" s="35" t="n">
        <v>1179824</v>
      </c>
      <c r="K67" s="35" t="n">
        <v>964992</v>
      </c>
      <c r="L67" s="35" t="n">
        <v>617332</v>
      </c>
      <c r="M67" s="35" t="n">
        <v>4985026</v>
      </c>
      <c r="N67" s="3"/>
      <c r="O67" s="3"/>
      <c r="P67" s="3"/>
    </row>
    <row r="68" customFormat="false" ht="9.6" hidden="false" customHeight="true" outlineLevel="0" collapsed="false">
      <c r="A68" s="37" t="s">
        <v>70</v>
      </c>
      <c r="B68" s="38" t="n">
        <v>21.977361470651</v>
      </c>
      <c r="C68" s="38" t="n">
        <v>41.5854238534677</v>
      </c>
      <c r="D68" s="38" t="n">
        <v>18.9084059460931</v>
      </c>
      <c r="E68" s="38" t="n">
        <v>15.30164653965</v>
      </c>
      <c r="F68" s="38" t="n">
        <v>2.22716219013819</v>
      </c>
      <c r="G68" s="38" t="n">
        <v>100</v>
      </c>
      <c r="H68" s="38" t="n">
        <v>18.9141440786869</v>
      </c>
      <c r="I68" s="38" t="n">
        <v>25.6769573518774</v>
      </c>
      <c r="J68" s="38" t="n">
        <v>23.6673590067534</v>
      </c>
      <c r="K68" s="38" t="n">
        <v>19.3578127777067</v>
      </c>
      <c r="L68" s="38" t="n">
        <v>12.3837267849756</v>
      </c>
      <c r="M68" s="38" t="n">
        <v>100</v>
      </c>
      <c r="N68" s="3"/>
      <c r="O68" s="3"/>
      <c r="P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1.25" hidden="false" customHeight="false" outlineLevel="0" collapsed="false">
      <c r="A70" s="10"/>
      <c r="B70" s="10"/>
      <c r="C70" s="10"/>
      <c r="D70" s="10"/>
      <c r="E70" s="10"/>
      <c r="F70" s="10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1.25" hidden="false" customHeight="false" outlineLevel="0" collapsed="false">
      <c r="A71" s="10"/>
      <c r="B71" s="10"/>
      <c r="C71" s="10"/>
      <c r="D71" s="10"/>
      <c r="E71" s="10"/>
      <c r="F71" s="10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1.25" hidden="false" customHeight="false" outlineLevel="0" collapsed="false">
      <c r="A72" s="10"/>
      <c r="B72" s="10"/>
      <c r="C72" s="10"/>
      <c r="D72" s="10"/>
      <c r="E72" s="10"/>
      <c r="F72" s="10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1.25" hidden="false" customHeight="false" outlineLevel="0" collapsed="false">
      <c r="A73" s="10"/>
      <c r="B73" s="10"/>
      <c r="C73" s="10"/>
      <c r="D73" s="10"/>
      <c r="E73" s="10"/>
      <c r="F73" s="10"/>
      <c r="G73" s="3"/>
      <c r="H73" s="10"/>
      <c r="I73" s="10"/>
      <c r="J73" s="10"/>
      <c r="K73" s="10"/>
      <c r="L73" s="10"/>
      <c r="M73" s="10"/>
      <c r="N73" s="3"/>
      <c r="O73" s="3"/>
      <c r="P73" s="3"/>
    </row>
    <row r="74" customFormat="false" ht="11.25" hidden="false" customHeight="false" outlineLevel="0" collapsed="false">
      <c r="A74" s="10"/>
      <c r="B74" s="10"/>
      <c r="C74" s="10"/>
      <c r="D74" s="10"/>
      <c r="E74" s="10"/>
      <c r="F74" s="10"/>
      <c r="G74" s="3"/>
      <c r="H74" s="10"/>
      <c r="I74" s="10"/>
      <c r="J74" s="10"/>
      <c r="K74" s="10"/>
      <c r="L74" s="10"/>
      <c r="M74" s="10"/>
      <c r="N74" s="3"/>
      <c r="O74" s="3"/>
      <c r="P74" s="3"/>
    </row>
    <row r="75" customFormat="false" ht="11.25" hidden="false" customHeight="false" outlineLevel="0" collapsed="false">
      <c r="A75" s="10"/>
      <c r="B75" s="10"/>
      <c r="C75" s="10"/>
      <c r="D75" s="10"/>
      <c r="E75" s="10"/>
      <c r="F75" s="10"/>
      <c r="G75" s="3"/>
      <c r="H75" s="10"/>
      <c r="I75" s="10"/>
      <c r="J75" s="10"/>
      <c r="K75" s="10"/>
      <c r="L75" s="10"/>
      <c r="M75" s="10"/>
      <c r="N75" s="3"/>
      <c r="O75" s="3"/>
      <c r="P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1.25" hidden="false" customHeight="false" outlineLevel="0" collapsed="false">
      <c r="A77" s="10"/>
      <c r="B77" s="10"/>
      <c r="C77" s="10"/>
      <c r="D77" s="10"/>
      <c r="E77" s="10"/>
      <c r="F77" s="10"/>
      <c r="G77" s="3"/>
      <c r="H77" s="10"/>
      <c r="I77" s="10"/>
      <c r="J77" s="10"/>
      <c r="K77" s="10"/>
      <c r="L77" s="10"/>
      <c r="M77" s="10"/>
      <c r="N77" s="3"/>
      <c r="O77" s="3"/>
      <c r="P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10"/>
      <c r="I78" s="10"/>
      <c r="J78" s="10"/>
      <c r="K78" s="10"/>
      <c r="L78" s="10"/>
      <c r="M78" s="10"/>
      <c r="N78" s="3"/>
      <c r="O78" s="3"/>
      <c r="P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8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9.65"/>
    <col collapsed="false" customWidth="true" hidden="false" outlineLevel="0" max="18" min="18" style="1" width="1.65"/>
    <col collapsed="false" customWidth="false" hidden="false" outlineLevel="0" max="257" min="19" style="1" width="9.65"/>
  </cols>
  <sheetData>
    <row r="1" customFormat="false" ht="11.2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3"/>
      <c r="Q1" s="3"/>
      <c r="R1" s="3"/>
      <c r="S1" s="3"/>
      <c r="T1" s="41"/>
      <c r="U1" s="41"/>
      <c r="V1" s="41"/>
      <c r="W1" s="41"/>
      <c r="X1" s="41"/>
      <c r="Y1" s="41"/>
      <c r="Z1" s="41"/>
      <c r="AA1" s="41"/>
      <c r="AB1" s="3"/>
    </row>
    <row r="2" customFormat="false" ht="12.4" hidden="false" customHeight="true" outlineLevel="0" collapsed="false">
      <c r="A2" s="42" t="str">
        <f aca="false">SF12P1!A2</f>
        <v>STATE  HIGHWAY  AGENCY  CAPITAL  OUTLAY  AND  MAINTENANCE  -  2001 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0"/>
      <c r="P2" s="40"/>
      <c r="Q2" s="3"/>
      <c r="R2" s="3"/>
      <c r="S2" s="3"/>
      <c r="T2" s="43"/>
      <c r="U2" s="44"/>
      <c r="V2" s="41"/>
      <c r="W2" s="41"/>
      <c r="X2" s="41"/>
      <c r="Y2" s="41"/>
      <c r="Z2" s="41"/>
      <c r="AA2" s="41"/>
      <c r="AB2" s="3"/>
    </row>
    <row r="3" customFormat="false" ht="1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"/>
      <c r="R3" s="3"/>
      <c r="S3" s="3"/>
      <c r="T3" s="41"/>
      <c r="U3" s="41"/>
      <c r="V3" s="41"/>
      <c r="W3" s="41"/>
      <c r="X3" s="41"/>
      <c r="Y3" s="41"/>
      <c r="Z3" s="41"/>
      <c r="AA3" s="41"/>
      <c r="AB3" s="3"/>
    </row>
    <row r="4" customFormat="false" ht="12" hidden="false" customHeight="false" outlineLevel="0" collapsed="false">
      <c r="A4" s="45" t="s">
        <v>7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  <c r="O4" s="40"/>
      <c r="P4" s="40"/>
      <c r="Q4" s="3"/>
      <c r="R4" s="3"/>
      <c r="S4" s="3"/>
      <c r="T4" s="41"/>
      <c r="U4" s="41"/>
      <c r="V4" s="41"/>
      <c r="W4" s="41"/>
      <c r="X4" s="41"/>
      <c r="Y4" s="41"/>
      <c r="Z4" s="41"/>
      <c r="AA4" s="41"/>
      <c r="AB4" s="3"/>
    </row>
    <row r="5" customFormat="false" ht="1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0"/>
      <c r="O5" s="40"/>
      <c r="P5" s="40"/>
      <c r="Q5" s="3"/>
      <c r="R5" s="3"/>
      <c r="S5" s="3"/>
      <c r="T5" s="41"/>
      <c r="U5" s="41"/>
      <c r="V5" s="41"/>
      <c r="W5" s="41"/>
      <c r="X5" s="41"/>
      <c r="Y5" s="41"/>
      <c r="Z5" s="41"/>
      <c r="AA5" s="41"/>
      <c r="AB5" s="3"/>
    </row>
    <row r="6" customFormat="false" ht="12" hidden="false" customHeight="true" outlineLevel="0" collapsed="false">
      <c r="A6" s="45" t="s">
        <v>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0"/>
      <c r="O6" s="40"/>
      <c r="P6" s="40"/>
      <c r="Q6" s="3"/>
      <c r="R6" s="3"/>
      <c r="S6" s="3"/>
      <c r="T6" s="47"/>
      <c r="U6" s="41"/>
      <c r="V6" s="41"/>
      <c r="W6" s="41"/>
      <c r="X6" s="41"/>
      <c r="Y6" s="41"/>
      <c r="Z6" s="41"/>
      <c r="AA6" s="41"/>
      <c r="AB6" s="3"/>
    </row>
    <row r="7" customFormat="false" ht="0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4.9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0"/>
      <c r="N8" s="40"/>
      <c r="O8" s="40"/>
      <c r="P8" s="4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7.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 t="s">
        <v>3</v>
      </c>
      <c r="N9" s="40"/>
      <c r="O9" s="40"/>
      <c r="P9" s="40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9" hidden="false" customHeight="true" outlineLevel="0" collapsed="false">
      <c r="A10" s="50" t="s">
        <v>4</v>
      </c>
      <c r="B10" s="48"/>
      <c r="C10" s="51" t="s">
        <v>5</v>
      </c>
      <c r="D10" s="51"/>
      <c r="E10" s="51"/>
      <c r="F10" s="51"/>
      <c r="G10" s="51"/>
      <c r="H10" s="51"/>
      <c r="I10" s="51"/>
      <c r="J10" s="51"/>
      <c r="K10" s="51"/>
      <c r="L10" s="48"/>
      <c r="M10" s="49" t="s">
        <v>72</v>
      </c>
      <c r="N10" s="40"/>
      <c r="O10" s="40"/>
      <c r="P10" s="40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9" hidden="false" customHeight="true" outlineLevel="0" collapsed="false">
      <c r="A11" s="52"/>
      <c r="B11" s="53" t="s">
        <v>7</v>
      </c>
      <c r="C11" s="53"/>
      <c r="D11" s="53"/>
      <c r="E11" s="53"/>
      <c r="F11" s="53"/>
      <c r="G11" s="53"/>
      <c r="H11" s="54" t="s">
        <v>8</v>
      </c>
      <c r="I11" s="54"/>
      <c r="J11" s="54"/>
      <c r="K11" s="54"/>
      <c r="L11" s="54"/>
      <c r="M11" s="54"/>
      <c r="N11" s="40"/>
      <c r="O11" s="40"/>
      <c r="P11" s="40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9" hidden="false" customHeight="true" outlineLevel="0" collapsed="false">
      <c r="A12" s="55"/>
      <c r="B12" s="55"/>
      <c r="C12" s="56" t="s">
        <v>9</v>
      </c>
      <c r="D12" s="56" t="s">
        <v>9</v>
      </c>
      <c r="E12" s="55"/>
      <c r="F12" s="55"/>
      <c r="G12" s="57"/>
      <c r="H12" s="55"/>
      <c r="I12" s="56" t="s">
        <v>9</v>
      </c>
      <c r="J12" s="56" t="s">
        <v>9</v>
      </c>
      <c r="K12" s="55"/>
      <c r="L12" s="55"/>
      <c r="M12" s="55"/>
      <c r="N12" s="40"/>
      <c r="O12" s="40"/>
      <c r="P12" s="4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9" hidden="false" customHeight="true" outlineLevel="0" collapsed="false">
      <c r="A13" s="56" t="s">
        <v>10</v>
      </c>
      <c r="B13" s="56" t="s">
        <v>11</v>
      </c>
      <c r="C13" s="58" t="s">
        <v>73</v>
      </c>
      <c r="D13" s="56" t="s">
        <v>12</v>
      </c>
      <c r="E13" s="56" t="s">
        <v>13</v>
      </c>
      <c r="F13" s="56" t="s">
        <v>17</v>
      </c>
      <c r="G13" s="59" t="s">
        <v>15</v>
      </c>
      <c r="H13" s="56" t="s">
        <v>11</v>
      </c>
      <c r="I13" s="58" t="s">
        <v>73</v>
      </c>
      <c r="J13" s="56" t="s">
        <v>12</v>
      </c>
      <c r="K13" s="56" t="s">
        <v>13</v>
      </c>
      <c r="L13" s="56" t="s">
        <v>17</v>
      </c>
      <c r="M13" s="56" t="s">
        <v>15</v>
      </c>
      <c r="N13" s="40"/>
      <c r="O13" s="40"/>
      <c r="P13" s="40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9" hidden="false" customHeight="true" outlineLevel="0" collapsed="false">
      <c r="A14" s="55"/>
      <c r="B14" s="55"/>
      <c r="C14" s="58" t="s">
        <v>74</v>
      </c>
      <c r="D14" s="56" t="s">
        <v>16</v>
      </c>
      <c r="E14" s="56" t="s">
        <v>16</v>
      </c>
      <c r="F14" s="55"/>
      <c r="G14" s="59"/>
      <c r="H14" s="55"/>
      <c r="I14" s="58" t="s">
        <v>74</v>
      </c>
      <c r="J14" s="56" t="s">
        <v>16</v>
      </c>
      <c r="K14" s="56" t="s">
        <v>16</v>
      </c>
      <c r="L14" s="55"/>
      <c r="M14" s="56"/>
      <c r="N14" s="40"/>
      <c r="O14" s="40"/>
      <c r="P14" s="40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9" hidden="false" customHeight="true" outlineLevel="0" collapsed="false">
      <c r="A15" s="23" t="s">
        <v>18</v>
      </c>
      <c r="B15" s="60" t="n">
        <v>252</v>
      </c>
      <c r="C15" s="60" t="n">
        <v>0</v>
      </c>
      <c r="D15" s="60" t="n">
        <v>14893</v>
      </c>
      <c r="E15" s="60" t="n">
        <v>17270</v>
      </c>
      <c r="F15" s="60" t="n">
        <v>6496</v>
      </c>
      <c r="G15" s="61" t="n">
        <v>38911</v>
      </c>
      <c r="H15" s="60" t="n">
        <v>26</v>
      </c>
      <c r="I15" s="60" t="n">
        <v>0</v>
      </c>
      <c r="J15" s="60" t="n">
        <v>2958</v>
      </c>
      <c r="K15" s="60" t="n">
        <v>3984</v>
      </c>
      <c r="L15" s="60" t="n">
        <v>6</v>
      </c>
      <c r="M15" s="60" t="n">
        <v>6974</v>
      </c>
      <c r="N15" s="40"/>
      <c r="O15" s="40"/>
      <c r="P15" s="40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9" hidden="false" customHeight="true" outlineLevel="0" collapsed="false">
      <c r="A16" s="26" t="s">
        <v>19</v>
      </c>
      <c r="B16" s="29" t="n">
        <v>9</v>
      </c>
      <c r="C16" s="29" t="n">
        <v>0</v>
      </c>
      <c r="D16" s="29" t="n">
        <v>6037</v>
      </c>
      <c r="E16" s="29" t="n">
        <v>15533</v>
      </c>
      <c r="F16" s="29" t="n">
        <v>1994</v>
      </c>
      <c r="G16" s="62" t="n">
        <v>23573</v>
      </c>
      <c r="H16" s="29" t="n">
        <v>222</v>
      </c>
      <c r="I16" s="29" t="n">
        <v>0</v>
      </c>
      <c r="J16" s="29" t="n">
        <v>832</v>
      </c>
      <c r="K16" s="29" t="n">
        <v>1073</v>
      </c>
      <c r="L16" s="29" t="n">
        <v>654</v>
      </c>
      <c r="M16" s="29" t="n">
        <v>2781</v>
      </c>
      <c r="N16" s="40"/>
      <c r="O16" s="40"/>
      <c r="P16" s="40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9" hidden="false" customHeight="true" outlineLevel="0" collapsed="false">
      <c r="A17" s="26" t="s">
        <v>20</v>
      </c>
      <c r="B17" s="29" t="n">
        <v>15909</v>
      </c>
      <c r="C17" s="29" t="n">
        <v>0</v>
      </c>
      <c r="D17" s="29" t="n">
        <v>21095</v>
      </c>
      <c r="E17" s="29" t="n">
        <v>31761</v>
      </c>
      <c r="F17" s="29" t="n">
        <v>1902</v>
      </c>
      <c r="G17" s="62" t="n">
        <v>70667</v>
      </c>
      <c r="H17" s="29" t="n">
        <v>1982</v>
      </c>
      <c r="I17" s="29" t="n">
        <v>0</v>
      </c>
      <c r="J17" s="29" t="n">
        <v>2572</v>
      </c>
      <c r="K17" s="29" t="n">
        <v>1508</v>
      </c>
      <c r="L17" s="29" t="n">
        <v>34</v>
      </c>
      <c r="M17" s="29" t="n">
        <v>6096</v>
      </c>
      <c r="N17" s="40"/>
      <c r="O17" s="40"/>
      <c r="P17" s="40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9" hidden="false" customHeight="true" outlineLevel="0" collapsed="false">
      <c r="A18" s="30" t="s">
        <v>21</v>
      </c>
      <c r="B18" s="63" t="n">
        <v>18100</v>
      </c>
      <c r="C18" s="63" t="n">
        <v>2101</v>
      </c>
      <c r="D18" s="63" t="n">
        <v>26282</v>
      </c>
      <c r="E18" s="63" t="n">
        <v>28651</v>
      </c>
      <c r="F18" s="63" t="n">
        <v>2222</v>
      </c>
      <c r="G18" s="64" t="n">
        <v>77356</v>
      </c>
      <c r="H18" s="63" t="n">
        <v>3405</v>
      </c>
      <c r="I18" s="63" t="n">
        <v>394</v>
      </c>
      <c r="J18" s="63" t="n">
        <v>4955</v>
      </c>
      <c r="K18" s="63" t="n">
        <v>5382</v>
      </c>
      <c r="L18" s="63" t="n">
        <v>417</v>
      </c>
      <c r="M18" s="63" t="n">
        <v>14553</v>
      </c>
      <c r="N18" s="40"/>
      <c r="O18" s="40"/>
      <c r="P18" s="40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9" hidden="false" customHeight="true" outlineLevel="0" collapsed="false">
      <c r="A19" s="23" t="s">
        <v>22</v>
      </c>
      <c r="B19" s="60" t="n">
        <v>0</v>
      </c>
      <c r="C19" s="60" t="n">
        <v>41686</v>
      </c>
      <c r="D19" s="60" t="n">
        <v>3378</v>
      </c>
      <c r="E19" s="60" t="n">
        <v>11833</v>
      </c>
      <c r="F19" s="60" t="n">
        <v>0</v>
      </c>
      <c r="G19" s="61" t="n">
        <v>56897</v>
      </c>
      <c r="H19" s="60" t="n">
        <v>6382</v>
      </c>
      <c r="I19" s="60" t="n">
        <v>11005</v>
      </c>
      <c r="J19" s="60" t="n">
        <v>9289</v>
      </c>
      <c r="K19" s="60" t="n">
        <v>888</v>
      </c>
      <c r="L19" s="60" t="n">
        <v>499</v>
      </c>
      <c r="M19" s="60" t="n">
        <v>28063</v>
      </c>
      <c r="N19" s="40"/>
      <c r="O19" s="40"/>
      <c r="P19" s="40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9" hidden="false" customHeight="true" outlineLevel="0" collapsed="false">
      <c r="A20" s="26" t="s">
        <v>23</v>
      </c>
      <c r="B20" s="29" t="n">
        <v>45293</v>
      </c>
      <c r="C20" s="29" t="n">
        <v>19853</v>
      </c>
      <c r="D20" s="29" t="n">
        <v>192545</v>
      </c>
      <c r="E20" s="29" t="n">
        <v>5478</v>
      </c>
      <c r="F20" s="29" t="n">
        <v>3415</v>
      </c>
      <c r="G20" s="62" t="n">
        <v>266584</v>
      </c>
      <c r="H20" s="29" t="n">
        <v>9480</v>
      </c>
      <c r="I20" s="29" t="n">
        <v>3223</v>
      </c>
      <c r="J20" s="29" t="n">
        <v>8722</v>
      </c>
      <c r="K20" s="29" t="n">
        <v>4551</v>
      </c>
      <c r="L20" s="29" t="n">
        <v>569</v>
      </c>
      <c r="M20" s="29" t="n">
        <v>26545</v>
      </c>
      <c r="N20" s="40"/>
      <c r="O20" s="40"/>
      <c r="P20" s="40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9" hidden="false" customHeight="true" outlineLevel="0" collapsed="false">
      <c r="A21" s="26" t="s">
        <v>24</v>
      </c>
      <c r="B21" s="29" t="n">
        <v>0</v>
      </c>
      <c r="C21" s="29" t="n">
        <v>0</v>
      </c>
      <c r="D21" s="29" t="n">
        <v>7398</v>
      </c>
      <c r="E21" s="29" t="n">
        <v>138</v>
      </c>
      <c r="F21" s="29" t="n">
        <v>323</v>
      </c>
      <c r="G21" s="62" t="n">
        <v>7859</v>
      </c>
      <c r="H21" s="29" t="n">
        <v>38</v>
      </c>
      <c r="I21" s="29" t="n">
        <v>0</v>
      </c>
      <c r="J21" s="29" t="n">
        <v>210</v>
      </c>
      <c r="K21" s="29" t="n">
        <v>382</v>
      </c>
      <c r="L21" s="29" t="n">
        <v>306</v>
      </c>
      <c r="M21" s="29" t="n">
        <v>936</v>
      </c>
      <c r="N21" s="40"/>
      <c r="O21" s="40"/>
      <c r="P21" s="40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9" hidden="false" customHeight="true" outlineLevel="0" collapsed="false">
      <c r="A22" s="30" t="s">
        <v>25</v>
      </c>
      <c r="B22" s="63" t="n">
        <v>0</v>
      </c>
      <c r="C22" s="63" t="n">
        <v>0</v>
      </c>
      <c r="D22" s="63" t="n">
        <v>419</v>
      </c>
      <c r="E22" s="63" t="n">
        <v>53</v>
      </c>
      <c r="F22" s="63" t="n">
        <v>256</v>
      </c>
      <c r="G22" s="64" t="n">
        <v>728</v>
      </c>
      <c r="H22" s="63" t="n">
        <v>0</v>
      </c>
      <c r="I22" s="63" t="n">
        <v>0</v>
      </c>
      <c r="J22" s="63" t="n">
        <v>91</v>
      </c>
      <c r="K22" s="63" t="n">
        <v>25</v>
      </c>
      <c r="L22" s="63" t="n">
        <v>56</v>
      </c>
      <c r="M22" s="63" t="n">
        <v>172</v>
      </c>
      <c r="N22" s="40"/>
      <c r="O22" s="40"/>
      <c r="P22" s="40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9" hidden="false" customHeight="true" outlineLevel="0" collapsed="false">
      <c r="A23" s="23" t="s">
        <v>26</v>
      </c>
      <c r="B23" s="60" t="n">
        <v>0</v>
      </c>
      <c r="C23" s="60" t="n">
        <v>0</v>
      </c>
      <c r="D23" s="60" t="n">
        <v>0</v>
      </c>
      <c r="E23" s="60" t="n">
        <v>0</v>
      </c>
      <c r="F23" s="60" t="n">
        <v>0</v>
      </c>
      <c r="G23" s="61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40"/>
      <c r="O23" s="40"/>
      <c r="P23" s="40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9" hidden="false" customHeight="true" outlineLevel="0" collapsed="false">
      <c r="A24" s="26" t="s">
        <v>27</v>
      </c>
      <c r="B24" s="29" t="n">
        <v>3149</v>
      </c>
      <c r="C24" s="29" t="n">
        <v>0</v>
      </c>
      <c r="D24" s="29" t="n">
        <v>9207</v>
      </c>
      <c r="E24" s="29" t="n">
        <v>11861</v>
      </c>
      <c r="F24" s="29" t="n">
        <v>1521</v>
      </c>
      <c r="G24" s="62" t="n">
        <v>25738</v>
      </c>
      <c r="H24" s="29" t="n">
        <v>978</v>
      </c>
      <c r="I24" s="29" t="n">
        <v>0</v>
      </c>
      <c r="J24" s="29" t="n">
        <v>9509</v>
      </c>
      <c r="K24" s="29" t="n">
        <v>4508</v>
      </c>
      <c r="L24" s="29" t="n">
        <v>716</v>
      </c>
      <c r="M24" s="29" t="n">
        <v>15711</v>
      </c>
      <c r="N24" s="40"/>
      <c r="O24" s="40"/>
      <c r="P24" s="40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9" hidden="false" customHeight="true" outlineLevel="0" collapsed="false">
      <c r="A25" s="26" t="s">
        <v>28</v>
      </c>
      <c r="B25" s="29" t="n">
        <v>23993</v>
      </c>
      <c r="C25" s="29" t="n">
        <v>8216</v>
      </c>
      <c r="D25" s="29" t="n">
        <v>55331</v>
      </c>
      <c r="E25" s="29" t="n">
        <v>17520</v>
      </c>
      <c r="F25" s="29" t="n">
        <v>1201</v>
      </c>
      <c r="G25" s="62" t="n">
        <v>106261</v>
      </c>
      <c r="H25" s="29" t="n">
        <v>873</v>
      </c>
      <c r="I25" s="29" t="n">
        <v>202</v>
      </c>
      <c r="J25" s="29" t="n">
        <v>5166</v>
      </c>
      <c r="K25" s="29" t="n">
        <v>3970</v>
      </c>
      <c r="L25" s="29" t="n">
        <v>3286</v>
      </c>
      <c r="M25" s="29" t="n">
        <v>13497</v>
      </c>
      <c r="N25" s="40"/>
      <c r="O25" s="40"/>
      <c r="P25" s="40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9" hidden="false" customHeight="true" outlineLevel="0" collapsed="false">
      <c r="A26" s="30" t="s">
        <v>29</v>
      </c>
      <c r="B26" s="63" t="n">
        <v>0</v>
      </c>
      <c r="C26" s="63" t="n">
        <v>0</v>
      </c>
      <c r="D26" s="63" t="n">
        <v>11072</v>
      </c>
      <c r="E26" s="63" t="n">
        <v>2786</v>
      </c>
      <c r="F26" s="63" t="n">
        <v>190</v>
      </c>
      <c r="G26" s="64" t="n">
        <v>14048</v>
      </c>
      <c r="H26" s="63" t="n">
        <v>0</v>
      </c>
      <c r="I26" s="63" t="n">
        <v>0</v>
      </c>
      <c r="J26" s="63" t="n">
        <v>1516</v>
      </c>
      <c r="K26" s="63" t="n">
        <v>565</v>
      </c>
      <c r="L26" s="63" t="n">
        <v>78</v>
      </c>
      <c r="M26" s="63" t="n">
        <v>2159</v>
      </c>
      <c r="N26" s="40"/>
      <c r="O26" s="40"/>
      <c r="P26" s="40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9" hidden="false" customHeight="true" outlineLevel="0" collapsed="false">
      <c r="A27" s="23" t="s">
        <v>30</v>
      </c>
      <c r="B27" s="60" t="n">
        <v>1206</v>
      </c>
      <c r="C27" s="60" t="n">
        <v>0</v>
      </c>
      <c r="D27" s="60" t="n">
        <v>4274</v>
      </c>
      <c r="E27" s="60" t="n">
        <v>1706</v>
      </c>
      <c r="F27" s="60" t="n">
        <v>3374</v>
      </c>
      <c r="G27" s="61" t="n">
        <v>10560</v>
      </c>
      <c r="H27" s="60" t="n">
        <v>228</v>
      </c>
      <c r="I27" s="60" t="n">
        <v>0</v>
      </c>
      <c r="J27" s="60" t="n">
        <v>416</v>
      </c>
      <c r="K27" s="60" t="n">
        <v>126</v>
      </c>
      <c r="L27" s="60" t="n">
        <v>0</v>
      </c>
      <c r="M27" s="60" t="n">
        <v>770</v>
      </c>
      <c r="N27" s="40"/>
      <c r="O27" s="40"/>
      <c r="P27" s="40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9" hidden="false" customHeight="true" outlineLevel="0" collapsed="false">
      <c r="A28" s="26" t="s">
        <v>31</v>
      </c>
      <c r="B28" s="29" t="n">
        <v>1466</v>
      </c>
      <c r="C28" s="29" t="n">
        <v>4528</v>
      </c>
      <c r="D28" s="29" t="n">
        <v>14726</v>
      </c>
      <c r="E28" s="29" t="n">
        <v>10772</v>
      </c>
      <c r="F28" s="29" t="n">
        <v>6130</v>
      </c>
      <c r="G28" s="62" t="n">
        <v>37622</v>
      </c>
      <c r="H28" s="29" t="n">
        <v>4574</v>
      </c>
      <c r="I28" s="29" t="n">
        <v>230</v>
      </c>
      <c r="J28" s="29" t="n">
        <v>9165</v>
      </c>
      <c r="K28" s="29" t="n">
        <v>6926</v>
      </c>
      <c r="L28" s="29" t="n">
        <v>5412</v>
      </c>
      <c r="M28" s="29" t="n">
        <v>26307</v>
      </c>
      <c r="N28" s="40"/>
      <c r="O28" s="40"/>
      <c r="P28" s="40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9" hidden="false" customHeight="true" outlineLevel="0" collapsed="false">
      <c r="A29" s="26" t="s">
        <v>32</v>
      </c>
      <c r="B29" s="29" t="n">
        <v>2094</v>
      </c>
      <c r="C29" s="29" t="n">
        <v>4122</v>
      </c>
      <c r="D29" s="29" t="n">
        <v>103172</v>
      </c>
      <c r="E29" s="29" t="n">
        <v>12710</v>
      </c>
      <c r="F29" s="29" t="n">
        <v>1629</v>
      </c>
      <c r="G29" s="62" t="n">
        <v>123727</v>
      </c>
      <c r="H29" s="29" t="n">
        <v>1469</v>
      </c>
      <c r="I29" s="29" t="n">
        <v>1445</v>
      </c>
      <c r="J29" s="29" t="n">
        <v>11063</v>
      </c>
      <c r="K29" s="29" t="n">
        <v>1848</v>
      </c>
      <c r="L29" s="29" t="n">
        <v>0</v>
      </c>
      <c r="M29" s="29" t="n">
        <v>15825</v>
      </c>
      <c r="N29" s="40"/>
      <c r="O29" s="40"/>
      <c r="P29" s="40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9" hidden="false" customHeight="true" outlineLevel="0" collapsed="false">
      <c r="A30" s="30" t="s">
        <v>33</v>
      </c>
      <c r="B30" s="63" t="n">
        <v>1415</v>
      </c>
      <c r="C30" s="63" t="n">
        <v>0</v>
      </c>
      <c r="D30" s="63" t="n">
        <v>24949</v>
      </c>
      <c r="E30" s="63" t="n">
        <v>860</v>
      </c>
      <c r="F30" s="63" t="n">
        <v>0</v>
      </c>
      <c r="G30" s="64" t="n">
        <v>27224</v>
      </c>
      <c r="H30" s="63" t="n">
        <v>121</v>
      </c>
      <c r="I30" s="63" t="n">
        <v>0</v>
      </c>
      <c r="J30" s="63" t="n">
        <v>2585</v>
      </c>
      <c r="K30" s="63" t="n">
        <v>78</v>
      </c>
      <c r="L30" s="63" t="n">
        <v>0</v>
      </c>
      <c r="M30" s="63" t="n">
        <v>2784</v>
      </c>
      <c r="N30" s="40"/>
      <c r="O30" s="40"/>
      <c r="P30" s="40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9" hidden="false" customHeight="true" outlineLevel="0" collapsed="false">
      <c r="A31" s="23" t="s">
        <v>34</v>
      </c>
      <c r="B31" s="60" t="n">
        <v>22621</v>
      </c>
      <c r="C31" s="60" t="n">
        <v>4961</v>
      </c>
      <c r="D31" s="60" t="n">
        <v>10683</v>
      </c>
      <c r="E31" s="60" t="n">
        <v>1422</v>
      </c>
      <c r="F31" s="60" t="n">
        <v>4974</v>
      </c>
      <c r="G31" s="61" t="n">
        <v>44661</v>
      </c>
      <c r="H31" s="60" t="n">
        <v>763</v>
      </c>
      <c r="I31" s="60" t="n">
        <v>1054</v>
      </c>
      <c r="J31" s="60" t="n">
        <v>4734</v>
      </c>
      <c r="K31" s="60" t="n">
        <v>57</v>
      </c>
      <c r="L31" s="60" t="n">
        <v>6</v>
      </c>
      <c r="M31" s="60" t="n">
        <v>6614</v>
      </c>
      <c r="N31" s="40"/>
      <c r="O31" s="40"/>
      <c r="P31" s="40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9" hidden="false" customHeight="true" outlineLevel="0" collapsed="false">
      <c r="A32" s="26" t="s">
        <v>35</v>
      </c>
      <c r="B32" s="29" t="n">
        <v>40301</v>
      </c>
      <c r="C32" s="29" t="n">
        <v>556</v>
      </c>
      <c r="D32" s="29" t="n">
        <v>81060</v>
      </c>
      <c r="E32" s="29" t="n">
        <v>23930</v>
      </c>
      <c r="F32" s="29" t="n">
        <v>820</v>
      </c>
      <c r="G32" s="62" t="n">
        <v>146667</v>
      </c>
      <c r="H32" s="29" t="n">
        <v>1263</v>
      </c>
      <c r="I32" s="29" t="n">
        <v>633</v>
      </c>
      <c r="J32" s="29" t="n">
        <v>4579</v>
      </c>
      <c r="K32" s="29" t="n">
        <v>8189</v>
      </c>
      <c r="L32" s="29" t="n">
        <v>793</v>
      </c>
      <c r="M32" s="29" t="n">
        <v>15457</v>
      </c>
      <c r="N32" s="40"/>
      <c r="O32" s="40"/>
      <c r="P32" s="40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9" hidden="false" customHeight="true" outlineLevel="0" collapsed="false">
      <c r="A33" s="26" t="s">
        <v>36</v>
      </c>
      <c r="B33" s="29" t="n">
        <v>1337</v>
      </c>
      <c r="C33" s="29" t="n">
        <v>6</v>
      </c>
      <c r="D33" s="29" t="n">
        <v>13054</v>
      </c>
      <c r="E33" s="29" t="n">
        <v>10742</v>
      </c>
      <c r="F33" s="29" t="n">
        <v>4612</v>
      </c>
      <c r="G33" s="62" t="n">
        <v>29751</v>
      </c>
      <c r="H33" s="29" t="n">
        <v>74</v>
      </c>
      <c r="I33" s="29" t="n">
        <v>0</v>
      </c>
      <c r="J33" s="29" t="n">
        <v>865</v>
      </c>
      <c r="K33" s="29" t="n">
        <v>0</v>
      </c>
      <c r="L33" s="29" t="n">
        <v>0</v>
      </c>
      <c r="M33" s="29" t="n">
        <v>939</v>
      </c>
      <c r="N33" s="40"/>
      <c r="O33" s="40"/>
      <c r="P33" s="40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9" hidden="false" customHeight="true" outlineLevel="0" collapsed="false">
      <c r="A34" s="30" t="s">
        <v>37</v>
      </c>
      <c r="B34" s="63" t="n">
        <v>907</v>
      </c>
      <c r="C34" s="63" t="n">
        <v>0</v>
      </c>
      <c r="D34" s="63" t="n">
        <v>12384</v>
      </c>
      <c r="E34" s="63" t="n">
        <v>3977</v>
      </c>
      <c r="F34" s="63" t="n">
        <v>2912</v>
      </c>
      <c r="G34" s="64" t="n">
        <v>20180</v>
      </c>
      <c r="H34" s="63" t="n">
        <v>92</v>
      </c>
      <c r="I34" s="63" t="n">
        <v>0</v>
      </c>
      <c r="J34" s="63" t="n">
        <v>411</v>
      </c>
      <c r="K34" s="63" t="n">
        <v>612</v>
      </c>
      <c r="L34" s="63" t="n">
        <v>2181</v>
      </c>
      <c r="M34" s="63" t="n">
        <v>3296</v>
      </c>
      <c r="N34" s="40"/>
      <c r="O34" s="40"/>
      <c r="P34" s="40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9" hidden="false" customHeight="true" outlineLevel="0" collapsed="false">
      <c r="A35" s="23" t="s">
        <v>38</v>
      </c>
      <c r="B35" s="60" t="n">
        <v>1675</v>
      </c>
      <c r="C35" s="60" t="n">
        <v>17930</v>
      </c>
      <c r="D35" s="60" t="n">
        <v>21754</v>
      </c>
      <c r="E35" s="60" t="n">
        <v>16016</v>
      </c>
      <c r="F35" s="60" t="n">
        <v>1078</v>
      </c>
      <c r="G35" s="61" t="n">
        <v>58453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40"/>
      <c r="O35" s="40"/>
      <c r="P35" s="40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9" hidden="false" customHeight="true" outlineLevel="0" collapsed="false">
      <c r="A36" s="26" t="s">
        <v>39</v>
      </c>
      <c r="B36" s="29" t="n">
        <v>191</v>
      </c>
      <c r="C36" s="29" t="n">
        <v>10490</v>
      </c>
      <c r="D36" s="29" t="n">
        <v>3945</v>
      </c>
      <c r="E36" s="29" t="n">
        <v>756</v>
      </c>
      <c r="F36" s="29" t="n">
        <v>1368</v>
      </c>
      <c r="G36" s="62" t="n">
        <v>16750</v>
      </c>
      <c r="H36" s="29" t="n">
        <v>14</v>
      </c>
      <c r="I36" s="29" t="n">
        <v>76</v>
      </c>
      <c r="J36" s="29" t="n">
        <v>71</v>
      </c>
      <c r="K36" s="29" t="n">
        <v>56</v>
      </c>
      <c r="L36" s="29" t="n">
        <v>1</v>
      </c>
      <c r="M36" s="29" t="n">
        <v>218</v>
      </c>
      <c r="N36" s="40"/>
      <c r="O36" s="40"/>
      <c r="P36" s="40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9" hidden="false" customHeight="true" outlineLevel="0" collapsed="false">
      <c r="A37" s="26" t="s">
        <v>40</v>
      </c>
      <c r="B37" s="29" t="n">
        <v>24749</v>
      </c>
      <c r="C37" s="29" t="n">
        <v>26169</v>
      </c>
      <c r="D37" s="29" t="n">
        <v>30680</v>
      </c>
      <c r="E37" s="29" t="n">
        <v>32403</v>
      </c>
      <c r="F37" s="29" t="n">
        <v>240</v>
      </c>
      <c r="G37" s="62" t="n">
        <v>114241</v>
      </c>
      <c r="H37" s="29" t="n">
        <v>3803</v>
      </c>
      <c r="I37" s="29" t="n">
        <v>4068</v>
      </c>
      <c r="J37" s="29" t="n">
        <v>4807</v>
      </c>
      <c r="K37" s="29" t="n">
        <v>5061</v>
      </c>
      <c r="L37" s="29" t="n">
        <v>43</v>
      </c>
      <c r="M37" s="29" t="n">
        <v>17782</v>
      </c>
      <c r="N37" s="40"/>
      <c r="O37" s="40"/>
      <c r="P37" s="40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9" hidden="false" customHeight="true" outlineLevel="0" collapsed="false">
      <c r="A38" s="30" t="s">
        <v>41</v>
      </c>
      <c r="B38" s="63" t="n">
        <v>1570</v>
      </c>
      <c r="C38" s="63" t="n">
        <v>404</v>
      </c>
      <c r="D38" s="63" t="n">
        <v>1122</v>
      </c>
      <c r="E38" s="63" t="n">
        <v>127</v>
      </c>
      <c r="F38" s="63" t="n">
        <v>137</v>
      </c>
      <c r="G38" s="64" t="n">
        <v>3360</v>
      </c>
      <c r="H38" s="63" t="n">
        <v>674</v>
      </c>
      <c r="I38" s="63" t="n">
        <v>1065</v>
      </c>
      <c r="J38" s="63" t="n">
        <v>6653</v>
      </c>
      <c r="K38" s="63" t="n">
        <v>747</v>
      </c>
      <c r="L38" s="63" t="n">
        <v>25</v>
      </c>
      <c r="M38" s="63" t="n">
        <v>9164</v>
      </c>
      <c r="N38" s="40"/>
      <c r="O38" s="40"/>
      <c r="P38" s="40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9" hidden="false" customHeight="true" outlineLevel="0" collapsed="false">
      <c r="A39" s="23" t="s">
        <v>42</v>
      </c>
      <c r="B39" s="60" t="n">
        <v>292</v>
      </c>
      <c r="C39" s="60" t="n">
        <v>15</v>
      </c>
      <c r="D39" s="60" t="n">
        <v>2830</v>
      </c>
      <c r="E39" s="60" t="n">
        <v>2229</v>
      </c>
      <c r="F39" s="60" t="n">
        <v>0</v>
      </c>
      <c r="G39" s="61" t="n">
        <v>5366</v>
      </c>
      <c r="H39" s="60" t="n">
        <v>365</v>
      </c>
      <c r="I39" s="60" t="n">
        <v>184</v>
      </c>
      <c r="J39" s="60" t="n">
        <v>1257</v>
      </c>
      <c r="K39" s="60" t="n">
        <v>451</v>
      </c>
      <c r="L39" s="60" t="n">
        <v>83</v>
      </c>
      <c r="M39" s="60" t="n">
        <v>2340</v>
      </c>
      <c r="N39" s="40"/>
      <c r="O39" s="40"/>
      <c r="P39" s="40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9" hidden="false" customHeight="true" outlineLevel="0" collapsed="false">
      <c r="A40" s="26" t="s">
        <v>43</v>
      </c>
      <c r="B40" s="29" t="n">
        <v>23796</v>
      </c>
      <c r="C40" s="29" t="n">
        <v>7862</v>
      </c>
      <c r="D40" s="29" t="n">
        <v>76542</v>
      </c>
      <c r="E40" s="29" t="n">
        <v>18501</v>
      </c>
      <c r="F40" s="29" t="n">
        <v>7996</v>
      </c>
      <c r="G40" s="62" t="n">
        <v>134697</v>
      </c>
      <c r="H40" s="29" t="n">
        <v>7031</v>
      </c>
      <c r="I40" s="29" t="n">
        <v>1438</v>
      </c>
      <c r="J40" s="29" t="n">
        <v>5627</v>
      </c>
      <c r="K40" s="29" t="n">
        <v>2662</v>
      </c>
      <c r="L40" s="29" t="n">
        <v>478</v>
      </c>
      <c r="M40" s="29" t="n">
        <v>17236</v>
      </c>
      <c r="N40" s="40"/>
      <c r="O40" s="40"/>
      <c r="P40" s="40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9" hidden="false" customHeight="true" outlineLevel="0" collapsed="false">
      <c r="A41" s="26" t="s">
        <v>44</v>
      </c>
      <c r="B41" s="29" t="n">
        <v>1808</v>
      </c>
      <c r="C41" s="29" t="n">
        <v>0</v>
      </c>
      <c r="D41" s="29" t="n">
        <v>16732</v>
      </c>
      <c r="E41" s="29" t="n">
        <v>2101</v>
      </c>
      <c r="F41" s="29" t="n">
        <v>233</v>
      </c>
      <c r="G41" s="62" t="n">
        <v>20874</v>
      </c>
      <c r="H41" s="29" t="n">
        <v>400</v>
      </c>
      <c r="I41" s="29" t="n">
        <v>0</v>
      </c>
      <c r="J41" s="29" t="n">
        <v>3705</v>
      </c>
      <c r="K41" s="29" t="n">
        <v>465</v>
      </c>
      <c r="L41" s="29" t="n">
        <v>52</v>
      </c>
      <c r="M41" s="29" t="n">
        <v>4622</v>
      </c>
      <c r="N41" s="40"/>
      <c r="O41" s="40"/>
      <c r="P41" s="40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9" hidden="false" customHeight="true" outlineLevel="0" collapsed="false">
      <c r="A42" s="30" t="s">
        <v>45</v>
      </c>
      <c r="B42" s="63" t="n">
        <v>220</v>
      </c>
      <c r="C42" s="63" t="n">
        <v>779</v>
      </c>
      <c r="D42" s="63" t="n">
        <v>7323</v>
      </c>
      <c r="E42" s="63" t="n">
        <v>2738</v>
      </c>
      <c r="F42" s="63" t="n">
        <v>0</v>
      </c>
      <c r="G42" s="64" t="n">
        <v>11060</v>
      </c>
      <c r="H42" s="63" t="n">
        <v>28</v>
      </c>
      <c r="I42" s="63" t="n">
        <v>133</v>
      </c>
      <c r="J42" s="63" t="n">
        <v>1364</v>
      </c>
      <c r="K42" s="63" t="n">
        <v>424</v>
      </c>
      <c r="L42" s="63" t="n">
        <v>0</v>
      </c>
      <c r="M42" s="63" t="n">
        <v>1949</v>
      </c>
      <c r="N42" s="40"/>
      <c r="O42" s="40"/>
      <c r="P42" s="40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9" hidden="false" customHeight="true" outlineLevel="0" collapsed="false">
      <c r="A43" s="23" t="s">
        <v>46</v>
      </c>
      <c r="B43" s="60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1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40"/>
      <c r="O43" s="40"/>
      <c r="P43" s="40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9" hidden="false" customHeight="true" outlineLevel="0" collapsed="false">
      <c r="A44" s="26" t="s">
        <v>47</v>
      </c>
      <c r="B44" s="29" t="n">
        <v>11929</v>
      </c>
      <c r="C44" s="29" t="n">
        <v>4347</v>
      </c>
      <c r="D44" s="29" t="n">
        <v>8041</v>
      </c>
      <c r="E44" s="29" t="n">
        <v>2659</v>
      </c>
      <c r="F44" s="29" t="n">
        <v>3660</v>
      </c>
      <c r="G44" s="62" t="n">
        <v>30636</v>
      </c>
      <c r="H44" s="29" t="n">
        <v>1256</v>
      </c>
      <c r="I44" s="29" t="n">
        <v>1926</v>
      </c>
      <c r="J44" s="29" t="n">
        <v>4858</v>
      </c>
      <c r="K44" s="29" t="n">
        <v>1401</v>
      </c>
      <c r="L44" s="29" t="n">
        <v>1759</v>
      </c>
      <c r="M44" s="29" t="n">
        <v>11200</v>
      </c>
      <c r="N44" s="40"/>
      <c r="O44" s="40"/>
      <c r="P44" s="40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9" hidden="false" customHeight="true" outlineLevel="0" collapsed="false">
      <c r="A45" s="26" t="s">
        <v>48</v>
      </c>
      <c r="B45" s="29" t="n">
        <v>6812</v>
      </c>
      <c r="C45" s="29" t="n">
        <v>13316</v>
      </c>
      <c r="D45" s="29" t="n">
        <v>29945</v>
      </c>
      <c r="E45" s="29" t="n">
        <v>7397</v>
      </c>
      <c r="F45" s="29" t="n">
        <v>0</v>
      </c>
      <c r="G45" s="62" t="n">
        <v>57470</v>
      </c>
      <c r="H45" s="29" t="n">
        <v>894</v>
      </c>
      <c r="I45" s="29" t="n">
        <v>146</v>
      </c>
      <c r="J45" s="29" t="n">
        <v>6102</v>
      </c>
      <c r="K45" s="29" t="n">
        <v>315</v>
      </c>
      <c r="L45" s="29" t="n">
        <v>679</v>
      </c>
      <c r="M45" s="29" t="n">
        <v>8136</v>
      </c>
      <c r="N45" s="40"/>
      <c r="O45" s="40"/>
      <c r="P45" s="40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9" hidden="false" customHeight="true" outlineLevel="0" collapsed="false">
      <c r="A46" s="30" t="s">
        <v>49</v>
      </c>
      <c r="B46" s="63" t="n">
        <v>3831</v>
      </c>
      <c r="C46" s="63" t="n">
        <v>0</v>
      </c>
      <c r="D46" s="63" t="n">
        <v>32040</v>
      </c>
      <c r="E46" s="63" t="n">
        <v>10305</v>
      </c>
      <c r="F46" s="63" t="n">
        <v>742</v>
      </c>
      <c r="G46" s="64" t="n">
        <v>46918</v>
      </c>
      <c r="H46" s="63" t="n">
        <v>471</v>
      </c>
      <c r="I46" s="63" t="n">
        <v>0</v>
      </c>
      <c r="J46" s="63" t="n">
        <v>2409</v>
      </c>
      <c r="K46" s="63" t="n">
        <v>1132</v>
      </c>
      <c r="L46" s="63" t="n">
        <v>1336</v>
      </c>
      <c r="M46" s="63" t="n">
        <v>5348</v>
      </c>
      <c r="N46" s="40"/>
      <c r="O46" s="40"/>
      <c r="P46" s="40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9" hidden="false" customHeight="true" outlineLevel="0" collapsed="false">
      <c r="A47" s="23" t="s">
        <v>50</v>
      </c>
      <c r="B47" s="60" t="n">
        <v>1316</v>
      </c>
      <c r="C47" s="60" t="n">
        <v>4734</v>
      </c>
      <c r="D47" s="60" t="n">
        <v>25067</v>
      </c>
      <c r="E47" s="60" t="n">
        <v>30780</v>
      </c>
      <c r="F47" s="60" t="n">
        <v>3127</v>
      </c>
      <c r="G47" s="61" t="n">
        <v>65024</v>
      </c>
      <c r="H47" s="60" t="n">
        <v>117</v>
      </c>
      <c r="I47" s="60" t="n">
        <v>419</v>
      </c>
      <c r="J47" s="60" t="n">
        <v>2232</v>
      </c>
      <c r="K47" s="60" t="n">
        <v>2736</v>
      </c>
      <c r="L47" s="60" t="n">
        <v>279</v>
      </c>
      <c r="M47" s="60" t="n">
        <v>5783</v>
      </c>
      <c r="N47" s="40"/>
      <c r="O47" s="40"/>
      <c r="P47" s="40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9" hidden="false" customHeight="true" outlineLevel="0" collapsed="false">
      <c r="A48" s="26" t="s">
        <v>51</v>
      </c>
      <c r="B48" s="29" t="n">
        <v>9260</v>
      </c>
      <c r="C48" s="29" t="n">
        <v>1844</v>
      </c>
      <c r="D48" s="29" t="n">
        <v>79539</v>
      </c>
      <c r="E48" s="29" t="n">
        <v>32757</v>
      </c>
      <c r="F48" s="29" t="n">
        <v>32600</v>
      </c>
      <c r="G48" s="62" t="n">
        <v>156000</v>
      </c>
      <c r="H48" s="29" t="n">
        <v>1226</v>
      </c>
      <c r="I48" s="29" t="n">
        <v>2496</v>
      </c>
      <c r="J48" s="29" t="n">
        <v>3137</v>
      </c>
      <c r="K48" s="29" t="n">
        <v>24504</v>
      </c>
      <c r="L48" s="29" t="n">
        <v>3819</v>
      </c>
      <c r="M48" s="29" t="n">
        <v>35182</v>
      </c>
      <c r="N48" s="40"/>
      <c r="O48" s="40"/>
      <c r="P48" s="40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9" hidden="false" customHeight="true" outlineLevel="0" collapsed="false">
      <c r="A49" s="26" t="s">
        <v>52</v>
      </c>
      <c r="B49" s="29" t="n">
        <v>4320</v>
      </c>
      <c r="C49" s="29" t="n">
        <v>0</v>
      </c>
      <c r="D49" s="29" t="n">
        <v>8824</v>
      </c>
      <c r="E49" s="29" t="n">
        <v>4789</v>
      </c>
      <c r="F49" s="29" t="n">
        <v>2359</v>
      </c>
      <c r="G49" s="62" t="n">
        <v>20292</v>
      </c>
      <c r="H49" s="29" t="n">
        <v>74</v>
      </c>
      <c r="I49" s="29" t="n">
        <v>0</v>
      </c>
      <c r="J49" s="29" t="n">
        <v>81</v>
      </c>
      <c r="K49" s="29" t="n">
        <v>1</v>
      </c>
      <c r="L49" s="29" t="n">
        <v>0</v>
      </c>
      <c r="M49" s="29" t="n">
        <v>156</v>
      </c>
      <c r="N49" s="40"/>
      <c r="O49" s="40"/>
      <c r="P49" s="40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9" hidden="false" customHeight="true" outlineLevel="0" collapsed="false">
      <c r="A50" s="30" t="s">
        <v>53</v>
      </c>
      <c r="B50" s="63" t="n">
        <v>13744</v>
      </c>
      <c r="C50" s="63" t="n">
        <v>11244</v>
      </c>
      <c r="D50" s="63" t="n">
        <v>28959</v>
      </c>
      <c r="E50" s="63" t="n">
        <v>3301</v>
      </c>
      <c r="F50" s="63" t="n">
        <v>2410</v>
      </c>
      <c r="G50" s="64" t="n">
        <v>59658</v>
      </c>
      <c r="H50" s="63" t="n">
        <v>439</v>
      </c>
      <c r="I50" s="63" t="n">
        <v>3637</v>
      </c>
      <c r="J50" s="63" t="n">
        <v>5962</v>
      </c>
      <c r="K50" s="63" t="n">
        <v>564</v>
      </c>
      <c r="L50" s="63" t="n">
        <v>17</v>
      </c>
      <c r="M50" s="63" t="n">
        <v>10619</v>
      </c>
      <c r="N50" s="40"/>
      <c r="O50" s="40"/>
      <c r="P50" s="40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9" hidden="false" customHeight="true" outlineLevel="0" collapsed="false">
      <c r="A51" s="23" t="s">
        <v>54</v>
      </c>
      <c r="B51" s="60" t="n">
        <v>495</v>
      </c>
      <c r="C51" s="60" t="n">
        <v>2739</v>
      </c>
      <c r="D51" s="60" t="n">
        <v>8306</v>
      </c>
      <c r="E51" s="60" t="n">
        <v>1734</v>
      </c>
      <c r="F51" s="60" t="n">
        <v>43</v>
      </c>
      <c r="G51" s="61" t="n">
        <v>13317</v>
      </c>
      <c r="H51" s="60" t="n">
        <v>0</v>
      </c>
      <c r="I51" s="60" t="n">
        <v>142</v>
      </c>
      <c r="J51" s="60" t="n">
        <v>685</v>
      </c>
      <c r="K51" s="60" t="n">
        <v>785</v>
      </c>
      <c r="L51" s="60" t="n">
        <v>0</v>
      </c>
      <c r="M51" s="60" t="n">
        <v>1612</v>
      </c>
      <c r="N51" s="40"/>
      <c r="O51" s="40"/>
      <c r="P51" s="40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9" hidden="false" customHeight="true" outlineLevel="0" collapsed="false">
      <c r="A52" s="26" t="s">
        <v>55</v>
      </c>
      <c r="B52" s="29" t="n">
        <v>910</v>
      </c>
      <c r="C52" s="29" t="n">
        <v>0</v>
      </c>
      <c r="D52" s="29" t="n">
        <v>37331</v>
      </c>
      <c r="E52" s="29" t="n">
        <v>1917</v>
      </c>
      <c r="F52" s="29" t="n">
        <v>25</v>
      </c>
      <c r="G52" s="62" t="n">
        <v>40183</v>
      </c>
      <c r="H52" s="29" t="n">
        <v>629</v>
      </c>
      <c r="I52" s="29" t="n">
        <v>0</v>
      </c>
      <c r="J52" s="29" t="n">
        <v>25469</v>
      </c>
      <c r="K52" s="29" t="n">
        <v>1270</v>
      </c>
      <c r="L52" s="29" t="n">
        <v>17</v>
      </c>
      <c r="M52" s="29" t="n">
        <v>27385</v>
      </c>
      <c r="N52" s="40"/>
      <c r="O52" s="40"/>
      <c r="P52" s="40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9" hidden="false" customHeight="true" outlineLevel="0" collapsed="false">
      <c r="A53" s="26" t="s">
        <v>56</v>
      </c>
      <c r="B53" s="29" t="n">
        <v>2523</v>
      </c>
      <c r="C53" s="29" t="n">
        <v>24167</v>
      </c>
      <c r="D53" s="29" t="n">
        <v>23059</v>
      </c>
      <c r="E53" s="29" t="n">
        <v>5585</v>
      </c>
      <c r="F53" s="29" t="n">
        <v>3883</v>
      </c>
      <c r="G53" s="62" t="n">
        <v>59217</v>
      </c>
      <c r="H53" s="29" t="n">
        <v>2396</v>
      </c>
      <c r="I53" s="29" t="n">
        <v>23</v>
      </c>
      <c r="J53" s="29" t="n">
        <v>5552</v>
      </c>
      <c r="K53" s="29" t="n">
        <v>4267</v>
      </c>
      <c r="L53" s="29" t="n">
        <v>1075</v>
      </c>
      <c r="M53" s="29" t="n">
        <v>13313</v>
      </c>
      <c r="N53" s="40"/>
      <c r="O53" s="40"/>
      <c r="P53" s="40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9" hidden="false" customHeight="true" outlineLevel="0" collapsed="false">
      <c r="A54" s="30" t="s">
        <v>57</v>
      </c>
      <c r="B54" s="63" t="n">
        <v>0</v>
      </c>
      <c r="C54" s="63" t="n">
        <v>1684</v>
      </c>
      <c r="D54" s="63" t="n">
        <v>797</v>
      </c>
      <c r="E54" s="63" t="n">
        <v>884</v>
      </c>
      <c r="F54" s="63" t="n">
        <v>233</v>
      </c>
      <c r="G54" s="64" t="n">
        <v>3598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40"/>
      <c r="O54" s="40"/>
      <c r="P54" s="40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9" hidden="false" customHeight="true" outlineLevel="0" collapsed="false">
      <c r="A55" s="23" t="s">
        <v>58</v>
      </c>
      <c r="B55" s="60" t="n">
        <v>6151</v>
      </c>
      <c r="C55" s="60" t="n">
        <v>6149</v>
      </c>
      <c r="D55" s="60" t="n">
        <v>4698</v>
      </c>
      <c r="E55" s="60" t="n">
        <v>1981</v>
      </c>
      <c r="F55" s="60" t="n">
        <v>1360</v>
      </c>
      <c r="G55" s="61" t="n">
        <v>2033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40"/>
      <c r="O55" s="40"/>
      <c r="P55" s="40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9" hidden="false" customHeight="true" outlineLevel="0" collapsed="false">
      <c r="A56" s="26" t="s">
        <v>59</v>
      </c>
      <c r="B56" s="29" t="n">
        <v>1210</v>
      </c>
      <c r="C56" s="29" t="n">
        <v>0</v>
      </c>
      <c r="D56" s="29" t="n">
        <v>14388</v>
      </c>
      <c r="E56" s="29" t="n">
        <v>6633</v>
      </c>
      <c r="F56" s="29" t="n">
        <v>212</v>
      </c>
      <c r="G56" s="62" t="n">
        <v>22443</v>
      </c>
      <c r="H56" s="29" t="n">
        <v>0</v>
      </c>
      <c r="I56" s="29" t="n">
        <v>0</v>
      </c>
      <c r="J56" s="29" t="n">
        <v>1263</v>
      </c>
      <c r="K56" s="29" t="n">
        <v>0</v>
      </c>
      <c r="L56" s="29" t="n">
        <v>0</v>
      </c>
      <c r="M56" s="29" t="n">
        <v>1263</v>
      </c>
      <c r="N56" s="40"/>
      <c r="O56" s="40"/>
      <c r="P56" s="40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9" hidden="false" customHeight="true" outlineLevel="0" collapsed="false">
      <c r="A57" s="26" t="s">
        <v>60</v>
      </c>
      <c r="B57" s="29" t="n">
        <v>0</v>
      </c>
      <c r="C57" s="29" t="n">
        <v>0</v>
      </c>
      <c r="D57" s="29" t="n">
        <v>25434</v>
      </c>
      <c r="E57" s="29" t="n">
        <v>32870</v>
      </c>
      <c r="F57" s="29" t="n">
        <v>3029</v>
      </c>
      <c r="G57" s="62" t="n">
        <v>61333</v>
      </c>
      <c r="H57" s="29" t="n">
        <v>0</v>
      </c>
      <c r="I57" s="29" t="n">
        <v>0</v>
      </c>
      <c r="J57" s="29" t="n">
        <v>5139</v>
      </c>
      <c r="K57" s="29" t="n">
        <v>6681</v>
      </c>
      <c r="L57" s="29" t="n">
        <v>0</v>
      </c>
      <c r="M57" s="29" t="n">
        <v>11820</v>
      </c>
      <c r="N57" s="40"/>
      <c r="O57" s="40"/>
      <c r="P57" s="40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9" hidden="false" customHeight="true" outlineLevel="0" collapsed="false">
      <c r="A58" s="30" t="s">
        <v>61</v>
      </c>
      <c r="B58" s="63" t="n">
        <v>95620</v>
      </c>
      <c r="C58" s="63" t="n">
        <v>30538</v>
      </c>
      <c r="D58" s="63" t="n">
        <v>92893</v>
      </c>
      <c r="E58" s="63" t="n">
        <v>45158</v>
      </c>
      <c r="F58" s="63" t="n">
        <v>7656</v>
      </c>
      <c r="G58" s="64" t="n">
        <v>271865</v>
      </c>
      <c r="H58" s="63" t="n">
        <v>16713</v>
      </c>
      <c r="I58" s="63" t="n">
        <v>14581</v>
      </c>
      <c r="J58" s="63" t="n">
        <v>40471</v>
      </c>
      <c r="K58" s="63" t="n">
        <v>24393</v>
      </c>
      <c r="L58" s="63" t="n">
        <v>27880</v>
      </c>
      <c r="M58" s="63" t="n">
        <v>124038</v>
      </c>
      <c r="N58" s="40"/>
      <c r="O58" s="40"/>
      <c r="P58" s="40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9" hidden="false" customHeight="true" outlineLevel="0" collapsed="false">
      <c r="A59" s="23" t="s">
        <v>62</v>
      </c>
      <c r="B59" s="60" t="n">
        <v>13170</v>
      </c>
      <c r="C59" s="60" t="n">
        <v>78023</v>
      </c>
      <c r="D59" s="60" t="n">
        <v>21286</v>
      </c>
      <c r="E59" s="60" t="n">
        <v>8165</v>
      </c>
      <c r="F59" s="60" t="n">
        <v>3125</v>
      </c>
      <c r="G59" s="61" t="n">
        <v>123769</v>
      </c>
      <c r="H59" s="60" t="n">
        <v>1732</v>
      </c>
      <c r="I59" s="60" t="n">
        <v>10588</v>
      </c>
      <c r="J59" s="60" t="n">
        <v>2873</v>
      </c>
      <c r="K59" s="60" t="n">
        <v>1121</v>
      </c>
      <c r="L59" s="60" t="n">
        <v>420</v>
      </c>
      <c r="M59" s="60" t="n">
        <v>16734</v>
      </c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9" hidden="false" customHeight="true" outlineLevel="0" collapsed="false">
      <c r="A60" s="26" t="s">
        <v>63</v>
      </c>
      <c r="B60" s="29" t="n">
        <v>93</v>
      </c>
      <c r="C60" s="29" t="n">
        <v>2</v>
      </c>
      <c r="D60" s="29" t="n">
        <v>3309</v>
      </c>
      <c r="E60" s="29" t="n">
        <v>145</v>
      </c>
      <c r="F60" s="29" t="n">
        <v>1102</v>
      </c>
      <c r="G60" s="62" t="n">
        <v>4651</v>
      </c>
      <c r="H60" s="29" t="n">
        <v>118</v>
      </c>
      <c r="I60" s="29" t="n">
        <v>46</v>
      </c>
      <c r="J60" s="29" t="n">
        <v>188</v>
      </c>
      <c r="K60" s="29" t="n">
        <v>313</v>
      </c>
      <c r="L60" s="29" t="n">
        <v>125</v>
      </c>
      <c r="M60" s="29" t="n">
        <v>790</v>
      </c>
      <c r="N60" s="40"/>
      <c r="O60" s="40"/>
      <c r="P60" s="40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9" hidden="false" customHeight="true" outlineLevel="0" collapsed="false">
      <c r="A61" s="26" t="s">
        <v>64</v>
      </c>
      <c r="B61" s="29" t="n">
        <v>20</v>
      </c>
      <c r="C61" s="29" t="n">
        <v>0</v>
      </c>
      <c r="D61" s="29" t="n">
        <v>12381</v>
      </c>
      <c r="E61" s="29" t="n">
        <v>3762</v>
      </c>
      <c r="F61" s="29" t="n">
        <v>7642</v>
      </c>
      <c r="G61" s="62" t="n">
        <v>23805</v>
      </c>
      <c r="H61" s="29" t="n">
        <v>2653</v>
      </c>
      <c r="I61" s="29" t="n">
        <v>548</v>
      </c>
      <c r="J61" s="29" t="n">
        <v>1222</v>
      </c>
      <c r="K61" s="29" t="n">
        <v>483</v>
      </c>
      <c r="L61" s="29" t="n">
        <v>138</v>
      </c>
      <c r="M61" s="29" t="n">
        <v>5044</v>
      </c>
      <c r="N61" s="40"/>
      <c r="O61" s="40"/>
      <c r="P61" s="40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9" hidden="false" customHeight="true" outlineLevel="0" collapsed="false">
      <c r="A62" s="30" t="s">
        <v>65</v>
      </c>
      <c r="B62" s="63" t="n">
        <v>35398</v>
      </c>
      <c r="C62" s="63" t="n">
        <v>23780</v>
      </c>
      <c r="D62" s="63" t="n">
        <v>19703</v>
      </c>
      <c r="E62" s="63" t="n">
        <v>3709</v>
      </c>
      <c r="F62" s="63" t="n">
        <v>273</v>
      </c>
      <c r="G62" s="64" t="n">
        <v>82863</v>
      </c>
      <c r="H62" s="63" t="n">
        <v>578</v>
      </c>
      <c r="I62" s="63" t="n">
        <v>451</v>
      </c>
      <c r="J62" s="63" t="n">
        <v>1502</v>
      </c>
      <c r="K62" s="63" t="n">
        <v>249</v>
      </c>
      <c r="L62" s="63" t="n">
        <v>78</v>
      </c>
      <c r="M62" s="63" t="n">
        <v>2858</v>
      </c>
      <c r="N62" s="40"/>
      <c r="O62" s="40"/>
      <c r="P62" s="40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9" hidden="false" customHeight="true" outlineLevel="0" collapsed="false">
      <c r="A63" s="23" t="s">
        <v>66</v>
      </c>
      <c r="B63" s="60" t="n">
        <v>11369</v>
      </c>
      <c r="C63" s="60" t="n">
        <v>0</v>
      </c>
      <c r="D63" s="60" t="n">
        <v>2650</v>
      </c>
      <c r="E63" s="60" t="n">
        <v>15834</v>
      </c>
      <c r="F63" s="60" t="n">
        <v>407</v>
      </c>
      <c r="G63" s="61" t="n">
        <v>30260</v>
      </c>
      <c r="H63" s="60" t="n">
        <v>1725</v>
      </c>
      <c r="I63" s="60" t="n">
        <v>0</v>
      </c>
      <c r="J63" s="60" t="n">
        <v>531</v>
      </c>
      <c r="K63" s="60" t="n">
        <v>2333</v>
      </c>
      <c r="L63" s="60" t="n">
        <v>1854</v>
      </c>
      <c r="M63" s="60" t="n">
        <v>6443</v>
      </c>
      <c r="N63" s="40"/>
      <c r="O63" s="40"/>
      <c r="P63" s="40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9" hidden="false" customHeight="true" outlineLevel="0" collapsed="false">
      <c r="A64" s="26" t="s">
        <v>67</v>
      </c>
      <c r="B64" s="29" t="n">
        <v>2884</v>
      </c>
      <c r="C64" s="29" t="n">
        <v>23096</v>
      </c>
      <c r="D64" s="29" t="n">
        <v>11949</v>
      </c>
      <c r="E64" s="29" t="n">
        <v>2780</v>
      </c>
      <c r="F64" s="29" t="n">
        <v>3304</v>
      </c>
      <c r="G64" s="62" t="n">
        <v>44013</v>
      </c>
      <c r="H64" s="29" t="n">
        <v>62</v>
      </c>
      <c r="I64" s="29" t="n">
        <v>0</v>
      </c>
      <c r="J64" s="29" t="n">
        <v>33</v>
      </c>
      <c r="K64" s="29" t="n">
        <v>373</v>
      </c>
      <c r="L64" s="29" t="n">
        <v>0</v>
      </c>
      <c r="M64" s="29" t="n">
        <v>468</v>
      </c>
      <c r="N64" s="40"/>
      <c r="O64" s="40"/>
      <c r="P64" s="40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9" hidden="false" customHeight="true" outlineLevel="0" collapsed="false">
      <c r="A65" s="26" t="s">
        <v>68</v>
      </c>
      <c r="B65" s="29" t="n">
        <v>12710</v>
      </c>
      <c r="C65" s="29" t="n">
        <v>0</v>
      </c>
      <c r="D65" s="29" t="n">
        <v>6284</v>
      </c>
      <c r="E65" s="29" t="n">
        <v>0</v>
      </c>
      <c r="F65" s="29" t="n">
        <v>2856</v>
      </c>
      <c r="G65" s="62" t="n">
        <v>21850</v>
      </c>
      <c r="H65" s="29" t="n">
        <v>1539</v>
      </c>
      <c r="I65" s="29" t="n">
        <v>0</v>
      </c>
      <c r="J65" s="29" t="n">
        <v>4177</v>
      </c>
      <c r="K65" s="29" t="n">
        <v>0</v>
      </c>
      <c r="L65" s="29" t="n">
        <v>1332</v>
      </c>
      <c r="M65" s="29" t="n">
        <v>7048</v>
      </c>
      <c r="N65" s="40"/>
      <c r="O65" s="40"/>
      <c r="P65" s="40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0.75" hidden="false" customHeight="true" outlineLevel="0" collapsed="false">
      <c r="A66" s="65"/>
      <c r="B66" s="29"/>
      <c r="C66" s="29"/>
      <c r="D66" s="29"/>
      <c r="E66" s="29"/>
      <c r="F66" s="29"/>
      <c r="G66" s="62"/>
      <c r="H66" s="29"/>
      <c r="I66" s="29"/>
      <c r="J66" s="29"/>
      <c r="K66" s="29"/>
      <c r="L66" s="29"/>
      <c r="M66" s="29"/>
      <c r="N66" s="40"/>
      <c r="O66" s="40"/>
      <c r="P66" s="40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9.6" hidden="false" customHeight="true" outlineLevel="0" collapsed="false">
      <c r="A67" s="66" t="s">
        <v>75</v>
      </c>
      <c r="B67" s="67" t="n">
        <v>466118</v>
      </c>
      <c r="C67" s="67" t="n">
        <v>375341</v>
      </c>
      <c r="D67" s="67" t="n">
        <v>1269770</v>
      </c>
      <c r="E67" s="67" t="n">
        <v>507019</v>
      </c>
      <c r="F67" s="67" t="n">
        <v>135071</v>
      </c>
      <c r="G67" s="68" t="n">
        <v>2753319</v>
      </c>
      <c r="H67" s="67" t="n">
        <v>76907</v>
      </c>
      <c r="I67" s="67" t="n">
        <v>60153</v>
      </c>
      <c r="J67" s="67" t="n">
        <v>217008</v>
      </c>
      <c r="K67" s="67" t="n">
        <v>127459</v>
      </c>
      <c r="L67" s="67" t="n">
        <v>56503</v>
      </c>
      <c r="M67" s="67" t="n">
        <v>538030</v>
      </c>
      <c r="N67" s="40"/>
      <c r="O67" s="40"/>
      <c r="P67" s="40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9.6" hidden="false" customHeight="true" outlineLevel="0" collapsed="false">
      <c r="A68" s="69" t="s">
        <v>70</v>
      </c>
      <c r="B68" s="38" t="n">
        <v>16.9293133124059</v>
      </c>
      <c r="C68" s="38" t="n">
        <v>13.6323106766779</v>
      </c>
      <c r="D68" s="38" t="n">
        <v>46.1177945599475</v>
      </c>
      <c r="E68" s="38" t="n">
        <v>18.414829520299</v>
      </c>
      <c r="F68" s="38" t="n">
        <v>4.90575193066986</v>
      </c>
      <c r="G68" s="70" t="n">
        <v>100</v>
      </c>
      <c r="H68" s="38" t="n">
        <v>14.2941843391632</v>
      </c>
      <c r="I68" s="38" t="n">
        <v>11.1802315855993</v>
      </c>
      <c r="J68" s="38" t="n">
        <v>40.3338103823207</v>
      </c>
      <c r="K68" s="38" t="n">
        <v>23.6899429399848</v>
      </c>
      <c r="L68" s="38" t="n">
        <v>10.501830752932</v>
      </c>
      <c r="M68" s="38" t="n">
        <v>100</v>
      </c>
      <c r="N68" s="40"/>
      <c r="O68" s="40"/>
      <c r="P68" s="40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1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1.25" hidden="false" customHeight="false" outlineLevel="0" collapsed="false">
      <c r="A70" s="46"/>
      <c r="B70" s="46"/>
      <c r="C70" s="46"/>
      <c r="D70" s="46"/>
      <c r="E70" s="46"/>
      <c r="F70" s="46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1.25" hidden="false" customHeight="false" outlineLevel="0" collapsed="false">
      <c r="A71" s="46"/>
      <c r="B71" s="46"/>
      <c r="C71" s="46"/>
      <c r="D71" s="46"/>
      <c r="E71" s="46"/>
      <c r="F71" s="46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1.25" hidden="false" customHeight="false" outlineLevel="0" collapsed="false">
      <c r="A72" s="46"/>
      <c r="B72" s="46"/>
      <c r="C72" s="46"/>
      <c r="D72" s="46"/>
      <c r="E72" s="46"/>
      <c r="F72" s="46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1.25" hidden="false" customHeight="false" outlineLevel="0" collapsed="false">
      <c r="A73" s="71"/>
      <c r="B73" s="71"/>
      <c r="C73" s="71"/>
      <c r="D73" s="71"/>
      <c r="E73" s="71"/>
      <c r="F73" s="71"/>
      <c r="G73" s="72"/>
      <c r="H73" s="71"/>
      <c r="I73" s="71"/>
      <c r="J73" s="71"/>
      <c r="K73" s="71"/>
      <c r="L73" s="71"/>
      <c r="M73" s="71"/>
      <c r="N73" s="73"/>
      <c r="O73" s="73"/>
      <c r="P73" s="72"/>
    </row>
    <row r="74" customFormat="false" ht="11.25" hidden="false" customHeight="false" outlineLevel="0" collapsed="false">
      <c r="A74" s="74"/>
      <c r="B74" s="74"/>
      <c r="C74" s="74"/>
      <c r="D74" s="74"/>
      <c r="E74" s="74"/>
      <c r="F74" s="74"/>
      <c r="G74" s="73"/>
      <c r="H74" s="73"/>
      <c r="I74" s="73"/>
      <c r="J74" s="73"/>
      <c r="K74" s="73"/>
      <c r="L74" s="73"/>
      <c r="M74" s="73"/>
      <c r="N74" s="73"/>
      <c r="O74" s="73"/>
      <c r="P74" s="72"/>
    </row>
    <row r="75" customFormat="false" ht="11.2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  <c r="O75" s="73"/>
      <c r="P75" s="72"/>
    </row>
    <row r="76" customFormat="false" ht="11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  <c r="O76" s="73"/>
      <c r="P76" s="72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257" min="15" style="1" width="9.65"/>
  </cols>
  <sheetData>
    <row r="1" customFormat="false" ht="11.25" hidden="false" customHeight="fals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3"/>
      <c r="Q1" s="3"/>
      <c r="R1" s="3"/>
      <c r="S1" s="3"/>
      <c r="T1" s="3"/>
    </row>
    <row r="2" customFormat="false" ht="12.4" hidden="false" customHeight="true" outlineLevel="0" collapsed="false">
      <c r="A2" s="42" t="str">
        <f aca="false">SF12P1!A2</f>
        <v>STATE  HIGHWAY  AGENCY  CAPITAL  OUTLAY  AND  MAINTENANCE  -  2001 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0"/>
      <c r="P2" s="3"/>
      <c r="Q2" s="3"/>
      <c r="R2" s="3"/>
      <c r="S2" s="3"/>
      <c r="T2" s="43"/>
      <c r="U2" s="9"/>
      <c r="V2" s="6"/>
      <c r="W2" s="6"/>
      <c r="X2" s="6"/>
      <c r="Y2" s="6"/>
      <c r="Z2" s="6"/>
      <c r="AA2" s="6"/>
    </row>
    <row r="3" customFormat="false" ht="1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3"/>
      <c r="Q3" s="3"/>
      <c r="R3" s="3"/>
      <c r="S3" s="3"/>
      <c r="T3" s="41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>
      <c r="A4" s="45" t="s">
        <v>7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  <c r="O4" s="40"/>
      <c r="P4" s="3"/>
      <c r="Q4" s="3"/>
      <c r="R4" s="3"/>
      <c r="S4" s="3"/>
      <c r="T4" s="41"/>
      <c r="U4" s="6"/>
      <c r="V4" s="6"/>
      <c r="W4" s="6"/>
      <c r="X4" s="6"/>
      <c r="Y4" s="6"/>
      <c r="Z4" s="6"/>
      <c r="AA4" s="6"/>
    </row>
    <row r="5" customFormat="false" ht="1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0"/>
      <c r="O5" s="40"/>
      <c r="P5" s="3"/>
      <c r="Q5" s="3"/>
      <c r="R5" s="3"/>
      <c r="S5" s="3"/>
      <c r="T5" s="41"/>
      <c r="U5" s="6"/>
      <c r="V5" s="6"/>
      <c r="W5" s="6"/>
      <c r="X5" s="6"/>
      <c r="Y5" s="6"/>
      <c r="Z5" s="6"/>
      <c r="AA5" s="6"/>
    </row>
    <row r="6" customFormat="false" ht="12" hidden="false" customHeight="true" outlineLevel="0" collapsed="false">
      <c r="A6" s="45" t="s">
        <v>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0"/>
      <c r="O6" s="40"/>
      <c r="P6" s="3"/>
      <c r="Q6" s="3"/>
      <c r="R6" s="3"/>
      <c r="S6" s="3"/>
      <c r="T6" s="47"/>
      <c r="U6" s="6"/>
      <c r="V6" s="6"/>
      <c r="W6" s="6"/>
      <c r="X6" s="6"/>
      <c r="Y6" s="6"/>
      <c r="Z6" s="6"/>
      <c r="AA6" s="6"/>
    </row>
    <row r="7" customFormat="false" ht="0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"/>
      <c r="Q7" s="3"/>
      <c r="R7" s="3"/>
      <c r="S7" s="3"/>
      <c r="T7" s="3"/>
    </row>
    <row r="8" customFormat="false" ht="4.9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0"/>
      <c r="N8" s="40"/>
      <c r="O8" s="40"/>
      <c r="P8" s="3"/>
      <c r="Q8" s="3"/>
      <c r="R8" s="3"/>
      <c r="S8" s="3"/>
      <c r="T8" s="3"/>
    </row>
    <row r="9" customFormat="false" ht="7.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9" t="s">
        <v>3</v>
      </c>
      <c r="N9" s="40"/>
      <c r="O9" s="40"/>
      <c r="P9" s="3"/>
      <c r="Q9" s="3"/>
      <c r="R9" s="3"/>
      <c r="S9" s="3"/>
      <c r="T9" s="3"/>
    </row>
    <row r="10" customFormat="false" ht="9" hidden="false" customHeight="true" outlineLevel="0" collapsed="false">
      <c r="A10" s="50" t="s">
        <v>4</v>
      </c>
      <c r="B10" s="48"/>
      <c r="C10" s="51" t="s">
        <v>5</v>
      </c>
      <c r="D10" s="51"/>
      <c r="E10" s="51"/>
      <c r="F10" s="51"/>
      <c r="G10" s="51"/>
      <c r="H10" s="51"/>
      <c r="I10" s="51"/>
      <c r="J10" s="51"/>
      <c r="K10" s="51"/>
      <c r="L10" s="48"/>
      <c r="M10" s="49" t="s">
        <v>77</v>
      </c>
      <c r="N10" s="40"/>
      <c r="O10" s="40"/>
      <c r="P10" s="3"/>
      <c r="Q10" s="3"/>
      <c r="R10" s="3"/>
      <c r="S10" s="3"/>
      <c r="T10" s="3"/>
    </row>
    <row r="11" customFormat="false" ht="9" hidden="false" customHeight="true" outlineLevel="0" collapsed="false">
      <c r="A11" s="52"/>
      <c r="B11" s="53" t="s">
        <v>7</v>
      </c>
      <c r="C11" s="53"/>
      <c r="D11" s="53"/>
      <c r="E11" s="53"/>
      <c r="F11" s="53"/>
      <c r="G11" s="53"/>
      <c r="H11" s="54" t="s">
        <v>8</v>
      </c>
      <c r="I11" s="54"/>
      <c r="J11" s="54"/>
      <c r="K11" s="54"/>
      <c r="L11" s="54"/>
      <c r="M11" s="54"/>
      <c r="N11" s="40"/>
      <c r="O11" s="40"/>
      <c r="P11" s="3"/>
      <c r="Q11" s="3"/>
      <c r="R11" s="3"/>
      <c r="S11" s="3"/>
      <c r="T11" s="3"/>
    </row>
    <row r="12" customFormat="false" ht="9" hidden="false" customHeight="true" outlineLevel="0" collapsed="false">
      <c r="A12" s="55"/>
      <c r="B12" s="55"/>
      <c r="C12" s="56" t="s">
        <v>9</v>
      </c>
      <c r="D12" s="56" t="s">
        <v>9</v>
      </c>
      <c r="E12" s="55"/>
      <c r="F12" s="55"/>
      <c r="G12" s="57"/>
      <c r="H12" s="55"/>
      <c r="I12" s="56" t="s">
        <v>9</v>
      </c>
      <c r="J12" s="56" t="s">
        <v>9</v>
      </c>
      <c r="K12" s="55"/>
      <c r="L12" s="55"/>
      <c r="M12" s="55"/>
      <c r="N12" s="40"/>
      <c r="O12" s="40"/>
      <c r="P12" s="3"/>
      <c r="Q12" s="3"/>
      <c r="R12" s="3"/>
      <c r="S12" s="3"/>
      <c r="T12" s="3"/>
    </row>
    <row r="13" customFormat="false" ht="9" hidden="false" customHeight="true" outlineLevel="0" collapsed="false">
      <c r="A13" s="56" t="s">
        <v>10</v>
      </c>
      <c r="B13" s="56" t="s">
        <v>11</v>
      </c>
      <c r="C13" s="58" t="s">
        <v>73</v>
      </c>
      <c r="D13" s="56" t="s">
        <v>12</v>
      </c>
      <c r="E13" s="56" t="s">
        <v>13</v>
      </c>
      <c r="F13" s="56" t="s">
        <v>17</v>
      </c>
      <c r="G13" s="59" t="s">
        <v>15</v>
      </c>
      <c r="H13" s="56" t="s">
        <v>11</v>
      </c>
      <c r="I13" s="58" t="s">
        <v>73</v>
      </c>
      <c r="J13" s="56" t="s">
        <v>12</v>
      </c>
      <c r="K13" s="56" t="s">
        <v>13</v>
      </c>
      <c r="L13" s="56" t="s">
        <v>17</v>
      </c>
      <c r="M13" s="56" t="s">
        <v>15</v>
      </c>
      <c r="N13" s="40"/>
      <c r="O13" s="40"/>
      <c r="P13" s="3"/>
      <c r="Q13" s="3"/>
      <c r="R13" s="3"/>
      <c r="S13" s="3"/>
      <c r="T13" s="3"/>
    </row>
    <row r="14" customFormat="false" ht="9" hidden="false" customHeight="true" outlineLevel="0" collapsed="false">
      <c r="A14" s="55"/>
      <c r="B14" s="55"/>
      <c r="C14" s="58" t="s">
        <v>74</v>
      </c>
      <c r="D14" s="56" t="s">
        <v>16</v>
      </c>
      <c r="E14" s="56" t="s">
        <v>16</v>
      </c>
      <c r="F14" s="55"/>
      <c r="G14" s="59"/>
      <c r="H14" s="55"/>
      <c r="I14" s="58" t="s">
        <v>74</v>
      </c>
      <c r="J14" s="56" t="s">
        <v>16</v>
      </c>
      <c r="K14" s="56" t="s">
        <v>16</v>
      </c>
      <c r="L14" s="55"/>
      <c r="M14" s="56"/>
      <c r="N14" s="40"/>
      <c r="O14" s="40"/>
      <c r="P14" s="3"/>
      <c r="Q14" s="3"/>
      <c r="R14" s="3"/>
      <c r="S14" s="3"/>
      <c r="T14" s="3"/>
    </row>
    <row r="15" customFormat="false" ht="9" hidden="false" customHeight="true" outlineLevel="0" collapsed="false">
      <c r="A15" s="23" t="s">
        <v>18</v>
      </c>
      <c r="B15" s="60" t="n">
        <v>121277</v>
      </c>
      <c r="C15" s="60" t="n">
        <v>1888</v>
      </c>
      <c r="D15" s="60" t="n">
        <v>129889</v>
      </c>
      <c r="E15" s="60" t="n">
        <v>38909</v>
      </c>
      <c r="F15" s="60" t="n">
        <v>6822</v>
      </c>
      <c r="G15" s="61" t="n">
        <v>298785</v>
      </c>
      <c r="H15" s="60" t="n">
        <v>8601</v>
      </c>
      <c r="I15" s="60" t="n">
        <v>152</v>
      </c>
      <c r="J15" s="60" t="n">
        <v>24702</v>
      </c>
      <c r="K15" s="60" t="n">
        <v>3119</v>
      </c>
      <c r="L15" s="60" t="n">
        <v>544</v>
      </c>
      <c r="M15" s="60" t="n">
        <v>37118</v>
      </c>
      <c r="N15" s="40"/>
      <c r="O15" s="40"/>
      <c r="P15" s="3"/>
      <c r="Q15" s="3"/>
      <c r="R15" s="3"/>
      <c r="S15" s="3"/>
      <c r="T15" s="3"/>
    </row>
    <row r="16" customFormat="false" ht="9" hidden="false" customHeight="true" outlineLevel="0" collapsed="false">
      <c r="A16" s="26" t="s">
        <v>19</v>
      </c>
      <c r="B16" s="29" t="n">
        <v>5699</v>
      </c>
      <c r="C16" s="29" t="n">
        <v>0</v>
      </c>
      <c r="D16" s="29" t="n">
        <v>5552</v>
      </c>
      <c r="E16" s="29" t="n">
        <v>29189</v>
      </c>
      <c r="F16" s="29" t="n">
        <v>449</v>
      </c>
      <c r="G16" s="62" t="n">
        <v>40889</v>
      </c>
      <c r="H16" s="29" t="n">
        <v>2294</v>
      </c>
      <c r="I16" s="29" t="n">
        <v>0</v>
      </c>
      <c r="J16" s="29" t="n">
        <v>1084</v>
      </c>
      <c r="K16" s="29" t="n">
        <v>2514</v>
      </c>
      <c r="L16" s="29" t="n">
        <v>942</v>
      </c>
      <c r="M16" s="29" t="n">
        <v>6834</v>
      </c>
      <c r="N16" s="40"/>
      <c r="O16" s="40"/>
      <c r="P16" s="3"/>
      <c r="Q16" s="3"/>
      <c r="R16" s="3"/>
      <c r="S16" s="3"/>
      <c r="T16" s="3"/>
    </row>
    <row r="17" customFormat="false" ht="9" hidden="false" customHeight="true" outlineLevel="0" collapsed="false">
      <c r="A17" s="26" t="s">
        <v>20</v>
      </c>
      <c r="B17" s="29" t="n">
        <v>80099</v>
      </c>
      <c r="C17" s="29" t="n">
        <v>335095</v>
      </c>
      <c r="D17" s="29" t="n">
        <v>20808</v>
      </c>
      <c r="E17" s="29" t="n">
        <v>3861</v>
      </c>
      <c r="F17" s="29" t="n">
        <v>380</v>
      </c>
      <c r="G17" s="62" t="n">
        <v>440243</v>
      </c>
      <c r="H17" s="29" t="n">
        <v>10281</v>
      </c>
      <c r="I17" s="29" t="n">
        <v>4201</v>
      </c>
      <c r="J17" s="29" t="n">
        <v>1222</v>
      </c>
      <c r="K17" s="29" t="n">
        <v>420</v>
      </c>
      <c r="L17" s="29" t="n">
        <v>0</v>
      </c>
      <c r="M17" s="29" t="n">
        <v>16124</v>
      </c>
      <c r="N17" s="40"/>
      <c r="O17" s="40"/>
      <c r="P17" s="3"/>
      <c r="Q17" s="3"/>
      <c r="R17" s="3"/>
      <c r="S17" s="3"/>
      <c r="T17" s="3"/>
    </row>
    <row r="18" customFormat="false" ht="9" hidden="false" customHeight="true" outlineLevel="0" collapsed="false">
      <c r="A18" s="30" t="s">
        <v>21</v>
      </c>
      <c r="B18" s="63" t="n">
        <v>29792</v>
      </c>
      <c r="C18" s="63" t="n">
        <v>399</v>
      </c>
      <c r="D18" s="63" t="n">
        <v>8712</v>
      </c>
      <c r="E18" s="63" t="n">
        <v>5869</v>
      </c>
      <c r="F18" s="63" t="n">
        <v>0</v>
      </c>
      <c r="G18" s="64" t="n">
        <v>44772</v>
      </c>
      <c r="H18" s="63" t="n">
        <v>5591</v>
      </c>
      <c r="I18" s="63" t="n">
        <v>75</v>
      </c>
      <c r="J18" s="63" t="n">
        <v>1635</v>
      </c>
      <c r="K18" s="63" t="n">
        <v>1105</v>
      </c>
      <c r="L18" s="63" t="n">
        <v>0</v>
      </c>
      <c r="M18" s="63" t="n">
        <v>8406</v>
      </c>
      <c r="N18" s="40"/>
      <c r="O18" s="40"/>
      <c r="P18" s="3"/>
      <c r="Q18" s="3"/>
      <c r="R18" s="3"/>
      <c r="S18" s="3"/>
      <c r="T18" s="3"/>
    </row>
    <row r="19" customFormat="false" ht="9" hidden="false" customHeight="true" outlineLevel="0" collapsed="false">
      <c r="A19" s="23" t="s">
        <v>22</v>
      </c>
      <c r="B19" s="60" t="n">
        <v>930757</v>
      </c>
      <c r="C19" s="60" t="n">
        <v>1467874</v>
      </c>
      <c r="D19" s="60" t="n">
        <v>178517</v>
      </c>
      <c r="E19" s="60" t="n">
        <v>31870</v>
      </c>
      <c r="F19" s="60" t="n">
        <v>7557</v>
      </c>
      <c r="G19" s="61" t="n">
        <v>2616575</v>
      </c>
      <c r="H19" s="60" t="n">
        <v>20961</v>
      </c>
      <c r="I19" s="60" t="n">
        <v>35223</v>
      </c>
      <c r="J19" s="60" t="n">
        <v>11442</v>
      </c>
      <c r="K19" s="60" t="n">
        <v>1202</v>
      </c>
      <c r="L19" s="60" t="n">
        <v>158</v>
      </c>
      <c r="M19" s="60" t="n">
        <v>68986</v>
      </c>
      <c r="N19" s="40"/>
      <c r="O19" s="40"/>
      <c r="P19" s="3"/>
      <c r="Q19" s="3"/>
      <c r="R19" s="3"/>
      <c r="S19" s="3"/>
      <c r="T19" s="3"/>
    </row>
    <row r="20" customFormat="false" ht="9" hidden="false" customHeight="true" outlineLevel="0" collapsed="false">
      <c r="A20" s="26" t="s">
        <v>23</v>
      </c>
      <c r="B20" s="29" t="n">
        <v>197687</v>
      </c>
      <c r="C20" s="29" t="n">
        <v>60681</v>
      </c>
      <c r="D20" s="29" t="n">
        <v>157297</v>
      </c>
      <c r="E20" s="29" t="n">
        <v>6049</v>
      </c>
      <c r="F20" s="29" t="n">
        <v>741</v>
      </c>
      <c r="G20" s="62" t="n">
        <v>422455</v>
      </c>
      <c r="H20" s="29" t="n">
        <v>16116</v>
      </c>
      <c r="I20" s="29" t="n">
        <v>11566</v>
      </c>
      <c r="J20" s="29" t="n">
        <v>16116</v>
      </c>
      <c r="K20" s="29" t="n">
        <v>3034</v>
      </c>
      <c r="L20" s="29" t="n">
        <v>569</v>
      </c>
      <c r="M20" s="29" t="n">
        <v>47401</v>
      </c>
      <c r="N20" s="40"/>
      <c r="O20" s="40"/>
      <c r="P20" s="3"/>
      <c r="Q20" s="3"/>
      <c r="R20" s="3"/>
      <c r="S20" s="3"/>
      <c r="T20" s="3"/>
    </row>
    <row r="21" customFormat="false" ht="9" hidden="false" customHeight="true" outlineLevel="0" collapsed="false">
      <c r="A21" s="26" t="s">
        <v>24</v>
      </c>
      <c r="B21" s="29" t="n">
        <v>243040</v>
      </c>
      <c r="C21" s="29" t="n">
        <v>27918</v>
      </c>
      <c r="D21" s="29" t="n">
        <v>84669</v>
      </c>
      <c r="E21" s="29" t="n">
        <v>59353</v>
      </c>
      <c r="F21" s="29" t="n">
        <v>22489</v>
      </c>
      <c r="G21" s="62" t="n">
        <v>437469</v>
      </c>
      <c r="H21" s="29" t="n">
        <v>4645</v>
      </c>
      <c r="I21" s="29" t="n">
        <v>3556</v>
      </c>
      <c r="J21" s="29" t="n">
        <v>10017</v>
      </c>
      <c r="K21" s="29" t="n">
        <v>13210</v>
      </c>
      <c r="L21" s="29" t="n">
        <v>1355</v>
      </c>
      <c r="M21" s="29" t="n">
        <v>32783</v>
      </c>
      <c r="N21" s="40"/>
      <c r="O21" s="40"/>
      <c r="P21" s="3"/>
      <c r="Q21" s="3"/>
      <c r="R21" s="3"/>
      <c r="S21" s="3"/>
      <c r="T21" s="3"/>
    </row>
    <row r="22" customFormat="false" ht="9" hidden="false" customHeight="true" outlineLevel="0" collapsed="false">
      <c r="A22" s="30" t="s">
        <v>25</v>
      </c>
      <c r="B22" s="63" t="n">
        <v>96575</v>
      </c>
      <c r="C22" s="63" t="n">
        <v>1497</v>
      </c>
      <c r="D22" s="63" t="n">
        <v>49800</v>
      </c>
      <c r="E22" s="63" t="n">
        <v>10839</v>
      </c>
      <c r="F22" s="63" t="n">
        <v>492</v>
      </c>
      <c r="G22" s="64" t="n">
        <v>159203</v>
      </c>
      <c r="H22" s="63" t="n">
        <v>5355</v>
      </c>
      <c r="I22" s="63" t="n">
        <v>259</v>
      </c>
      <c r="J22" s="63" t="n">
        <v>1229</v>
      </c>
      <c r="K22" s="63" t="n">
        <v>3706</v>
      </c>
      <c r="L22" s="63" t="n">
        <v>41</v>
      </c>
      <c r="M22" s="63" t="n">
        <v>10590</v>
      </c>
      <c r="N22" s="40"/>
      <c r="O22" s="40"/>
      <c r="P22" s="3"/>
      <c r="Q22" s="3"/>
      <c r="R22" s="3"/>
      <c r="S22" s="3"/>
      <c r="T22" s="3"/>
    </row>
    <row r="23" customFormat="false" ht="9" hidden="false" customHeight="true" outlineLevel="0" collapsed="false">
      <c r="A23" s="23" t="s">
        <v>26</v>
      </c>
      <c r="B23" s="60" t="n">
        <v>940</v>
      </c>
      <c r="C23" s="60" t="n">
        <v>372</v>
      </c>
      <c r="D23" s="60" t="n">
        <v>40699</v>
      </c>
      <c r="E23" s="60" t="n">
        <v>42231</v>
      </c>
      <c r="F23" s="60" t="n">
        <v>25565</v>
      </c>
      <c r="G23" s="61" t="n">
        <v>109807</v>
      </c>
      <c r="H23" s="60" t="n">
        <v>99</v>
      </c>
      <c r="I23" s="60" t="n">
        <v>105</v>
      </c>
      <c r="J23" s="60" t="n">
        <v>594</v>
      </c>
      <c r="K23" s="60" t="n">
        <v>1187</v>
      </c>
      <c r="L23" s="60" t="n">
        <v>1082</v>
      </c>
      <c r="M23" s="60" t="n">
        <v>3067</v>
      </c>
      <c r="N23" s="40"/>
      <c r="O23" s="40"/>
      <c r="P23" s="3"/>
      <c r="Q23" s="3"/>
      <c r="R23" s="3"/>
      <c r="S23" s="3"/>
      <c r="T23" s="3"/>
    </row>
    <row r="24" customFormat="false" ht="9" hidden="false" customHeight="true" outlineLevel="0" collapsed="false">
      <c r="A24" s="26" t="s">
        <v>27</v>
      </c>
      <c r="B24" s="29" t="n">
        <v>281131</v>
      </c>
      <c r="C24" s="29" t="n">
        <v>6967</v>
      </c>
      <c r="D24" s="29" t="n">
        <v>859606</v>
      </c>
      <c r="E24" s="29" t="n">
        <v>275593</v>
      </c>
      <c r="F24" s="29" t="n">
        <v>17347</v>
      </c>
      <c r="G24" s="62" t="n">
        <v>1440644</v>
      </c>
      <c r="H24" s="29" t="n">
        <v>19044</v>
      </c>
      <c r="I24" s="29" t="n">
        <v>0</v>
      </c>
      <c r="J24" s="29" t="n">
        <v>72396</v>
      </c>
      <c r="K24" s="29" t="n">
        <v>39341</v>
      </c>
      <c r="L24" s="29" t="n">
        <v>3604</v>
      </c>
      <c r="M24" s="29" t="n">
        <v>134385</v>
      </c>
      <c r="N24" s="40"/>
      <c r="O24" s="40"/>
      <c r="P24" s="3"/>
      <c r="Q24" s="3"/>
      <c r="R24" s="3"/>
      <c r="S24" s="3"/>
      <c r="T24" s="3"/>
    </row>
    <row r="25" customFormat="false" ht="9" hidden="false" customHeight="true" outlineLevel="0" collapsed="false">
      <c r="A25" s="26" t="s">
        <v>28</v>
      </c>
      <c r="B25" s="29" t="n">
        <v>201784</v>
      </c>
      <c r="C25" s="29" t="n">
        <v>11649</v>
      </c>
      <c r="D25" s="29" t="n">
        <v>200016</v>
      </c>
      <c r="E25" s="29" t="n">
        <v>111672</v>
      </c>
      <c r="F25" s="29" t="n">
        <v>649</v>
      </c>
      <c r="G25" s="62" t="n">
        <v>525770</v>
      </c>
      <c r="H25" s="29" t="n">
        <v>5240</v>
      </c>
      <c r="I25" s="29" t="n">
        <v>3039</v>
      </c>
      <c r="J25" s="29" t="n">
        <v>9113</v>
      </c>
      <c r="K25" s="29" t="n">
        <v>10435</v>
      </c>
      <c r="L25" s="29" t="n">
        <v>6956</v>
      </c>
      <c r="M25" s="29" t="n">
        <v>34783</v>
      </c>
      <c r="N25" s="40"/>
      <c r="O25" s="40"/>
      <c r="P25" s="3"/>
      <c r="Q25" s="3"/>
      <c r="R25" s="3"/>
      <c r="S25" s="3"/>
      <c r="T25" s="3"/>
    </row>
    <row r="26" customFormat="false" ht="9" hidden="false" customHeight="true" outlineLevel="0" collapsed="false">
      <c r="A26" s="30" t="s">
        <v>29</v>
      </c>
      <c r="B26" s="63" t="n">
        <v>55064</v>
      </c>
      <c r="C26" s="63" t="n">
        <v>5819</v>
      </c>
      <c r="D26" s="63" t="n">
        <v>12053</v>
      </c>
      <c r="E26" s="63" t="n">
        <v>68</v>
      </c>
      <c r="F26" s="63" t="n">
        <v>351</v>
      </c>
      <c r="G26" s="64" t="n">
        <v>73355</v>
      </c>
      <c r="H26" s="63" t="n">
        <v>4042</v>
      </c>
      <c r="I26" s="63" t="n">
        <v>2655</v>
      </c>
      <c r="J26" s="63" t="n">
        <v>2593</v>
      </c>
      <c r="K26" s="63" t="n">
        <v>287</v>
      </c>
      <c r="L26" s="63" t="n">
        <v>159</v>
      </c>
      <c r="M26" s="63" t="n">
        <v>9736</v>
      </c>
      <c r="N26" s="40"/>
      <c r="O26" s="40"/>
      <c r="P26" s="3"/>
      <c r="Q26" s="3"/>
      <c r="R26" s="3"/>
      <c r="S26" s="3"/>
      <c r="T26" s="3"/>
    </row>
    <row r="27" customFormat="false" ht="9" hidden="false" customHeight="true" outlineLevel="0" collapsed="false">
      <c r="A27" s="23" t="s">
        <v>30</v>
      </c>
      <c r="B27" s="60" t="n">
        <v>14992</v>
      </c>
      <c r="C27" s="60" t="n">
        <v>0</v>
      </c>
      <c r="D27" s="60" t="n">
        <v>1431</v>
      </c>
      <c r="E27" s="60" t="n">
        <v>0</v>
      </c>
      <c r="F27" s="60" t="n">
        <v>5765</v>
      </c>
      <c r="G27" s="61" t="n">
        <v>22188</v>
      </c>
      <c r="H27" s="60" t="n">
        <v>194</v>
      </c>
      <c r="I27" s="60" t="n">
        <v>0</v>
      </c>
      <c r="J27" s="60" t="n">
        <v>463</v>
      </c>
      <c r="K27" s="60" t="n">
        <v>0</v>
      </c>
      <c r="L27" s="60" t="n">
        <v>0</v>
      </c>
      <c r="M27" s="60" t="n">
        <v>657</v>
      </c>
      <c r="N27" s="40"/>
      <c r="O27" s="40"/>
      <c r="P27" s="3"/>
      <c r="Q27" s="3"/>
      <c r="R27" s="3"/>
      <c r="S27" s="3"/>
      <c r="T27" s="3"/>
    </row>
    <row r="28" customFormat="false" ht="9" hidden="false" customHeight="true" outlineLevel="0" collapsed="false">
      <c r="A28" s="26" t="s">
        <v>31</v>
      </c>
      <c r="B28" s="29" t="n">
        <v>607833</v>
      </c>
      <c r="C28" s="29" t="n">
        <v>876</v>
      </c>
      <c r="D28" s="29" t="n">
        <v>285061</v>
      </c>
      <c r="E28" s="29" t="n">
        <v>120556</v>
      </c>
      <c r="F28" s="29" t="n">
        <v>100986</v>
      </c>
      <c r="G28" s="62" t="n">
        <v>1115312</v>
      </c>
      <c r="H28" s="29" t="n">
        <v>35626</v>
      </c>
      <c r="I28" s="29" t="n">
        <v>20946</v>
      </c>
      <c r="J28" s="29" t="n">
        <v>36083</v>
      </c>
      <c r="K28" s="29" t="n">
        <v>31213</v>
      </c>
      <c r="L28" s="29" t="n">
        <v>17505</v>
      </c>
      <c r="M28" s="29" t="n">
        <v>141373</v>
      </c>
      <c r="N28" s="40"/>
      <c r="O28" s="40"/>
      <c r="P28" s="3"/>
      <c r="Q28" s="3"/>
      <c r="R28" s="3"/>
      <c r="S28" s="3"/>
      <c r="T28" s="3"/>
    </row>
    <row r="29" customFormat="false" ht="9" hidden="false" customHeight="true" outlineLevel="0" collapsed="false">
      <c r="A29" s="26" t="s">
        <v>32</v>
      </c>
      <c r="B29" s="29" t="n">
        <v>882880</v>
      </c>
      <c r="C29" s="29" t="n">
        <v>12118</v>
      </c>
      <c r="D29" s="29" t="n">
        <v>152260</v>
      </c>
      <c r="E29" s="29" t="n">
        <v>6036</v>
      </c>
      <c r="F29" s="29" t="n">
        <v>2117</v>
      </c>
      <c r="G29" s="62" t="n">
        <v>1055411</v>
      </c>
      <c r="H29" s="29" t="n">
        <v>11317</v>
      </c>
      <c r="I29" s="29" t="n">
        <v>2609</v>
      </c>
      <c r="J29" s="29" t="n">
        <v>14634</v>
      </c>
      <c r="K29" s="29" t="n">
        <v>1627</v>
      </c>
      <c r="L29" s="29" t="n">
        <v>79</v>
      </c>
      <c r="M29" s="29" t="n">
        <v>30266</v>
      </c>
      <c r="N29" s="40"/>
      <c r="O29" s="40"/>
      <c r="P29" s="3"/>
      <c r="Q29" s="3"/>
      <c r="R29" s="3"/>
      <c r="S29" s="3"/>
      <c r="T29" s="3"/>
    </row>
    <row r="30" customFormat="false" ht="9" hidden="false" customHeight="true" outlineLevel="0" collapsed="false">
      <c r="A30" s="30" t="s">
        <v>33</v>
      </c>
      <c r="B30" s="63" t="n">
        <v>26880</v>
      </c>
      <c r="C30" s="63" t="n">
        <v>0</v>
      </c>
      <c r="D30" s="63" t="n">
        <v>43661</v>
      </c>
      <c r="E30" s="63" t="n">
        <v>10293</v>
      </c>
      <c r="F30" s="63" t="n">
        <v>0</v>
      </c>
      <c r="G30" s="64" t="n">
        <v>80834</v>
      </c>
      <c r="H30" s="63" t="n">
        <v>2299</v>
      </c>
      <c r="I30" s="63" t="n">
        <v>0</v>
      </c>
      <c r="J30" s="63" t="n">
        <v>4073</v>
      </c>
      <c r="K30" s="63" t="n">
        <v>1097</v>
      </c>
      <c r="L30" s="63" t="n">
        <v>0</v>
      </c>
      <c r="M30" s="63" t="n">
        <v>7469</v>
      </c>
      <c r="N30" s="40"/>
      <c r="O30" s="40"/>
      <c r="P30" s="3"/>
      <c r="Q30" s="3"/>
      <c r="R30" s="3"/>
      <c r="S30" s="3"/>
      <c r="T30" s="3"/>
    </row>
    <row r="31" customFormat="false" ht="9" hidden="false" customHeight="true" outlineLevel="0" collapsed="false">
      <c r="A31" s="23" t="s">
        <v>34</v>
      </c>
      <c r="B31" s="60" t="n">
        <v>25210</v>
      </c>
      <c r="C31" s="60" t="n">
        <v>45965</v>
      </c>
      <c r="D31" s="60" t="n">
        <v>21451</v>
      </c>
      <c r="E31" s="60" t="n">
        <v>11240</v>
      </c>
      <c r="F31" s="60" t="n">
        <v>6198</v>
      </c>
      <c r="G31" s="61" t="n">
        <v>110064</v>
      </c>
      <c r="H31" s="60" t="n">
        <v>17563</v>
      </c>
      <c r="I31" s="60" t="n">
        <v>6409</v>
      </c>
      <c r="J31" s="60" t="n">
        <v>3810</v>
      </c>
      <c r="K31" s="60" t="n">
        <v>351</v>
      </c>
      <c r="L31" s="60" t="n">
        <v>0</v>
      </c>
      <c r="M31" s="60" t="n">
        <v>28133</v>
      </c>
      <c r="N31" s="40"/>
      <c r="O31" s="40"/>
      <c r="P31" s="3"/>
      <c r="Q31" s="3"/>
      <c r="R31" s="3"/>
      <c r="S31" s="3"/>
      <c r="T31" s="3"/>
    </row>
    <row r="32" customFormat="false" ht="9" hidden="false" customHeight="true" outlineLevel="0" collapsed="false">
      <c r="A32" s="26" t="s">
        <v>35</v>
      </c>
      <c r="B32" s="29" t="n">
        <v>115378</v>
      </c>
      <c r="C32" s="29" t="n">
        <v>1452</v>
      </c>
      <c r="D32" s="29" t="n">
        <v>47467</v>
      </c>
      <c r="E32" s="29" t="n">
        <v>15301</v>
      </c>
      <c r="F32" s="29" t="n">
        <v>5120</v>
      </c>
      <c r="G32" s="62" t="n">
        <v>184718</v>
      </c>
      <c r="H32" s="29" t="n">
        <v>9824</v>
      </c>
      <c r="I32" s="29" t="n">
        <v>829</v>
      </c>
      <c r="J32" s="29" t="n">
        <v>4412</v>
      </c>
      <c r="K32" s="29" t="n">
        <v>4681</v>
      </c>
      <c r="L32" s="29" t="n">
        <v>1741</v>
      </c>
      <c r="M32" s="29" t="n">
        <v>21487</v>
      </c>
      <c r="N32" s="40"/>
      <c r="O32" s="40"/>
      <c r="P32" s="3"/>
      <c r="Q32" s="3"/>
      <c r="R32" s="3"/>
      <c r="S32" s="3"/>
      <c r="T32" s="3"/>
    </row>
    <row r="33" customFormat="false" ht="9" hidden="false" customHeight="true" outlineLevel="0" collapsed="false">
      <c r="A33" s="26" t="s">
        <v>36</v>
      </c>
      <c r="B33" s="29" t="n">
        <v>48918</v>
      </c>
      <c r="C33" s="29" t="n">
        <v>13598</v>
      </c>
      <c r="D33" s="29" t="n">
        <v>28256</v>
      </c>
      <c r="E33" s="29" t="n">
        <v>26464</v>
      </c>
      <c r="F33" s="29" t="n">
        <v>7964</v>
      </c>
      <c r="G33" s="62" t="n">
        <v>125200</v>
      </c>
      <c r="H33" s="29" t="n">
        <v>4219</v>
      </c>
      <c r="I33" s="29" t="n">
        <v>6825</v>
      </c>
      <c r="J33" s="29" t="n">
        <v>100</v>
      </c>
      <c r="K33" s="29" t="n">
        <v>6</v>
      </c>
      <c r="L33" s="29" t="n">
        <v>27</v>
      </c>
      <c r="M33" s="29" t="n">
        <v>11177</v>
      </c>
      <c r="N33" s="40"/>
      <c r="O33" s="40"/>
      <c r="P33" s="3"/>
      <c r="Q33" s="3"/>
      <c r="R33" s="3"/>
      <c r="S33" s="3"/>
      <c r="T33" s="3"/>
    </row>
    <row r="34" customFormat="false" ht="9" hidden="false" customHeight="true" outlineLevel="0" collapsed="false">
      <c r="A34" s="30" t="s">
        <v>37</v>
      </c>
      <c r="B34" s="63" t="n">
        <v>5431</v>
      </c>
      <c r="C34" s="63" t="n">
        <v>0</v>
      </c>
      <c r="D34" s="63" t="n">
        <v>6793</v>
      </c>
      <c r="E34" s="63" t="n">
        <v>3509</v>
      </c>
      <c r="F34" s="63" t="n">
        <v>734</v>
      </c>
      <c r="G34" s="64" t="n">
        <v>16467</v>
      </c>
      <c r="H34" s="63" t="n">
        <v>369</v>
      </c>
      <c r="I34" s="63" t="n">
        <v>84</v>
      </c>
      <c r="J34" s="63" t="n">
        <v>1454</v>
      </c>
      <c r="K34" s="63" t="n">
        <v>1720</v>
      </c>
      <c r="L34" s="63" t="n">
        <v>1854</v>
      </c>
      <c r="M34" s="63" t="n">
        <v>5481</v>
      </c>
      <c r="N34" s="40"/>
      <c r="O34" s="40"/>
      <c r="P34" s="3"/>
      <c r="Q34" s="3"/>
      <c r="R34" s="3"/>
      <c r="S34" s="3"/>
      <c r="T34" s="3"/>
    </row>
    <row r="35" customFormat="false" ht="9" hidden="false" customHeight="true" outlineLevel="0" collapsed="false">
      <c r="A35" s="23" t="s">
        <v>38</v>
      </c>
      <c r="B35" s="60" t="n">
        <v>156136</v>
      </c>
      <c r="C35" s="60" t="n">
        <v>45520</v>
      </c>
      <c r="D35" s="60" t="n">
        <v>102549</v>
      </c>
      <c r="E35" s="60" t="n">
        <v>42643</v>
      </c>
      <c r="F35" s="60" t="n">
        <v>4357</v>
      </c>
      <c r="G35" s="61" t="n">
        <v>351205</v>
      </c>
      <c r="H35" s="60" t="n">
        <v>27628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27628</v>
      </c>
      <c r="N35" s="40"/>
      <c r="O35" s="40"/>
      <c r="P35" s="3"/>
      <c r="Q35" s="3"/>
      <c r="R35" s="3"/>
      <c r="S35" s="3"/>
      <c r="T35" s="3"/>
    </row>
    <row r="36" customFormat="false" ht="9" hidden="false" customHeight="true" outlineLevel="0" collapsed="false">
      <c r="A36" s="26" t="s">
        <v>39</v>
      </c>
      <c r="B36" s="29" t="n">
        <v>1217091</v>
      </c>
      <c r="C36" s="29" t="n">
        <v>10270</v>
      </c>
      <c r="D36" s="29" t="n">
        <v>208587</v>
      </c>
      <c r="E36" s="29" t="n">
        <v>74265</v>
      </c>
      <c r="F36" s="29" t="n">
        <v>13853</v>
      </c>
      <c r="G36" s="62" t="n">
        <v>1524066</v>
      </c>
      <c r="H36" s="29" t="n">
        <v>16261</v>
      </c>
      <c r="I36" s="29" t="n">
        <v>3333</v>
      </c>
      <c r="J36" s="29" t="n">
        <v>1672</v>
      </c>
      <c r="K36" s="29" t="n">
        <v>621</v>
      </c>
      <c r="L36" s="29" t="n">
        <v>33</v>
      </c>
      <c r="M36" s="29" t="n">
        <v>21920</v>
      </c>
      <c r="N36" s="40"/>
      <c r="O36" s="40"/>
      <c r="P36" s="3"/>
      <c r="Q36" s="3"/>
      <c r="R36" s="3"/>
      <c r="S36" s="3"/>
      <c r="T36" s="3"/>
    </row>
    <row r="37" customFormat="false" ht="9" hidden="false" customHeight="true" outlineLevel="0" collapsed="false">
      <c r="A37" s="26" t="s">
        <v>40</v>
      </c>
      <c r="B37" s="29" t="n">
        <v>261943</v>
      </c>
      <c r="C37" s="29" t="n">
        <v>197432</v>
      </c>
      <c r="D37" s="29" t="n">
        <v>150147</v>
      </c>
      <c r="E37" s="29" t="n">
        <v>23943</v>
      </c>
      <c r="F37" s="29" t="n">
        <v>981</v>
      </c>
      <c r="G37" s="62" t="n">
        <v>634446</v>
      </c>
      <c r="H37" s="29" t="n">
        <v>43276</v>
      </c>
      <c r="I37" s="29" t="n">
        <v>32433</v>
      </c>
      <c r="J37" s="29" t="n">
        <v>23841</v>
      </c>
      <c r="K37" s="29" t="n">
        <v>3724</v>
      </c>
      <c r="L37" s="29" t="n">
        <v>141</v>
      </c>
      <c r="M37" s="29" t="n">
        <v>103415</v>
      </c>
      <c r="N37" s="40"/>
      <c r="O37" s="40"/>
      <c r="P37" s="3"/>
      <c r="Q37" s="3"/>
      <c r="R37" s="3"/>
      <c r="S37" s="3"/>
      <c r="T37" s="3"/>
    </row>
    <row r="38" customFormat="false" ht="9" hidden="false" customHeight="true" outlineLevel="0" collapsed="false">
      <c r="A38" s="30" t="s">
        <v>41</v>
      </c>
      <c r="B38" s="63" t="n">
        <v>6079</v>
      </c>
      <c r="C38" s="63" t="n">
        <v>2509</v>
      </c>
      <c r="D38" s="63" t="n">
        <v>73103</v>
      </c>
      <c r="E38" s="63" t="n">
        <v>4290</v>
      </c>
      <c r="F38" s="63" t="n">
        <v>7166</v>
      </c>
      <c r="G38" s="64" t="n">
        <v>93147</v>
      </c>
      <c r="H38" s="63" t="n">
        <v>15605</v>
      </c>
      <c r="I38" s="63" t="n">
        <v>7072</v>
      </c>
      <c r="J38" s="63" t="n">
        <v>13034</v>
      </c>
      <c r="K38" s="63" t="n">
        <v>8364</v>
      </c>
      <c r="L38" s="63" t="n">
        <v>194</v>
      </c>
      <c r="M38" s="63" t="n">
        <v>44269</v>
      </c>
      <c r="N38" s="40"/>
      <c r="O38" s="40"/>
      <c r="P38" s="3"/>
      <c r="Q38" s="3"/>
      <c r="R38" s="3"/>
      <c r="S38" s="3"/>
      <c r="T38" s="3"/>
    </row>
    <row r="39" customFormat="false" ht="9" hidden="false" customHeight="true" outlineLevel="0" collapsed="false">
      <c r="A39" s="23" t="s">
        <v>42</v>
      </c>
      <c r="B39" s="60" t="n">
        <v>17708</v>
      </c>
      <c r="C39" s="60" t="n">
        <v>0</v>
      </c>
      <c r="D39" s="60" t="n">
        <v>11337</v>
      </c>
      <c r="E39" s="60" t="n">
        <v>2885</v>
      </c>
      <c r="F39" s="60" t="n">
        <v>994</v>
      </c>
      <c r="G39" s="61" t="n">
        <v>32924</v>
      </c>
      <c r="H39" s="60" t="n">
        <v>780</v>
      </c>
      <c r="I39" s="60" t="n">
        <v>0</v>
      </c>
      <c r="J39" s="60" t="n">
        <v>807</v>
      </c>
      <c r="K39" s="60" t="n">
        <v>159</v>
      </c>
      <c r="L39" s="60" t="n">
        <v>46</v>
      </c>
      <c r="M39" s="60" t="n">
        <v>1792</v>
      </c>
      <c r="N39" s="40"/>
      <c r="O39" s="40"/>
      <c r="P39" s="3"/>
      <c r="Q39" s="3"/>
      <c r="R39" s="3"/>
      <c r="S39" s="3"/>
      <c r="T39" s="3"/>
    </row>
    <row r="40" customFormat="false" ht="9" hidden="false" customHeight="true" outlineLevel="0" collapsed="false">
      <c r="A40" s="26" t="s">
        <v>43</v>
      </c>
      <c r="B40" s="29" t="n">
        <v>219343</v>
      </c>
      <c r="C40" s="29" t="n">
        <v>171876</v>
      </c>
      <c r="D40" s="29" t="n">
        <v>103405</v>
      </c>
      <c r="E40" s="29" t="n">
        <v>33337</v>
      </c>
      <c r="F40" s="29" t="n">
        <v>6914</v>
      </c>
      <c r="G40" s="62" t="n">
        <v>534875</v>
      </c>
      <c r="H40" s="29" t="n">
        <v>32855</v>
      </c>
      <c r="I40" s="29" t="n">
        <v>4997</v>
      </c>
      <c r="J40" s="29" t="n">
        <v>1660</v>
      </c>
      <c r="K40" s="29" t="n">
        <v>836</v>
      </c>
      <c r="L40" s="29" t="n">
        <v>67</v>
      </c>
      <c r="M40" s="29" t="n">
        <v>40415</v>
      </c>
      <c r="N40" s="40"/>
      <c r="O40" s="40"/>
      <c r="P40" s="3"/>
      <c r="Q40" s="3"/>
      <c r="R40" s="3"/>
      <c r="S40" s="3"/>
      <c r="T40" s="3"/>
    </row>
    <row r="41" customFormat="false" ht="9" hidden="false" customHeight="true" outlineLevel="0" collapsed="false">
      <c r="A41" s="26" t="s">
        <v>44</v>
      </c>
      <c r="B41" s="29" t="n">
        <v>145</v>
      </c>
      <c r="C41" s="29" t="n">
        <v>0</v>
      </c>
      <c r="D41" s="29" t="n">
        <v>2533</v>
      </c>
      <c r="E41" s="29" t="n">
        <v>848</v>
      </c>
      <c r="F41" s="29" t="n">
        <v>2</v>
      </c>
      <c r="G41" s="62" t="n">
        <v>3528</v>
      </c>
      <c r="H41" s="29" t="n">
        <v>32</v>
      </c>
      <c r="I41" s="29" t="n">
        <v>0</v>
      </c>
      <c r="J41" s="29" t="n">
        <v>561</v>
      </c>
      <c r="K41" s="29" t="n">
        <v>188</v>
      </c>
      <c r="L41" s="29" t="n">
        <v>0</v>
      </c>
      <c r="M41" s="29" t="n">
        <v>781</v>
      </c>
      <c r="N41" s="40"/>
      <c r="O41" s="40"/>
      <c r="P41" s="3"/>
      <c r="Q41" s="3"/>
      <c r="R41" s="3"/>
      <c r="S41" s="3"/>
      <c r="T41" s="3"/>
    </row>
    <row r="42" customFormat="false" ht="9" hidden="false" customHeight="true" outlineLevel="0" collapsed="false">
      <c r="A42" s="30" t="s">
        <v>45</v>
      </c>
      <c r="B42" s="63" t="n">
        <v>27609</v>
      </c>
      <c r="C42" s="63" t="n">
        <v>1639</v>
      </c>
      <c r="D42" s="63" t="n">
        <v>2578</v>
      </c>
      <c r="E42" s="63" t="n">
        <v>455</v>
      </c>
      <c r="F42" s="63" t="n">
        <v>0</v>
      </c>
      <c r="G42" s="64" t="n">
        <v>32281</v>
      </c>
      <c r="H42" s="63" t="n">
        <v>4455</v>
      </c>
      <c r="I42" s="63" t="n">
        <v>316</v>
      </c>
      <c r="J42" s="63" t="n">
        <v>422</v>
      </c>
      <c r="K42" s="63" t="n">
        <v>5</v>
      </c>
      <c r="L42" s="63" t="n">
        <v>0</v>
      </c>
      <c r="M42" s="63" t="n">
        <v>5198</v>
      </c>
      <c r="N42" s="40"/>
      <c r="O42" s="40"/>
      <c r="P42" s="3"/>
      <c r="Q42" s="3"/>
      <c r="R42" s="3"/>
      <c r="S42" s="3"/>
      <c r="T42" s="3"/>
    </row>
    <row r="43" customFormat="false" ht="9" hidden="false" customHeight="true" outlineLevel="0" collapsed="false">
      <c r="A43" s="23" t="s">
        <v>46</v>
      </c>
      <c r="B43" s="60" t="n">
        <v>98040</v>
      </c>
      <c r="C43" s="60" t="n">
        <v>13154</v>
      </c>
      <c r="D43" s="60" t="n">
        <v>65548</v>
      </c>
      <c r="E43" s="60" t="n">
        <v>17756</v>
      </c>
      <c r="F43" s="60" t="n">
        <v>2872</v>
      </c>
      <c r="G43" s="61" t="n">
        <v>19737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40"/>
      <c r="O43" s="40"/>
      <c r="P43" s="3"/>
      <c r="Q43" s="3"/>
      <c r="R43" s="3"/>
      <c r="S43" s="3"/>
      <c r="T43" s="3"/>
    </row>
    <row r="44" customFormat="false" ht="9" hidden="false" customHeight="true" outlineLevel="0" collapsed="false">
      <c r="A44" s="26" t="s">
        <v>47</v>
      </c>
      <c r="B44" s="29" t="n">
        <v>9280</v>
      </c>
      <c r="C44" s="29" t="n">
        <v>1810</v>
      </c>
      <c r="D44" s="29" t="n">
        <v>7264</v>
      </c>
      <c r="E44" s="29" t="n">
        <v>4462</v>
      </c>
      <c r="F44" s="29" t="n">
        <v>1461</v>
      </c>
      <c r="G44" s="62" t="n">
        <v>24277</v>
      </c>
      <c r="H44" s="29" t="n">
        <v>6701</v>
      </c>
      <c r="I44" s="29" t="n">
        <v>168</v>
      </c>
      <c r="J44" s="29" t="n">
        <v>3183</v>
      </c>
      <c r="K44" s="29" t="n">
        <v>2933</v>
      </c>
      <c r="L44" s="29" t="n">
        <v>251</v>
      </c>
      <c r="M44" s="29" t="n">
        <v>13236</v>
      </c>
      <c r="N44" s="40"/>
      <c r="O44" s="40"/>
      <c r="P44" s="3"/>
      <c r="Q44" s="3"/>
      <c r="R44" s="3"/>
      <c r="S44" s="3"/>
      <c r="T44" s="3"/>
    </row>
    <row r="45" customFormat="false" ht="9" hidden="false" customHeight="true" outlineLevel="0" collapsed="false">
      <c r="A45" s="26" t="s">
        <v>48</v>
      </c>
      <c r="B45" s="29" t="n">
        <v>176089</v>
      </c>
      <c r="C45" s="29" t="n">
        <v>151651</v>
      </c>
      <c r="D45" s="29" t="n">
        <v>666592</v>
      </c>
      <c r="E45" s="29" t="n">
        <v>32715</v>
      </c>
      <c r="F45" s="29" t="n">
        <v>2971</v>
      </c>
      <c r="G45" s="62" t="n">
        <v>1030018</v>
      </c>
      <c r="H45" s="29" t="n">
        <v>22362</v>
      </c>
      <c r="I45" s="29" t="n">
        <v>57896</v>
      </c>
      <c r="J45" s="29" t="n">
        <v>11722</v>
      </c>
      <c r="K45" s="29" t="n">
        <v>488</v>
      </c>
      <c r="L45" s="29" t="n">
        <v>0</v>
      </c>
      <c r="M45" s="29" t="n">
        <v>92468</v>
      </c>
      <c r="N45" s="40"/>
      <c r="O45" s="40"/>
      <c r="P45" s="3"/>
      <c r="Q45" s="3"/>
      <c r="R45" s="3"/>
      <c r="S45" s="3"/>
      <c r="T45" s="3"/>
    </row>
    <row r="46" customFormat="false" ht="9" hidden="false" customHeight="true" outlineLevel="0" collapsed="false">
      <c r="A46" s="30" t="s">
        <v>49</v>
      </c>
      <c r="B46" s="63" t="n">
        <v>266622</v>
      </c>
      <c r="C46" s="63" t="n">
        <v>84</v>
      </c>
      <c r="D46" s="63" t="n">
        <v>23793</v>
      </c>
      <c r="E46" s="63" t="n">
        <v>105</v>
      </c>
      <c r="F46" s="63" t="n">
        <v>130</v>
      </c>
      <c r="G46" s="64" t="n">
        <v>290734</v>
      </c>
      <c r="H46" s="63" t="n">
        <v>867</v>
      </c>
      <c r="I46" s="63" t="n">
        <v>0</v>
      </c>
      <c r="J46" s="63" t="n">
        <v>3319</v>
      </c>
      <c r="K46" s="63" t="n">
        <v>1411</v>
      </c>
      <c r="L46" s="63" t="n">
        <v>1496</v>
      </c>
      <c r="M46" s="63" t="n">
        <v>7093</v>
      </c>
      <c r="N46" s="40"/>
      <c r="O46" s="40"/>
      <c r="P46" s="3"/>
      <c r="Q46" s="3"/>
      <c r="R46" s="3"/>
      <c r="S46" s="3"/>
      <c r="T46" s="3"/>
    </row>
    <row r="47" customFormat="false" ht="9" hidden="false" customHeight="true" outlineLevel="0" collapsed="false">
      <c r="A47" s="23" t="s">
        <v>50</v>
      </c>
      <c r="B47" s="60" t="n">
        <v>741486</v>
      </c>
      <c r="C47" s="60" t="n">
        <v>470020</v>
      </c>
      <c r="D47" s="60" t="n">
        <v>101898</v>
      </c>
      <c r="E47" s="60" t="n">
        <v>135925</v>
      </c>
      <c r="F47" s="60" t="n">
        <v>44452</v>
      </c>
      <c r="G47" s="61" t="n">
        <v>1493781</v>
      </c>
      <c r="H47" s="60" t="n">
        <v>49642</v>
      </c>
      <c r="I47" s="60" t="n">
        <v>41751</v>
      </c>
      <c r="J47" s="60" t="n">
        <v>9091</v>
      </c>
      <c r="K47" s="60" t="n">
        <v>12113</v>
      </c>
      <c r="L47" s="60" t="n">
        <v>3973</v>
      </c>
      <c r="M47" s="60" t="n">
        <v>116570</v>
      </c>
      <c r="N47" s="40"/>
      <c r="O47" s="40"/>
      <c r="P47" s="3"/>
      <c r="Q47" s="3"/>
      <c r="R47" s="3"/>
      <c r="S47" s="3"/>
      <c r="T47" s="3"/>
    </row>
    <row r="48" customFormat="false" ht="9" hidden="false" customHeight="true" outlineLevel="0" collapsed="false">
      <c r="A48" s="26" t="s">
        <v>51</v>
      </c>
      <c r="B48" s="29" t="n">
        <v>75614</v>
      </c>
      <c r="C48" s="29" t="n">
        <v>77813</v>
      </c>
      <c r="D48" s="29" t="n">
        <v>49453</v>
      </c>
      <c r="E48" s="29" t="n">
        <v>60049</v>
      </c>
      <c r="F48" s="29" t="n">
        <v>25682</v>
      </c>
      <c r="G48" s="62" t="n">
        <v>288611</v>
      </c>
      <c r="H48" s="29" t="n">
        <v>864</v>
      </c>
      <c r="I48" s="29" t="n">
        <v>0</v>
      </c>
      <c r="J48" s="29" t="n">
        <v>13385</v>
      </c>
      <c r="K48" s="29" t="n">
        <v>19333</v>
      </c>
      <c r="L48" s="29" t="n">
        <v>0</v>
      </c>
      <c r="M48" s="29" t="n">
        <v>33582</v>
      </c>
      <c r="N48" s="40"/>
      <c r="O48" s="40"/>
      <c r="P48" s="3"/>
      <c r="Q48" s="3"/>
      <c r="R48" s="3"/>
      <c r="S48" s="3"/>
      <c r="T48" s="3"/>
    </row>
    <row r="49" customFormat="false" ht="9" hidden="false" customHeight="true" outlineLevel="0" collapsed="false">
      <c r="A49" s="26" t="s">
        <v>52</v>
      </c>
      <c r="B49" s="29" t="n">
        <v>16902</v>
      </c>
      <c r="C49" s="29" t="n">
        <v>0</v>
      </c>
      <c r="D49" s="29" t="n">
        <v>1238</v>
      </c>
      <c r="E49" s="29" t="n">
        <v>1275</v>
      </c>
      <c r="F49" s="29" t="n">
        <v>823</v>
      </c>
      <c r="G49" s="62" t="n">
        <v>20238</v>
      </c>
      <c r="H49" s="29" t="n">
        <v>394</v>
      </c>
      <c r="I49" s="29" t="n">
        <v>0</v>
      </c>
      <c r="J49" s="29" t="n">
        <v>157</v>
      </c>
      <c r="K49" s="29" t="n">
        <v>15</v>
      </c>
      <c r="L49" s="29" t="n">
        <v>0</v>
      </c>
      <c r="M49" s="29" t="n">
        <v>566</v>
      </c>
      <c r="N49" s="40"/>
      <c r="O49" s="40"/>
      <c r="P49" s="3"/>
      <c r="Q49" s="3"/>
      <c r="R49" s="3"/>
      <c r="S49" s="3"/>
      <c r="T49" s="3"/>
    </row>
    <row r="50" customFormat="false" ht="9" hidden="false" customHeight="true" outlineLevel="0" collapsed="false">
      <c r="A50" s="30" t="s">
        <v>53</v>
      </c>
      <c r="B50" s="63" t="n">
        <v>365662</v>
      </c>
      <c r="C50" s="63" t="n">
        <v>26130</v>
      </c>
      <c r="D50" s="63" t="n">
        <v>109595</v>
      </c>
      <c r="E50" s="63" t="n">
        <v>67962</v>
      </c>
      <c r="F50" s="63" t="n">
        <v>57886</v>
      </c>
      <c r="G50" s="64" t="n">
        <v>627235</v>
      </c>
      <c r="H50" s="63" t="n">
        <v>19490</v>
      </c>
      <c r="I50" s="63" t="n">
        <v>10322</v>
      </c>
      <c r="J50" s="63" t="n">
        <v>22718</v>
      </c>
      <c r="K50" s="63" t="n">
        <v>10966</v>
      </c>
      <c r="L50" s="63" t="n">
        <v>399</v>
      </c>
      <c r="M50" s="63" t="n">
        <v>63895</v>
      </c>
      <c r="N50" s="40"/>
      <c r="O50" s="40"/>
      <c r="P50" s="3"/>
      <c r="Q50" s="3"/>
      <c r="R50" s="3"/>
      <c r="S50" s="3"/>
      <c r="T50" s="3"/>
    </row>
    <row r="51" customFormat="false" ht="9" hidden="false" customHeight="true" outlineLevel="0" collapsed="false">
      <c r="A51" s="23" t="s">
        <v>54</v>
      </c>
      <c r="B51" s="60" t="n">
        <v>307111</v>
      </c>
      <c r="C51" s="60" t="n">
        <v>21558</v>
      </c>
      <c r="D51" s="60" t="n">
        <v>8877</v>
      </c>
      <c r="E51" s="60" t="n">
        <v>1298</v>
      </c>
      <c r="F51" s="60" t="n">
        <v>5636</v>
      </c>
      <c r="G51" s="61" t="n">
        <v>344480</v>
      </c>
      <c r="H51" s="60" t="n">
        <v>12711</v>
      </c>
      <c r="I51" s="60" t="n">
        <v>635</v>
      </c>
      <c r="J51" s="60" t="n">
        <v>1565</v>
      </c>
      <c r="K51" s="60" t="n">
        <v>0</v>
      </c>
      <c r="L51" s="60" t="n">
        <v>0</v>
      </c>
      <c r="M51" s="60" t="n">
        <v>14911</v>
      </c>
      <c r="N51" s="40"/>
      <c r="O51" s="40"/>
      <c r="P51" s="3"/>
      <c r="Q51" s="3"/>
      <c r="R51" s="3"/>
      <c r="S51" s="3"/>
      <c r="T51" s="3"/>
    </row>
    <row r="52" customFormat="false" ht="9" hidden="false" customHeight="true" outlineLevel="0" collapsed="false">
      <c r="A52" s="26" t="s">
        <v>55</v>
      </c>
      <c r="B52" s="29" t="n">
        <v>52548</v>
      </c>
      <c r="C52" s="29" t="n">
        <v>994</v>
      </c>
      <c r="D52" s="29" t="n">
        <v>28165</v>
      </c>
      <c r="E52" s="29" t="n">
        <v>24045</v>
      </c>
      <c r="F52" s="29" t="n">
        <v>699</v>
      </c>
      <c r="G52" s="62" t="n">
        <v>106451</v>
      </c>
      <c r="H52" s="29" t="n">
        <v>35014</v>
      </c>
      <c r="I52" s="29" t="n">
        <v>965</v>
      </c>
      <c r="J52" s="29" t="n">
        <v>19109</v>
      </c>
      <c r="K52" s="29" t="n">
        <v>15894</v>
      </c>
      <c r="L52" s="29" t="n">
        <v>488</v>
      </c>
      <c r="M52" s="29" t="n">
        <v>71470</v>
      </c>
      <c r="N52" s="40"/>
      <c r="O52" s="40"/>
      <c r="P52" s="3"/>
      <c r="Q52" s="3"/>
      <c r="R52" s="3"/>
      <c r="S52" s="3"/>
      <c r="T52" s="3"/>
    </row>
    <row r="53" customFormat="false" ht="9" hidden="false" customHeight="true" outlineLevel="0" collapsed="false">
      <c r="A53" s="26" t="s">
        <v>56</v>
      </c>
      <c r="B53" s="29" t="n">
        <v>375659</v>
      </c>
      <c r="C53" s="29" t="n">
        <v>305349</v>
      </c>
      <c r="D53" s="29" t="n">
        <v>240916</v>
      </c>
      <c r="E53" s="29" t="n">
        <v>55079</v>
      </c>
      <c r="F53" s="29" t="n">
        <v>33068</v>
      </c>
      <c r="G53" s="62" t="n">
        <v>1010071</v>
      </c>
      <c r="H53" s="29" t="n">
        <v>24218</v>
      </c>
      <c r="I53" s="29" t="n">
        <v>4184</v>
      </c>
      <c r="J53" s="29" t="n">
        <v>82502</v>
      </c>
      <c r="K53" s="29" t="n">
        <v>25723</v>
      </c>
      <c r="L53" s="29" t="n">
        <v>46450</v>
      </c>
      <c r="M53" s="29" t="n">
        <v>183077</v>
      </c>
      <c r="N53" s="40"/>
      <c r="O53" s="40"/>
      <c r="P53" s="3"/>
      <c r="Q53" s="3"/>
      <c r="R53" s="3"/>
      <c r="S53" s="3"/>
      <c r="T53" s="3"/>
    </row>
    <row r="54" customFormat="false" ht="9" hidden="false" customHeight="true" outlineLevel="0" collapsed="false">
      <c r="A54" s="30" t="s">
        <v>57</v>
      </c>
      <c r="B54" s="63" t="n">
        <v>56045</v>
      </c>
      <c r="C54" s="63" t="n">
        <v>19917</v>
      </c>
      <c r="D54" s="63" t="n">
        <v>38869</v>
      </c>
      <c r="E54" s="63" t="n">
        <v>6547</v>
      </c>
      <c r="F54" s="63" t="n">
        <v>2298</v>
      </c>
      <c r="G54" s="64" t="n">
        <v>123676</v>
      </c>
      <c r="H54" s="63" t="n">
        <v>0</v>
      </c>
      <c r="I54" s="63" t="n">
        <v>0</v>
      </c>
      <c r="J54" s="63" t="n">
        <v>301</v>
      </c>
      <c r="K54" s="63" t="n">
        <v>0</v>
      </c>
      <c r="L54" s="63" t="n">
        <v>0</v>
      </c>
      <c r="M54" s="63" t="n">
        <v>301</v>
      </c>
      <c r="N54" s="40"/>
      <c r="O54" s="40"/>
      <c r="P54" s="3"/>
      <c r="Q54" s="3"/>
      <c r="R54" s="3"/>
      <c r="S54" s="3"/>
      <c r="T54" s="3"/>
    </row>
    <row r="55" customFormat="false" ht="9" hidden="false" customHeight="true" outlineLevel="0" collapsed="false">
      <c r="A55" s="23" t="s">
        <v>58</v>
      </c>
      <c r="B55" s="60" t="n">
        <v>25421</v>
      </c>
      <c r="C55" s="60" t="n">
        <v>41</v>
      </c>
      <c r="D55" s="60" t="n">
        <v>74595</v>
      </c>
      <c r="E55" s="60" t="n">
        <v>47398</v>
      </c>
      <c r="F55" s="60" t="n">
        <v>26121</v>
      </c>
      <c r="G55" s="61" t="n">
        <v>173576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40"/>
      <c r="O55" s="40"/>
      <c r="P55" s="3"/>
      <c r="Q55" s="3"/>
      <c r="R55" s="3"/>
      <c r="S55" s="3"/>
      <c r="T55" s="3"/>
    </row>
    <row r="56" customFormat="false" ht="9" hidden="false" customHeight="true" outlineLevel="0" collapsed="false">
      <c r="A56" s="26" t="s">
        <v>59</v>
      </c>
      <c r="B56" s="29" t="n">
        <v>31237</v>
      </c>
      <c r="C56" s="29" t="n">
        <v>0</v>
      </c>
      <c r="D56" s="29" t="n">
        <v>4018</v>
      </c>
      <c r="E56" s="29" t="n">
        <v>112</v>
      </c>
      <c r="F56" s="29" t="n">
        <v>2058</v>
      </c>
      <c r="G56" s="62" t="n">
        <v>37425</v>
      </c>
      <c r="H56" s="29" t="n">
        <v>558</v>
      </c>
      <c r="I56" s="29" t="n">
        <v>0</v>
      </c>
      <c r="J56" s="29" t="n">
        <v>1036</v>
      </c>
      <c r="K56" s="29" t="n">
        <v>55</v>
      </c>
      <c r="L56" s="29" t="n">
        <v>0</v>
      </c>
      <c r="M56" s="29" t="n">
        <v>1649</v>
      </c>
      <c r="N56" s="40"/>
      <c r="O56" s="40"/>
      <c r="P56" s="3"/>
      <c r="Q56" s="3"/>
      <c r="R56" s="3"/>
      <c r="S56" s="3"/>
      <c r="T56" s="3"/>
    </row>
    <row r="57" customFormat="false" ht="9" hidden="false" customHeight="true" outlineLevel="0" collapsed="false">
      <c r="A57" s="26" t="s">
        <v>60</v>
      </c>
      <c r="B57" s="29" t="n">
        <v>65674</v>
      </c>
      <c r="C57" s="29" t="n">
        <v>0</v>
      </c>
      <c r="D57" s="29" t="n">
        <v>124805</v>
      </c>
      <c r="E57" s="29" t="n">
        <v>68503</v>
      </c>
      <c r="F57" s="29" t="n">
        <v>10214</v>
      </c>
      <c r="G57" s="62" t="n">
        <v>269196</v>
      </c>
      <c r="H57" s="29" t="n">
        <v>25695</v>
      </c>
      <c r="I57" s="29" t="n">
        <v>0</v>
      </c>
      <c r="J57" s="29" t="n">
        <v>10278</v>
      </c>
      <c r="K57" s="29" t="n">
        <v>16445</v>
      </c>
      <c r="L57" s="29" t="n">
        <v>0</v>
      </c>
      <c r="M57" s="29" t="n">
        <v>52418</v>
      </c>
      <c r="N57" s="40"/>
      <c r="O57" s="40"/>
      <c r="P57" s="3"/>
      <c r="Q57" s="3"/>
      <c r="R57" s="3"/>
      <c r="S57" s="3"/>
      <c r="T57" s="3"/>
    </row>
    <row r="58" customFormat="false" ht="9" hidden="false" customHeight="true" outlineLevel="0" collapsed="false">
      <c r="A58" s="30" t="s">
        <v>61</v>
      </c>
      <c r="B58" s="63" t="n">
        <v>572549</v>
      </c>
      <c r="C58" s="63" t="n">
        <v>397070</v>
      </c>
      <c r="D58" s="63" t="n">
        <v>429770</v>
      </c>
      <c r="E58" s="63" t="n">
        <v>64252</v>
      </c>
      <c r="F58" s="63" t="n">
        <v>8414</v>
      </c>
      <c r="G58" s="64" t="n">
        <v>1472055</v>
      </c>
      <c r="H58" s="63" t="n">
        <v>83325</v>
      </c>
      <c r="I58" s="63" t="n">
        <v>95745</v>
      </c>
      <c r="J58" s="63" t="n">
        <v>98340</v>
      </c>
      <c r="K58" s="63" t="n">
        <v>13736</v>
      </c>
      <c r="L58" s="63" t="n">
        <v>20255</v>
      </c>
      <c r="M58" s="63" t="n">
        <v>311401</v>
      </c>
      <c r="N58" s="40"/>
      <c r="O58" s="40"/>
      <c r="P58" s="3"/>
      <c r="Q58" s="3"/>
      <c r="R58" s="3"/>
      <c r="S58" s="3"/>
      <c r="T58" s="3"/>
    </row>
    <row r="59" customFormat="false" ht="9" hidden="false" customHeight="true" outlineLevel="0" collapsed="false">
      <c r="A59" s="23" t="s">
        <v>62</v>
      </c>
      <c r="B59" s="60" t="n">
        <v>263766</v>
      </c>
      <c r="C59" s="60" t="n">
        <v>0</v>
      </c>
      <c r="D59" s="60" t="n">
        <v>39303</v>
      </c>
      <c r="E59" s="60" t="n">
        <v>28272</v>
      </c>
      <c r="F59" s="60" t="n">
        <v>0</v>
      </c>
      <c r="G59" s="61" t="n">
        <v>331341</v>
      </c>
      <c r="H59" s="60" t="n">
        <v>34331</v>
      </c>
      <c r="I59" s="60" t="n">
        <v>0</v>
      </c>
      <c r="J59" s="60" t="n">
        <v>5563</v>
      </c>
      <c r="K59" s="60" t="n">
        <v>3953</v>
      </c>
      <c r="L59" s="60" t="n">
        <v>0</v>
      </c>
      <c r="M59" s="60" t="n">
        <v>43847</v>
      </c>
      <c r="N59" s="40"/>
      <c r="O59" s="40"/>
      <c r="P59" s="3"/>
      <c r="Q59" s="3"/>
      <c r="R59" s="3"/>
      <c r="S59" s="3"/>
      <c r="T59" s="3"/>
    </row>
    <row r="60" customFormat="false" ht="9" hidden="false" customHeight="true" outlineLevel="0" collapsed="false">
      <c r="A60" s="26" t="s">
        <v>63</v>
      </c>
      <c r="B60" s="29" t="n">
        <v>6597</v>
      </c>
      <c r="C60" s="29" t="n">
        <v>1988</v>
      </c>
      <c r="D60" s="29" t="n">
        <v>3236</v>
      </c>
      <c r="E60" s="29" t="n">
        <v>766</v>
      </c>
      <c r="F60" s="29" t="n">
        <v>1712</v>
      </c>
      <c r="G60" s="62" t="n">
        <v>14299</v>
      </c>
      <c r="H60" s="29" t="n">
        <v>246</v>
      </c>
      <c r="I60" s="29" t="n">
        <v>26</v>
      </c>
      <c r="J60" s="29" t="n">
        <v>199</v>
      </c>
      <c r="K60" s="29" t="n">
        <v>196</v>
      </c>
      <c r="L60" s="29" t="n">
        <v>109</v>
      </c>
      <c r="M60" s="29" t="n">
        <v>776</v>
      </c>
      <c r="N60" s="40"/>
      <c r="O60" s="40"/>
      <c r="P60" s="3"/>
      <c r="Q60" s="3"/>
      <c r="R60" s="3"/>
      <c r="S60" s="3"/>
      <c r="T60" s="3"/>
    </row>
    <row r="61" customFormat="false" ht="9" hidden="false" customHeight="true" outlineLevel="0" collapsed="false">
      <c r="A61" s="26" t="s">
        <v>64</v>
      </c>
      <c r="B61" s="29" t="n">
        <v>201808</v>
      </c>
      <c r="C61" s="29" t="n">
        <v>20633</v>
      </c>
      <c r="D61" s="29" t="n">
        <v>203590</v>
      </c>
      <c r="E61" s="29" t="n">
        <v>106866</v>
      </c>
      <c r="F61" s="29" t="n">
        <v>15232</v>
      </c>
      <c r="G61" s="62" t="n">
        <v>548129</v>
      </c>
      <c r="H61" s="29" t="n">
        <v>51917</v>
      </c>
      <c r="I61" s="29" t="n">
        <v>9495</v>
      </c>
      <c r="J61" s="29" t="n">
        <v>22728</v>
      </c>
      <c r="K61" s="29" t="n">
        <v>12746</v>
      </c>
      <c r="L61" s="29" t="n">
        <v>5624</v>
      </c>
      <c r="M61" s="29" t="n">
        <v>102510</v>
      </c>
      <c r="N61" s="40"/>
      <c r="O61" s="40"/>
      <c r="P61" s="3"/>
      <c r="Q61" s="3"/>
      <c r="R61" s="3"/>
      <c r="S61" s="3"/>
      <c r="T61" s="3"/>
    </row>
    <row r="62" customFormat="false" ht="9" hidden="false" customHeight="true" outlineLevel="0" collapsed="false">
      <c r="A62" s="30" t="s">
        <v>65</v>
      </c>
      <c r="B62" s="63" t="n">
        <v>123802</v>
      </c>
      <c r="C62" s="63" t="n">
        <v>65117</v>
      </c>
      <c r="D62" s="63" t="n">
        <v>103986</v>
      </c>
      <c r="E62" s="63" t="n">
        <v>13263</v>
      </c>
      <c r="F62" s="63" t="n">
        <v>2226</v>
      </c>
      <c r="G62" s="64" t="n">
        <v>308394</v>
      </c>
      <c r="H62" s="63" t="n">
        <v>5638</v>
      </c>
      <c r="I62" s="63" t="n">
        <v>2546</v>
      </c>
      <c r="J62" s="63" t="n">
        <v>13004</v>
      </c>
      <c r="K62" s="63" t="n">
        <v>2742</v>
      </c>
      <c r="L62" s="63" t="n">
        <v>477</v>
      </c>
      <c r="M62" s="63" t="n">
        <v>24407</v>
      </c>
      <c r="N62" s="40"/>
      <c r="O62" s="40"/>
      <c r="P62" s="3"/>
      <c r="Q62" s="3"/>
      <c r="R62" s="3"/>
      <c r="S62" s="3"/>
      <c r="T62" s="3"/>
    </row>
    <row r="63" customFormat="false" ht="9" hidden="false" customHeight="true" outlineLevel="0" collapsed="false">
      <c r="A63" s="23" t="s">
        <v>66</v>
      </c>
      <c r="B63" s="60" t="n">
        <v>30031</v>
      </c>
      <c r="C63" s="60" t="n">
        <v>82441</v>
      </c>
      <c r="D63" s="60" t="n">
        <v>78982</v>
      </c>
      <c r="E63" s="60" t="n">
        <v>17069</v>
      </c>
      <c r="F63" s="60" t="n">
        <v>10330</v>
      </c>
      <c r="G63" s="61" t="n">
        <v>218853</v>
      </c>
      <c r="H63" s="60" t="n">
        <v>3260</v>
      </c>
      <c r="I63" s="60" t="n">
        <v>219</v>
      </c>
      <c r="J63" s="60" t="n">
        <v>1865</v>
      </c>
      <c r="K63" s="60" t="n">
        <v>2106</v>
      </c>
      <c r="L63" s="60" t="n">
        <v>2055</v>
      </c>
      <c r="M63" s="60" t="n">
        <v>9505</v>
      </c>
      <c r="N63" s="40"/>
      <c r="O63" s="40"/>
      <c r="P63" s="3"/>
      <c r="Q63" s="3"/>
      <c r="R63" s="3"/>
      <c r="S63" s="3"/>
      <c r="T63" s="3"/>
    </row>
    <row r="64" customFormat="false" ht="9" hidden="false" customHeight="true" outlineLevel="0" collapsed="false">
      <c r="A64" s="26" t="s">
        <v>67</v>
      </c>
      <c r="B64" s="29" t="n">
        <v>47038</v>
      </c>
      <c r="C64" s="29" t="n">
        <v>14759</v>
      </c>
      <c r="D64" s="29" t="n">
        <v>102212</v>
      </c>
      <c r="E64" s="29" t="n">
        <v>39576</v>
      </c>
      <c r="F64" s="29" t="n">
        <v>6194</v>
      </c>
      <c r="G64" s="62" t="n">
        <v>209779</v>
      </c>
      <c r="H64" s="29" t="n">
        <v>1903</v>
      </c>
      <c r="I64" s="29" t="n">
        <v>3034</v>
      </c>
      <c r="J64" s="29" t="n">
        <v>389</v>
      </c>
      <c r="K64" s="29" t="n">
        <v>0</v>
      </c>
      <c r="L64" s="29" t="n">
        <v>5</v>
      </c>
      <c r="M64" s="29" t="n">
        <v>5331</v>
      </c>
      <c r="N64" s="40"/>
      <c r="O64" s="40"/>
      <c r="P64" s="3"/>
      <c r="Q64" s="3"/>
      <c r="R64" s="3"/>
      <c r="S64" s="3"/>
      <c r="T64" s="3"/>
    </row>
    <row r="65" customFormat="false" ht="9" hidden="false" customHeight="true" outlineLevel="0" collapsed="false">
      <c r="A65" s="26" t="s">
        <v>68</v>
      </c>
      <c r="B65" s="29" t="n">
        <v>409</v>
      </c>
      <c r="C65" s="29" t="n">
        <v>0</v>
      </c>
      <c r="D65" s="29" t="n">
        <v>10981</v>
      </c>
      <c r="E65" s="29" t="n">
        <v>1661</v>
      </c>
      <c r="F65" s="29" t="n">
        <v>107</v>
      </c>
      <c r="G65" s="62" t="n">
        <v>13158</v>
      </c>
      <c r="H65" s="29" t="n">
        <v>1111</v>
      </c>
      <c r="I65" s="29" t="n">
        <v>0</v>
      </c>
      <c r="J65" s="29" t="n">
        <v>1497</v>
      </c>
      <c r="K65" s="29" t="n">
        <v>876</v>
      </c>
      <c r="L65" s="29" t="n">
        <v>920</v>
      </c>
      <c r="M65" s="29" t="n">
        <v>4404</v>
      </c>
      <c r="N65" s="40"/>
      <c r="O65" s="40"/>
      <c r="P65" s="3"/>
      <c r="Q65" s="3"/>
      <c r="R65" s="3"/>
      <c r="S65" s="3"/>
      <c r="T65" s="3"/>
    </row>
    <row r="66" customFormat="false" ht="0.75" hidden="false" customHeight="true" outlineLevel="0" collapsed="false">
      <c r="A66" s="65"/>
      <c r="B66" s="29"/>
      <c r="C66" s="29"/>
      <c r="D66" s="29"/>
      <c r="E66" s="29"/>
      <c r="F66" s="29"/>
      <c r="G66" s="62"/>
      <c r="H66" s="29"/>
      <c r="I66" s="29"/>
      <c r="J66" s="29"/>
      <c r="K66" s="29"/>
      <c r="L66" s="29"/>
      <c r="M66" s="29"/>
      <c r="N66" s="40"/>
      <c r="O66" s="40"/>
      <c r="P66" s="3"/>
      <c r="Q66" s="3"/>
      <c r="R66" s="3"/>
      <c r="S66" s="3"/>
      <c r="T66" s="3"/>
    </row>
    <row r="67" customFormat="false" ht="9.6" hidden="false" customHeight="true" outlineLevel="0" collapsed="false">
      <c r="A67" s="66" t="s">
        <v>75</v>
      </c>
      <c r="B67" s="67" t="n">
        <v>9786811</v>
      </c>
      <c r="C67" s="67" t="n">
        <v>4093943</v>
      </c>
      <c r="D67" s="67" t="n">
        <v>5505923</v>
      </c>
      <c r="E67" s="67" t="n">
        <v>1786524</v>
      </c>
      <c r="F67" s="67" t="n">
        <v>506579</v>
      </c>
      <c r="G67" s="68" t="n">
        <v>21679780</v>
      </c>
      <c r="H67" s="67" t="n">
        <v>704819</v>
      </c>
      <c r="I67" s="67" t="n">
        <v>373670</v>
      </c>
      <c r="J67" s="67" t="n">
        <v>581120</v>
      </c>
      <c r="K67" s="67" t="n">
        <v>275883</v>
      </c>
      <c r="L67" s="67" t="n">
        <v>119599</v>
      </c>
      <c r="M67" s="67" t="n">
        <v>2055091</v>
      </c>
      <c r="N67" s="40"/>
      <c r="O67" s="40"/>
      <c r="P67" s="3"/>
      <c r="Q67" s="3"/>
      <c r="R67" s="3"/>
      <c r="S67" s="3"/>
      <c r="T67" s="3"/>
    </row>
    <row r="68" customFormat="false" ht="9.6" hidden="false" customHeight="true" outlineLevel="0" collapsed="false">
      <c r="A68" s="69" t="s">
        <v>70</v>
      </c>
      <c r="B68" s="38" t="n">
        <v>45.1425752475348</v>
      </c>
      <c r="C68" s="38" t="n">
        <v>18.8836925466956</v>
      </c>
      <c r="D68" s="38" t="n">
        <v>25.3965815151261</v>
      </c>
      <c r="E68" s="38" t="n">
        <v>8.24050797563444</v>
      </c>
      <c r="F68" s="38" t="n">
        <v>2.3366427150091</v>
      </c>
      <c r="G68" s="70" t="n">
        <v>100</v>
      </c>
      <c r="H68" s="38" t="n">
        <v>34.2962428427744</v>
      </c>
      <c r="I68" s="38" t="n">
        <v>18.1826498193997</v>
      </c>
      <c r="J68" s="38" t="n">
        <v>28.2770933257943</v>
      </c>
      <c r="K68" s="38" t="n">
        <v>13.4243690425388</v>
      </c>
      <c r="L68" s="38" t="n">
        <v>5.81964496949284</v>
      </c>
      <c r="M68" s="38" t="n">
        <v>100</v>
      </c>
      <c r="N68" s="40"/>
      <c r="O68" s="40"/>
      <c r="P68" s="3"/>
      <c r="Q68" s="3"/>
      <c r="R68" s="3"/>
      <c r="S68" s="3"/>
      <c r="T68" s="3"/>
    </row>
    <row r="69" customFormat="false" ht="11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"/>
      <c r="Q69" s="3"/>
      <c r="R69" s="3"/>
      <c r="S69" s="3"/>
      <c r="T69" s="3"/>
    </row>
    <row r="70" customFormat="false" ht="11.25" hidden="false" customHeight="false" outlineLevel="0" collapsed="false">
      <c r="A70" s="46"/>
      <c r="B70" s="46"/>
      <c r="C70" s="46"/>
      <c r="D70" s="46"/>
      <c r="E70" s="46"/>
      <c r="F70" s="46"/>
      <c r="G70" s="40"/>
      <c r="H70" s="40"/>
      <c r="I70" s="40"/>
      <c r="J70" s="40"/>
      <c r="K70" s="40"/>
      <c r="L70" s="40"/>
      <c r="M70" s="40"/>
      <c r="N70" s="40"/>
      <c r="O70" s="40"/>
      <c r="P70" s="3"/>
      <c r="Q70" s="3"/>
      <c r="R70" s="3"/>
      <c r="S70" s="3"/>
      <c r="T70" s="3"/>
    </row>
    <row r="71" customFormat="false" ht="11.25" hidden="false" customHeight="false" outlineLevel="0" collapsed="false">
      <c r="A71" s="46"/>
      <c r="B71" s="46"/>
      <c r="C71" s="46"/>
      <c r="D71" s="46"/>
      <c r="E71" s="46"/>
      <c r="F71" s="46"/>
      <c r="G71" s="40"/>
      <c r="H71" s="40"/>
      <c r="I71" s="40"/>
      <c r="J71" s="40"/>
      <c r="K71" s="40"/>
      <c r="L71" s="40"/>
      <c r="M71" s="40"/>
      <c r="N71" s="40"/>
      <c r="O71" s="40"/>
      <c r="P71" s="3"/>
      <c r="Q71" s="3"/>
      <c r="R71" s="3"/>
      <c r="S71" s="3"/>
      <c r="T71" s="3"/>
    </row>
    <row r="72" customFormat="false" ht="11.25" hidden="false" customHeight="false" outlineLevel="0" collapsed="false">
      <c r="A72" s="46"/>
      <c r="B72" s="46"/>
      <c r="C72" s="46"/>
      <c r="D72" s="46"/>
      <c r="E72" s="46"/>
      <c r="F72" s="46"/>
      <c r="G72" s="40"/>
      <c r="H72" s="40"/>
      <c r="I72" s="40"/>
      <c r="J72" s="40"/>
      <c r="K72" s="40"/>
      <c r="L72" s="40"/>
      <c r="M72" s="40"/>
      <c r="N72" s="40"/>
      <c r="O72" s="40"/>
      <c r="P72" s="3"/>
      <c r="Q72" s="3"/>
      <c r="R72" s="3"/>
      <c r="S72" s="3"/>
      <c r="T72" s="3"/>
    </row>
    <row r="73" customFormat="false" ht="11.25" hidden="false" customHeight="false" outlineLevel="0" collapsed="false">
      <c r="A73" s="46"/>
      <c r="B73" s="46"/>
      <c r="C73" s="46"/>
      <c r="D73" s="46"/>
      <c r="E73" s="46"/>
      <c r="F73" s="46"/>
      <c r="G73" s="40"/>
      <c r="H73" s="46"/>
      <c r="I73" s="46"/>
      <c r="J73" s="46"/>
      <c r="K73" s="46"/>
      <c r="L73" s="46"/>
      <c r="M73" s="46"/>
      <c r="N73" s="40"/>
      <c r="O73" s="40"/>
      <c r="P73" s="3"/>
      <c r="Q73" s="3"/>
      <c r="R73" s="3"/>
      <c r="S73" s="3"/>
      <c r="T73" s="3"/>
    </row>
    <row r="74" customFormat="false" ht="11.25" hidden="false" customHeight="false" outlineLevel="0" collapsed="false">
      <c r="A74" s="46"/>
      <c r="B74" s="46"/>
      <c r="C74" s="46"/>
      <c r="D74" s="46"/>
      <c r="E74" s="46"/>
      <c r="F74" s="46"/>
      <c r="G74" s="40"/>
      <c r="H74" s="40"/>
      <c r="I74" s="40"/>
      <c r="J74" s="40"/>
      <c r="K74" s="40"/>
      <c r="L74" s="40"/>
      <c r="M74" s="40"/>
      <c r="N74" s="40"/>
      <c r="O74" s="40"/>
      <c r="P74" s="3"/>
      <c r="Q74" s="3"/>
      <c r="R74" s="3"/>
      <c r="S74" s="3"/>
      <c r="T74" s="3"/>
    </row>
    <row r="75" customFormat="false" ht="11.2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3"/>
      <c r="Q75" s="3"/>
      <c r="R75" s="3"/>
      <c r="S75" s="3"/>
      <c r="T75" s="3"/>
    </row>
    <row r="76" customFormat="false" ht="11.2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3"/>
      <c r="Q76" s="3"/>
      <c r="R76" s="3"/>
      <c r="S76" s="3"/>
      <c r="T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</row>
  </sheetData>
  <mergeCells count="6">
    <mergeCell ref="A2:M2"/>
    <mergeCell ref="A4:M4"/>
    <mergeCell ref="A6:M6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7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32"/>
    <col collapsed="false" customWidth="true" hidden="false" outlineLevel="0" max="6" min="2" style="1" width="14.65"/>
    <col collapsed="false" customWidth="true" hidden="false" outlineLevel="0" max="7" min="7" style="1" width="16.32"/>
    <col collapsed="false" customWidth="true" hidden="false" outlineLevel="0" max="12" min="8" style="1" width="14.65"/>
    <col collapsed="false" customWidth="true" hidden="false" outlineLevel="0" max="13" min="13" style="1" width="16.32"/>
    <col collapsed="false" customWidth="true" hidden="false" outlineLevel="0" max="14" min="14" style="1" width="1.65"/>
    <col collapsed="false" customWidth="false" hidden="false" outlineLevel="0" max="17" min="15" style="1" width="8.65"/>
    <col collapsed="false" customWidth="true" hidden="false" outlineLevel="0" max="18" min="18" style="1" width="1.65"/>
    <col collapsed="false" customWidth="true" hidden="false" outlineLevel="0" max="19" min="19" style="1" width="4.65"/>
    <col collapsed="false" customWidth="true" hidden="false" outlineLevel="0" max="20" min="20" style="1" width="12.65"/>
    <col collapsed="false" customWidth="false" hidden="false" outlineLevel="0" max="257" min="21" style="1" width="8.65"/>
  </cols>
  <sheetData>
    <row r="1" customFormat="false" ht="11.25" hidden="false" customHeight="false" outlineLevel="0" collapsed="false">
      <c r="A1" s="75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true" outlineLevel="0" collapsed="false">
      <c r="A2" s="42" t="str">
        <f aca="false">SF12P1!A2</f>
        <v>STATE  HIGHWAY  AGENCY  CAPITAL  OUTLAY  AND  MAINTENANCE  -  2001  1/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0"/>
      <c r="O2" s="40"/>
      <c r="P2" s="40"/>
      <c r="Q2" s="40"/>
      <c r="R2" s="40"/>
      <c r="S2" s="41"/>
      <c r="T2" s="43"/>
      <c r="U2" s="44"/>
      <c r="V2" s="41"/>
      <c r="W2" s="41"/>
      <c r="X2" s="41"/>
      <c r="Y2" s="41"/>
      <c r="Z2" s="41"/>
      <c r="AA2" s="41"/>
    </row>
    <row r="3" customFormat="false" ht="1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2" hidden="false" customHeight="false" outlineLevel="0" collapsed="false">
      <c r="A4" s="45" t="s">
        <v>7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0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0"/>
      <c r="O5" s="40"/>
      <c r="P5" s="40"/>
      <c r="Q5" s="40"/>
      <c r="R5" s="40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0.75" hidden="false" customHeight="true" outlineLevel="0" collapsed="false">
      <c r="A6" s="7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0"/>
      <c r="O6" s="40"/>
      <c r="P6" s="40"/>
      <c r="Q6" s="40"/>
      <c r="R6" s="40"/>
      <c r="S6" s="77"/>
      <c r="T6" s="77"/>
      <c r="U6" s="77"/>
      <c r="V6" s="77"/>
      <c r="W6" s="77"/>
      <c r="X6" s="77"/>
      <c r="Y6" s="77"/>
      <c r="Z6" s="77"/>
      <c r="AA6" s="77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</row>
    <row r="7" customFormat="false" ht="1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3"/>
      <c r="Q7" s="3"/>
      <c r="R7" s="3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6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1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78" t="s">
        <v>3</v>
      </c>
      <c r="N9" s="40"/>
      <c r="O9" s="40"/>
      <c r="P9" s="40"/>
      <c r="Q9" s="40"/>
      <c r="R9" s="40"/>
      <c r="S9" s="3"/>
      <c r="T9" s="3"/>
      <c r="U9" s="3"/>
      <c r="V9" s="3"/>
      <c r="W9" s="3"/>
    </row>
    <row r="10" customFormat="false" ht="11.25" hidden="false" customHeight="false" outlineLevel="0" collapsed="false">
      <c r="A10" s="79" t="s">
        <v>4</v>
      </c>
      <c r="B10" s="40"/>
      <c r="C10" s="80" t="s">
        <v>5</v>
      </c>
      <c r="D10" s="80"/>
      <c r="E10" s="80"/>
      <c r="F10" s="80"/>
      <c r="G10" s="80"/>
      <c r="H10" s="80"/>
      <c r="I10" s="80"/>
      <c r="J10" s="80"/>
      <c r="K10" s="80"/>
      <c r="L10" s="40"/>
      <c r="M10" s="78" t="s">
        <v>79</v>
      </c>
      <c r="N10" s="40"/>
      <c r="O10" s="40"/>
      <c r="P10" s="40"/>
      <c r="Q10" s="40"/>
      <c r="R10" s="40"/>
      <c r="S10" s="3"/>
      <c r="T10" s="3"/>
      <c r="U10" s="3"/>
      <c r="V10" s="3"/>
      <c r="W10" s="3"/>
    </row>
    <row r="11" customFormat="false" ht="9" hidden="false" customHeight="true" outlineLevel="0" collapsed="false">
      <c r="A11" s="81"/>
      <c r="B11" s="82" t="s">
        <v>7</v>
      </c>
      <c r="C11" s="82"/>
      <c r="D11" s="82"/>
      <c r="E11" s="82"/>
      <c r="F11" s="82"/>
      <c r="G11" s="82"/>
      <c r="H11" s="83" t="s">
        <v>8</v>
      </c>
      <c r="I11" s="83"/>
      <c r="J11" s="83"/>
      <c r="K11" s="83"/>
      <c r="L11" s="83"/>
      <c r="M11" s="83"/>
      <c r="N11" s="40"/>
      <c r="O11" s="40"/>
      <c r="P11" s="40"/>
      <c r="Q11" s="40"/>
      <c r="R11" s="40"/>
      <c r="S11" s="3"/>
      <c r="T11" s="3"/>
      <c r="U11" s="3"/>
      <c r="V11" s="3"/>
      <c r="W11" s="3"/>
    </row>
    <row r="12" customFormat="false" ht="9" hidden="false" customHeight="true" outlineLevel="0" collapsed="false">
      <c r="A12" s="65"/>
      <c r="B12" s="65"/>
      <c r="C12" s="84" t="s">
        <v>9</v>
      </c>
      <c r="D12" s="65"/>
      <c r="E12" s="84" t="s">
        <v>14</v>
      </c>
      <c r="F12" s="65"/>
      <c r="G12" s="85"/>
      <c r="H12" s="65"/>
      <c r="I12" s="84" t="s">
        <v>9</v>
      </c>
      <c r="J12" s="65"/>
      <c r="K12" s="84" t="s">
        <v>14</v>
      </c>
      <c r="L12" s="65"/>
      <c r="M12" s="65"/>
      <c r="N12" s="40"/>
      <c r="O12" s="40"/>
      <c r="P12" s="40"/>
      <c r="Q12" s="40"/>
      <c r="R12" s="40"/>
      <c r="S12" s="3"/>
      <c r="T12" s="3"/>
      <c r="U12" s="3"/>
      <c r="V12" s="3"/>
      <c r="W12" s="3"/>
    </row>
    <row r="13" customFormat="false" ht="9" hidden="false" customHeight="true" outlineLevel="0" collapsed="false">
      <c r="A13" s="84" t="s">
        <v>10</v>
      </c>
      <c r="B13" s="84" t="s">
        <v>11</v>
      </c>
      <c r="C13" s="86" t="s">
        <v>12</v>
      </c>
      <c r="D13" s="84" t="s">
        <v>13</v>
      </c>
      <c r="E13" s="84" t="s">
        <v>80</v>
      </c>
      <c r="F13" s="84" t="s">
        <v>81</v>
      </c>
      <c r="G13" s="87" t="s">
        <v>82</v>
      </c>
      <c r="H13" s="84" t="s">
        <v>11</v>
      </c>
      <c r="I13" s="86" t="s">
        <v>12</v>
      </c>
      <c r="J13" s="84" t="s">
        <v>13</v>
      </c>
      <c r="K13" s="84" t="s">
        <v>80</v>
      </c>
      <c r="L13" s="84" t="s">
        <v>81</v>
      </c>
      <c r="M13" s="84" t="s">
        <v>82</v>
      </c>
      <c r="N13" s="40"/>
      <c r="O13" s="40"/>
      <c r="P13" s="40"/>
      <c r="Q13" s="40"/>
      <c r="R13" s="40"/>
      <c r="S13" s="3"/>
      <c r="T13" s="3"/>
      <c r="U13" s="3"/>
      <c r="V13" s="3"/>
      <c r="W13" s="3"/>
    </row>
    <row r="14" customFormat="false" ht="9" hidden="false" customHeight="true" outlineLevel="0" collapsed="false">
      <c r="A14" s="65"/>
      <c r="B14" s="65"/>
      <c r="C14" s="86" t="s">
        <v>83</v>
      </c>
      <c r="D14" s="84" t="s">
        <v>16</v>
      </c>
      <c r="E14" s="84" t="s">
        <v>17</v>
      </c>
      <c r="F14" s="65"/>
      <c r="G14" s="87"/>
      <c r="H14" s="65"/>
      <c r="I14" s="86" t="s">
        <v>83</v>
      </c>
      <c r="J14" s="84" t="s">
        <v>16</v>
      </c>
      <c r="K14" s="84" t="s">
        <v>17</v>
      </c>
      <c r="L14" s="65"/>
      <c r="M14" s="84"/>
      <c r="N14" s="40"/>
      <c r="O14" s="40"/>
      <c r="P14" s="40"/>
      <c r="Q14" s="40"/>
      <c r="R14" s="40"/>
      <c r="S14" s="3"/>
      <c r="T14" s="3"/>
      <c r="U14" s="3"/>
      <c r="V14" s="3"/>
      <c r="W14" s="3"/>
    </row>
    <row r="15" customFormat="false" ht="9" hidden="false" customHeight="true" outlineLevel="0" collapsed="false">
      <c r="A15" s="23" t="s">
        <v>18</v>
      </c>
      <c r="B15" s="60" t="n">
        <v>157617</v>
      </c>
      <c r="C15" s="60" t="n">
        <v>341059</v>
      </c>
      <c r="D15" s="60" t="n">
        <v>142745</v>
      </c>
      <c r="E15" s="60" t="n">
        <v>76922</v>
      </c>
      <c r="F15" s="60" t="n">
        <v>190547</v>
      </c>
      <c r="G15" s="61" t="n">
        <v>908890</v>
      </c>
      <c r="H15" s="60" t="n">
        <v>10933</v>
      </c>
      <c r="I15" s="60" t="n">
        <v>40408</v>
      </c>
      <c r="J15" s="60" t="n">
        <v>17446</v>
      </c>
      <c r="K15" s="60" t="n">
        <v>5393</v>
      </c>
      <c r="L15" s="60" t="n">
        <v>0</v>
      </c>
      <c r="M15" s="60" t="n">
        <v>74180</v>
      </c>
      <c r="N15" s="40"/>
      <c r="O15" s="40"/>
      <c r="P15" s="40"/>
      <c r="Q15" s="40"/>
      <c r="R15" s="40"/>
      <c r="S15" s="3"/>
      <c r="T15" s="3"/>
      <c r="U15" s="3"/>
      <c r="V15" s="3"/>
      <c r="W15" s="3"/>
    </row>
    <row r="16" customFormat="false" ht="9" hidden="false" customHeight="true" outlineLevel="0" collapsed="false">
      <c r="A16" s="26" t="s">
        <v>19</v>
      </c>
      <c r="B16" s="29" t="n">
        <v>33043</v>
      </c>
      <c r="C16" s="29" t="n">
        <v>80246</v>
      </c>
      <c r="D16" s="29" t="n">
        <v>63583</v>
      </c>
      <c r="E16" s="29" t="n">
        <v>48588</v>
      </c>
      <c r="F16" s="29" t="n">
        <v>71032</v>
      </c>
      <c r="G16" s="62" t="n">
        <v>296492</v>
      </c>
      <c r="H16" s="29" t="n">
        <v>8908</v>
      </c>
      <c r="I16" s="29" t="n">
        <v>5584</v>
      </c>
      <c r="J16" s="29" t="n">
        <v>5385</v>
      </c>
      <c r="K16" s="29" t="n">
        <v>11003</v>
      </c>
      <c r="L16" s="29" t="n">
        <v>0</v>
      </c>
      <c r="M16" s="29" t="n">
        <v>30880</v>
      </c>
      <c r="N16" s="40"/>
      <c r="O16" s="40"/>
      <c r="P16" s="40"/>
      <c r="Q16" s="40"/>
      <c r="R16" s="40"/>
      <c r="S16" s="3"/>
      <c r="T16" s="3"/>
      <c r="U16" s="3"/>
      <c r="V16" s="3"/>
      <c r="W16" s="3"/>
    </row>
    <row r="17" customFormat="false" ht="9" hidden="false" customHeight="true" outlineLevel="0" collapsed="false">
      <c r="A17" s="26" t="s">
        <v>20</v>
      </c>
      <c r="B17" s="29" t="n">
        <v>159721</v>
      </c>
      <c r="C17" s="29" t="n">
        <v>528466</v>
      </c>
      <c r="D17" s="29" t="n">
        <v>92496</v>
      </c>
      <c r="E17" s="29" t="n">
        <v>82180</v>
      </c>
      <c r="F17" s="29" t="n">
        <v>106299</v>
      </c>
      <c r="G17" s="62" t="n">
        <v>969162</v>
      </c>
      <c r="H17" s="29" t="n">
        <v>30036</v>
      </c>
      <c r="I17" s="29" t="n">
        <v>16046</v>
      </c>
      <c r="J17" s="29" t="n">
        <v>10795</v>
      </c>
      <c r="K17" s="29" t="n">
        <v>14019</v>
      </c>
      <c r="L17" s="29" t="n">
        <v>15</v>
      </c>
      <c r="M17" s="29" t="n">
        <v>70911</v>
      </c>
      <c r="N17" s="40"/>
      <c r="O17" s="40"/>
      <c r="P17" s="40"/>
      <c r="Q17" s="40"/>
      <c r="R17" s="40"/>
      <c r="S17" s="3"/>
      <c r="T17" s="3"/>
      <c r="U17" s="3"/>
      <c r="V17" s="3"/>
      <c r="W17" s="3"/>
    </row>
    <row r="18" customFormat="false" ht="9" hidden="false" customHeight="true" outlineLevel="0" collapsed="false">
      <c r="A18" s="30" t="s">
        <v>21</v>
      </c>
      <c r="B18" s="63" t="n">
        <v>186341</v>
      </c>
      <c r="C18" s="63" t="n">
        <v>209889</v>
      </c>
      <c r="D18" s="63" t="n">
        <v>140948</v>
      </c>
      <c r="E18" s="63" t="n">
        <v>65383</v>
      </c>
      <c r="F18" s="63" t="n">
        <v>11303</v>
      </c>
      <c r="G18" s="64" t="n">
        <v>613864</v>
      </c>
      <c r="H18" s="63" t="n">
        <v>35938</v>
      </c>
      <c r="I18" s="63" t="n">
        <v>38522</v>
      </c>
      <c r="J18" s="63" t="n">
        <v>26464</v>
      </c>
      <c r="K18" s="63" t="n">
        <v>12268</v>
      </c>
      <c r="L18" s="63" t="n">
        <v>0</v>
      </c>
      <c r="M18" s="63" t="n">
        <v>113192</v>
      </c>
      <c r="N18" s="40"/>
      <c r="O18" s="40"/>
      <c r="P18" s="40"/>
      <c r="Q18" s="40"/>
      <c r="R18" s="40"/>
      <c r="S18" s="3"/>
      <c r="T18" s="3"/>
      <c r="U18" s="3"/>
      <c r="V18" s="3"/>
      <c r="W18" s="3"/>
    </row>
    <row r="19" customFormat="false" ht="9" hidden="false" customHeight="true" outlineLevel="0" collapsed="false">
      <c r="A19" s="23" t="s">
        <v>22</v>
      </c>
      <c r="B19" s="60" t="n">
        <v>968173</v>
      </c>
      <c r="C19" s="60" t="n">
        <v>1840631</v>
      </c>
      <c r="D19" s="60" t="n">
        <v>142704</v>
      </c>
      <c r="E19" s="60" t="n">
        <v>11955</v>
      </c>
      <c r="F19" s="60" t="n">
        <v>121426</v>
      </c>
      <c r="G19" s="61" t="n">
        <v>3084889</v>
      </c>
      <c r="H19" s="60" t="n">
        <v>104903</v>
      </c>
      <c r="I19" s="60" t="n">
        <v>178036</v>
      </c>
      <c r="J19" s="60" t="n">
        <v>157970</v>
      </c>
      <c r="K19" s="60" t="n">
        <v>24364</v>
      </c>
      <c r="L19" s="60" t="n">
        <v>4459</v>
      </c>
      <c r="M19" s="60" t="n">
        <v>469732</v>
      </c>
      <c r="N19" s="40"/>
      <c r="O19" s="40"/>
      <c r="P19" s="40"/>
      <c r="Q19" s="40"/>
      <c r="R19" s="40"/>
      <c r="S19" s="3"/>
      <c r="T19" s="3"/>
      <c r="U19" s="3"/>
      <c r="V19" s="3"/>
      <c r="W19" s="3"/>
    </row>
    <row r="20" customFormat="false" ht="9" hidden="false" customHeight="true" outlineLevel="0" collapsed="false">
      <c r="A20" s="26" t="s">
        <v>23</v>
      </c>
      <c r="B20" s="29" t="n">
        <v>294238</v>
      </c>
      <c r="C20" s="29" t="n">
        <v>516685</v>
      </c>
      <c r="D20" s="29" t="n">
        <v>64706</v>
      </c>
      <c r="E20" s="29" t="n">
        <v>28205</v>
      </c>
      <c r="F20" s="29" t="n">
        <v>36424</v>
      </c>
      <c r="G20" s="62" t="n">
        <v>940258</v>
      </c>
      <c r="H20" s="29" t="n">
        <v>54985</v>
      </c>
      <c r="I20" s="29" t="n">
        <v>75842</v>
      </c>
      <c r="J20" s="29" t="n">
        <v>51194</v>
      </c>
      <c r="K20" s="29" t="n">
        <v>7584</v>
      </c>
      <c r="L20" s="29" t="n">
        <v>0</v>
      </c>
      <c r="M20" s="29" t="n">
        <v>189605</v>
      </c>
      <c r="N20" s="40"/>
      <c r="O20" s="40"/>
      <c r="P20" s="40"/>
      <c r="Q20" s="40"/>
      <c r="R20" s="40"/>
      <c r="S20" s="3"/>
      <c r="T20" s="3"/>
      <c r="U20" s="3"/>
      <c r="V20" s="3"/>
      <c r="W20" s="3"/>
    </row>
    <row r="21" customFormat="false" ht="9" hidden="false" customHeight="true" outlineLevel="0" collapsed="false">
      <c r="A21" s="26" t="s">
        <v>24</v>
      </c>
      <c r="B21" s="29" t="n">
        <v>264547</v>
      </c>
      <c r="C21" s="29" t="n">
        <v>128894</v>
      </c>
      <c r="D21" s="29" t="n">
        <v>70580</v>
      </c>
      <c r="E21" s="29" t="n">
        <v>46400</v>
      </c>
      <c r="F21" s="29" t="n">
        <v>33833</v>
      </c>
      <c r="G21" s="62" t="n">
        <v>544254</v>
      </c>
      <c r="H21" s="29" t="n">
        <v>6614</v>
      </c>
      <c r="I21" s="29" t="n">
        <v>18792</v>
      </c>
      <c r="J21" s="29" t="n">
        <v>22998</v>
      </c>
      <c r="K21" s="29" t="n">
        <v>21428</v>
      </c>
      <c r="L21" s="29" t="n">
        <v>0</v>
      </c>
      <c r="M21" s="29" t="n">
        <v>69832</v>
      </c>
      <c r="N21" s="40"/>
      <c r="O21" s="40"/>
      <c r="P21" s="40"/>
      <c r="Q21" s="40"/>
      <c r="R21" s="40"/>
      <c r="S21" s="3"/>
      <c r="T21" s="3"/>
      <c r="U21" s="3"/>
      <c r="V21" s="3"/>
      <c r="W21" s="3"/>
    </row>
    <row r="22" customFormat="false" ht="9" hidden="false" customHeight="true" outlineLevel="0" collapsed="false">
      <c r="A22" s="30" t="s">
        <v>25</v>
      </c>
      <c r="B22" s="63" t="n">
        <v>96575</v>
      </c>
      <c r="C22" s="63" t="n">
        <v>62195</v>
      </c>
      <c r="D22" s="63" t="n">
        <v>13788</v>
      </c>
      <c r="E22" s="63" t="n">
        <v>9688</v>
      </c>
      <c r="F22" s="63" t="n">
        <v>164240</v>
      </c>
      <c r="G22" s="64" t="n">
        <v>346486</v>
      </c>
      <c r="H22" s="63" t="n">
        <v>5355</v>
      </c>
      <c r="I22" s="63" t="n">
        <v>2193</v>
      </c>
      <c r="J22" s="63" t="n">
        <v>3771</v>
      </c>
      <c r="K22" s="63" t="n">
        <v>527</v>
      </c>
      <c r="L22" s="63" t="n">
        <v>29558</v>
      </c>
      <c r="M22" s="63" t="n">
        <v>41404</v>
      </c>
      <c r="N22" s="40"/>
      <c r="O22" s="40"/>
      <c r="P22" s="40"/>
      <c r="Q22" s="40"/>
      <c r="R22" s="40"/>
      <c r="S22" s="3"/>
      <c r="T22" s="3"/>
      <c r="U22" s="3"/>
      <c r="V22" s="3"/>
      <c r="W22" s="3"/>
    </row>
    <row r="23" customFormat="false" ht="9" hidden="false" customHeight="true" outlineLevel="0" collapsed="false">
      <c r="A23" s="23" t="s">
        <v>26</v>
      </c>
      <c r="B23" s="60" t="n">
        <v>940</v>
      </c>
      <c r="C23" s="60" t="n">
        <v>41071</v>
      </c>
      <c r="D23" s="60" t="n">
        <v>42231</v>
      </c>
      <c r="E23" s="60" t="n">
        <v>25565</v>
      </c>
      <c r="F23" s="60" t="n">
        <v>152594</v>
      </c>
      <c r="G23" s="61" t="n">
        <v>262401</v>
      </c>
      <c r="H23" s="60" t="n">
        <v>99</v>
      </c>
      <c r="I23" s="60" t="n">
        <v>699</v>
      </c>
      <c r="J23" s="60" t="n">
        <v>1187</v>
      </c>
      <c r="K23" s="60" t="n">
        <v>1082</v>
      </c>
      <c r="L23" s="60" t="n">
        <v>54559</v>
      </c>
      <c r="M23" s="60" t="n">
        <v>57626</v>
      </c>
      <c r="N23" s="40"/>
      <c r="O23" s="40"/>
      <c r="P23" s="40"/>
      <c r="Q23" s="40"/>
      <c r="R23" s="40"/>
      <c r="S23" s="3"/>
      <c r="T23" s="3"/>
      <c r="U23" s="3"/>
      <c r="V23" s="3"/>
      <c r="W23" s="3"/>
    </row>
    <row r="24" customFormat="false" ht="9" hidden="false" customHeight="true" outlineLevel="0" collapsed="false">
      <c r="A24" s="26" t="s">
        <v>27</v>
      </c>
      <c r="B24" s="29" t="n">
        <v>439022</v>
      </c>
      <c r="C24" s="29" t="n">
        <v>1413338</v>
      </c>
      <c r="D24" s="29" t="n">
        <v>395568</v>
      </c>
      <c r="E24" s="29" t="n">
        <v>73716</v>
      </c>
      <c r="F24" s="29" t="n">
        <v>296994</v>
      </c>
      <c r="G24" s="62" t="n">
        <v>2618638</v>
      </c>
      <c r="H24" s="29" t="n">
        <v>49614</v>
      </c>
      <c r="I24" s="29" t="n">
        <v>187968</v>
      </c>
      <c r="J24" s="29" t="n">
        <v>103467</v>
      </c>
      <c r="K24" s="29" t="n">
        <v>17555</v>
      </c>
      <c r="L24" s="29" t="n">
        <v>12140</v>
      </c>
      <c r="M24" s="29" t="n">
        <v>370744</v>
      </c>
      <c r="N24" s="40"/>
      <c r="O24" s="40"/>
      <c r="P24" s="40"/>
      <c r="Q24" s="40"/>
      <c r="R24" s="40"/>
      <c r="S24" s="3"/>
      <c r="T24" s="3"/>
      <c r="U24" s="3"/>
      <c r="V24" s="3"/>
      <c r="W24" s="3"/>
    </row>
    <row r="25" customFormat="false" ht="9" hidden="false" customHeight="true" outlineLevel="0" collapsed="false">
      <c r="A25" s="26" t="s">
        <v>28</v>
      </c>
      <c r="B25" s="29" t="n">
        <v>295533</v>
      </c>
      <c r="C25" s="29" t="n">
        <v>373993</v>
      </c>
      <c r="D25" s="29" t="n">
        <v>263906</v>
      </c>
      <c r="E25" s="29" t="n">
        <v>185467</v>
      </c>
      <c r="F25" s="29" t="n">
        <v>124806</v>
      </c>
      <c r="G25" s="62" t="n">
        <v>1243705</v>
      </c>
      <c r="H25" s="29" t="n">
        <v>11734</v>
      </c>
      <c r="I25" s="29" t="n">
        <v>29189</v>
      </c>
      <c r="J25" s="29" t="n">
        <v>33017</v>
      </c>
      <c r="K25" s="29" t="n">
        <v>33969</v>
      </c>
      <c r="L25" s="29" t="n">
        <v>43935</v>
      </c>
      <c r="M25" s="29" t="n">
        <v>151844</v>
      </c>
      <c r="N25" s="40"/>
      <c r="O25" s="40"/>
      <c r="P25" s="40"/>
      <c r="Q25" s="40"/>
      <c r="R25" s="40"/>
      <c r="S25" s="3"/>
      <c r="T25" s="3"/>
      <c r="U25" s="3"/>
      <c r="V25" s="3"/>
      <c r="W25" s="3"/>
    </row>
    <row r="26" customFormat="false" ht="9" hidden="false" customHeight="true" outlineLevel="0" collapsed="false">
      <c r="A26" s="30" t="s">
        <v>29</v>
      </c>
      <c r="B26" s="63" t="n">
        <v>59496</v>
      </c>
      <c r="C26" s="63" t="n">
        <v>43040</v>
      </c>
      <c r="D26" s="63" t="n">
        <v>38612</v>
      </c>
      <c r="E26" s="63" t="n">
        <v>4463</v>
      </c>
      <c r="F26" s="63" t="n">
        <v>109</v>
      </c>
      <c r="G26" s="64" t="n">
        <v>145720</v>
      </c>
      <c r="H26" s="63" t="n">
        <v>5239</v>
      </c>
      <c r="I26" s="63" t="n">
        <v>9615</v>
      </c>
      <c r="J26" s="63" t="n">
        <v>4915</v>
      </c>
      <c r="K26" s="63" t="n">
        <v>5282</v>
      </c>
      <c r="L26" s="63" t="n">
        <v>0</v>
      </c>
      <c r="M26" s="63" t="n">
        <v>25051</v>
      </c>
      <c r="N26" s="40"/>
      <c r="O26" s="40"/>
      <c r="P26" s="40"/>
      <c r="Q26" s="40"/>
      <c r="R26" s="40"/>
      <c r="S26" s="3"/>
      <c r="T26" s="3"/>
      <c r="U26" s="3"/>
      <c r="V26" s="3"/>
      <c r="W26" s="3"/>
    </row>
    <row r="27" customFormat="false" ht="9" hidden="false" customHeight="true" outlineLevel="0" collapsed="false">
      <c r="A27" s="23" t="s">
        <v>30</v>
      </c>
      <c r="B27" s="60" t="n">
        <v>50207</v>
      </c>
      <c r="C27" s="60" t="n">
        <v>105946</v>
      </c>
      <c r="D27" s="60" t="n">
        <v>37990</v>
      </c>
      <c r="E27" s="60" t="n">
        <v>29517</v>
      </c>
      <c r="F27" s="60" t="n">
        <v>25330</v>
      </c>
      <c r="G27" s="61" t="n">
        <v>248990</v>
      </c>
      <c r="H27" s="60" t="n">
        <v>3236</v>
      </c>
      <c r="I27" s="60" t="n">
        <v>9538</v>
      </c>
      <c r="J27" s="60" t="n">
        <v>6516</v>
      </c>
      <c r="K27" s="60" t="n">
        <v>6887</v>
      </c>
      <c r="L27" s="60" t="n">
        <v>0</v>
      </c>
      <c r="M27" s="60" t="n">
        <v>26177</v>
      </c>
      <c r="N27" s="40"/>
      <c r="O27" s="40"/>
      <c r="P27" s="40"/>
      <c r="Q27" s="40"/>
      <c r="R27" s="40"/>
      <c r="S27" s="3"/>
      <c r="T27" s="3"/>
      <c r="U27" s="3"/>
      <c r="V27" s="3"/>
      <c r="W27" s="3"/>
    </row>
    <row r="28" customFormat="false" ht="9" hidden="false" customHeight="true" outlineLevel="0" collapsed="false">
      <c r="A28" s="26" t="s">
        <v>31</v>
      </c>
      <c r="B28" s="29" t="n">
        <v>910194</v>
      </c>
      <c r="C28" s="29" t="n">
        <v>494637</v>
      </c>
      <c r="D28" s="29" t="n">
        <v>241819</v>
      </c>
      <c r="E28" s="29" t="n">
        <v>199100</v>
      </c>
      <c r="F28" s="29" t="n">
        <v>182000</v>
      </c>
      <c r="G28" s="62" t="n">
        <v>2027750</v>
      </c>
      <c r="H28" s="29" t="n">
        <v>63281</v>
      </c>
      <c r="I28" s="29" t="n">
        <v>80199</v>
      </c>
      <c r="J28" s="29" t="n">
        <v>56300</v>
      </c>
      <c r="K28" s="29" t="n">
        <v>63570</v>
      </c>
      <c r="L28" s="29" t="n">
        <v>18913</v>
      </c>
      <c r="M28" s="29" t="n">
        <v>282263</v>
      </c>
      <c r="N28" s="40"/>
      <c r="O28" s="40"/>
      <c r="P28" s="40"/>
      <c r="Q28" s="40"/>
      <c r="R28" s="40"/>
      <c r="S28" s="3"/>
      <c r="T28" s="3"/>
      <c r="U28" s="3"/>
      <c r="V28" s="3"/>
      <c r="W28" s="3"/>
    </row>
    <row r="29" customFormat="false" ht="9" hidden="false" customHeight="true" outlineLevel="0" collapsed="false">
      <c r="A29" s="26" t="s">
        <v>32</v>
      </c>
      <c r="B29" s="29" t="n">
        <v>972494</v>
      </c>
      <c r="C29" s="29" t="n">
        <v>608112</v>
      </c>
      <c r="D29" s="29" t="n">
        <v>256348</v>
      </c>
      <c r="E29" s="29" t="n">
        <v>239346</v>
      </c>
      <c r="F29" s="29" t="n">
        <v>91681</v>
      </c>
      <c r="G29" s="62" t="n">
        <v>2167981</v>
      </c>
      <c r="H29" s="29" t="n">
        <v>50538</v>
      </c>
      <c r="I29" s="29" t="n">
        <v>69042</v>
      </c>
      <c r="J29" s="29" t="n">
        <v>42944</v>
      </c>
      <c r="K29" s="29" t="n">
        <v>81258</v>
      </c>
      <c r="L29" s="29" t="n">
        <v>75958</v>
      </c>
      <c r="M29" s="29" t="n">
        <v>319740</v>
      </c>
      <c r="N29" s="40"/>
      <c r="O29" s="40"/>
      <c r="P29" s="40"/>
      <c r="Q29" s="40"/>
      <c r="R29" s="40"/>
      <c r="S29" s="3"/>
      <c r="T29" s="3"/>
      <c r="U29" s="3"/>
      <c r="V29" s="3"/>
      <c r="W29" s="3"/>
    </row>
    <row r="30" customFormat="false" ht="9" hidden="false" customHeight="true" outlineLevel="0" collapsed="false">
      <c r="A30" s="30" t="s">
        <v>33</v>
      </c>
      <c r="B30" s="63" t="n">
        <v>106789</v>
      </c>
      <c r="C30" s="63" t="n">
        <v>387632</v>
      </c>
      <c r="D30" s="63" t="n">
        <v>82398</v>
      </c>
      <c r="E30" s="63" t="n">
        <v>18674</v>
      </c>
      <c r="F30" s="63" t="n">
        <v>9126</v>
      </c>
      <c r="G30" s="64" t="n">
        <v>604619</v>
      </c>
      <c r="H30" s="63" t="n">
        <v>10948</v>
      </c>
      <c r="I30" s="63" t="n">
        <v>38780</v>
      </c>
      <c r="J30" s="63" t="n">
        <v>6529</v>
      </c>
      <c r="K30" s="63" t="n">
        <v>765</v>
      </c>
      <c r="L30" s="63" t="n">
        <v>0</v>
      </c>
      <c r="M30" s="63" t="n">
        <v>57022</v>
      </c>
      <c r="N30" s="40"/>
      <c r="O30" s="40"/>
      <c r="P30" s="40"/>
      <c r="Q30" s="40"/>
      <c r="R30" s="40"/>
      <c r="S30" s="3"/>
      <c r="T30" s="3"/>
      <c r="U30" s="3"/>
      <c r="V30" s="3"/>
      <c r="W30" s="3"/>
    </row>
    <row r="31" customFormat="false" ht="9" hidden="false" customHeight="true" outlineLevel="0" collapsed="false">
      <c r="A31" s="23" t="s">
        <v>34</v>
      </c>
      <c r="B31" s="60" t="n">
        <v>204342</v>
      </c>
      <c r="C31" s="60" t="n">
        <v>298105</v>
      </c>
      <c r="D31" s="60" t="n">
        <v>127104</v>
      </c>
      <c r="E31" s="60" t="n">
        <v>50602</v>
      </c>
      <c r="F31" s="60" t="n">
        <v>57476</v>
      </c>
      <c r="G31" s="61" t="n">
        <v>737629</v>
      </c>
      <c r="H31" s="60" t="n">
        <v>39253</v>
      </c>
      <c r="I31" s="60" t="n">
        <v>44702</v>
      </c>
      <c r="J31" s="60" t="n">
        <v>15080</v>
      </c>
      <c r="K31" s="60" t="n">
        <v>2745</v>
      </c>
      <c r="L31" s="60" t="n">
        <v>7344</v>
      </c>
      <c r="M31" s="60" t="n">
        <v>109124</v>
      </c>
      <c r="N31" s="40"/>
      <c r="O31" s="40"/>
      <c r="P31" s="40"/>
      <c r="Q31" s="40"/>
      <c r="R31" s="40"/>
      <c r="S31" s="3"/>
      <c r="T31" s="3"/>
      <c r="U31" s="3"/>
      <c r="V31" s="3"/>
      <c r="W31" s="3"/>
    </row>
    <row r="32" customFormat="false" ht="9" hidden="false" customHeight="true" outlineLevel="0" collapsed="false">
      <c r="A32" s="26" t="s">
        <v>35</v>
      </c>
      <c r="B32" s="29" t="n">
        <v>267808</v>
      </c>
      <c r="C32" s="29" t="n">
        <v>415709</v>
      </c>
      <c r="D32" s="29" t="n">
        <v>129311</v>
      </c>
      <c r="E32" s="29" t="n">
        <v>132512</v>
      </c>
      <c r="F32" s="29" t="n">
        <v>157444</v>
      </c>
      <c r="G32" s="62" t="n">
        <v>1102784</v>
      </c>
      <c r="H32" s="29" t="n">
        <v>21284</v>
      </c>
      <c r="I32" s="29" t="n">
        <v>39759</v>
      </c>
      <c r="J32" s="29" t="n">
        <v>26240</v>
      </c>
      <c r="K32" s="29" t="n">
        <v>98871</v>
      </c>
      <c r="L32" s="29" t="n">
        <v>22038</v>
      </c>
      <c r="M32" s="29" t="n">
        <v>208192</v>
      </c>
      <c r="N32" s="40"/>
      <c r="O32" s="40"/>
      <c r="P32" s="40"/>
      <c r="Q32" s="40"/>
      <c r="R32" s="40"/>
      <c r="S32" s="3"/>
      <c r="T32" s="3"/>
      <c r="U32" s="3"/>
      <c r="V32" s="3"/>
      <c r="W32" s="3"/>
    </row>
    <row r="33" customFormat="false" ht="9" hidden="false" customHeight="true" outlineLevel="0" collapsed="false">
      <c r="A33" s="26" t="s">
        <v>36</v>
      </c>
      <c r="B33" s="29" t="n">
        <v>104860</v>
      </c>
      <c r="C33" s="29" t="n">
        <v>161143</v>
      </c>
      <c r="D33" s="29" t="n">
        <v>72694</v>
      </c>
      <c r="E33" s="29" t="n">
        <v>162604</v>
      </c>
      <c r="F33" s="29" t="n">
        <v>64851</v>
      </c>
      <c r="G33" s="62" t="n">
        <v>566152</v>
      </c>
      <c r="H33" s="29" t="n">
        <v>24162</v>
      </c>
      <c r="I33" s="29" t="n">
        <v>10637</v>
      </c>
      <c r="J33" s="29" t="n">
        <v>11827</v>
      </c>
      <c r="K33" s="29" t="n">
        <v>12959</v>
      </c>
      <c r="L33" s="29" t="n">
        <v>59588</v>
      </c>
      <c r="M33" s="29" t="n">
        <v>119173</v>
      </c>
      <c r="N33" s="40"/>
      <c r="O33" s="40"/>
      <c r="P33" s="40"/>
      <c r="Q33" s="40"/>
      <c r="R33" s="40"/>
      <c r="S33" s="3"/>
      <c r="T33" s="3"/>
      <c r="U33" s="3"/>
      <c r="V33" s="3"/>
      <c r="W33" s="3"/>
    </row>
    <row r="34" customFormat="false" ht="9" hidden="false" customHeight="true" outlineLevel="0" collapsed="false">
      <c r="A34" s="30" t="s">
        <v>37</v>
      </c>
      <c r="B34" s="63" t="n">
        <v>38320</v>
      </c>
      <c r="C34" s="63" t="n">
        <v>44506</v>
      </c>
      <c r="D34" s="63" t="n">
        <v>25821</v>
      </c>
      <c r="E34" s="63" t="n">
        <v>40413</v>
      </c>
      <c r="F34" s="63" t="n">
        <v>47943</v>
      </c>
      <c r="G34" s="64" t="n">
        <v>197003</v>
      </c>
      <c r="H34" s="63" t="n">
        <v>10879</v>
      </c>
      <c r="I34" s="63" t="n">
        <v>8560</v>
      </c>
      <c r="J34" s="63" t="n">
        <v>11242</v>
      </c>
      <c r="K34" s="63" t="n">
        <v>49751</v>
      </c>
      <c r="L34" s="63" t="n">
        <v>7800</v>
      </c>
      <c r="M34" s="63" t="n">
        <v>88232</v>
      </c>
      <c r="N34" s="40"/>
      <c r="O34" s="40"/>
      <c r="P34" s="40"/>
      <c r="Q34" s="40"/>
      <c r="R34" s="40"/>
      <c r="S34" s="3"/>
      <c r="T34" s="3"/>
      <c r="U34" s="3"/>
      <c r="V34" s="3"/>
      <c r="W34" s="3"/>
    </row>
    <row r="35" customFormat="false" ht="9" hidden="false" customHeight="true" outlineLevel="0" collapsed="false">
      <c r="A35" s="23" t="s">
        <v>38</v>
      </c>
      <c r="B35" s="60" t="n">
        <v>225589</v>
      </c>
      <c r="C35" s="60" t="n">
        <v>297786</v>
      </c>
      <c r="D35" s="60" t="n">
        <v>97168</v>
      </c>
      <c r="E35" s="60" t="n">
        <v>58863</v>
      </c>
      <c r="F35" s="60" t="n">
        <v>52100</v>
      </c>
      <c r="G35" s="61" t="n">
        <v>731506</v>
      </c>
      <c r="H35" s="60" t="n">
        <v>33045</v>
      </c>
      <c r="I35" s="60" t="n">
        <v>10219</v>
      </c>
      <c r="J35" s="60" t="n">
        <v>0</v>
      </c>
      <c r="K35" s="60" t="n">
        <v>0</v>
      </c>
      <c r="L35" s="60" t="n">
        <v>84036</v>
      </c>
      <c r="M35" s="60" t="n">
        <v>127300</v>
      </c>
      <c r="N35" s="40"/>
      <c r="O35" s="40"/>
      <c r="P35" s="40"/>
      <c r="Q35" s="40"/>
      <c r="R35" s="40"/>
      <c r="S35" s="3"/>
      <c r="T35" s="3"/>
      <c r="U35" s="3"/>
      <c r="V35" s="3"/>
      <c r="W35" s="3"/>
    </row>
    <row r="36" customFormat="false" ht="9" hidden="false" customHeight="true" outlineLevel="0" collapsed="false">
      <c r="A36" s="26" t="s">
        <v>39</v>
      </c>
      <c r="B36" s="29" t="n">
        <v>1318503</v>
      </c>
      <c r="C36" s="29" t="n">
        <v>251997</v>
      </c>
      <c r="D36" s="29" t="n">
        <v>88356</v>
      </c>
      <c r="E36" s="29" t="n">
        <v>27357</v>
      </c>
      <c r="F36" s="29" t="n">
        <v>392411</v>
      </c>
      <c r="G36" s="62" t="n">
        <v>2078624</v>
      </c>
      <c r="H36" s="29" t="n">
        <v>27352</v>
      </c>
      <c r="I36" s="29" t="n">
        <v>5870</v>
      </c>
      <c r="J36" s="29" t="n">
        <v>1266</v>
      </c>
      <c r="K36" s="29" t="n">
        <v>483</v>
      </c>
      <c r="L36" s="29" t="n">
        <v>34765</v>
      </c>
      <c r="M36" s="29" t="n">
        <v>69736</v>
      </c>
      <c r="N36" s="40"/>
      <c r="O36" s="40"/>
      <c r="P36" s="40"/>
      <c r="Q36" s="40"/>
      <c r="R36" s="40"/>
      <c r="S36" s="3"/>
      <c r="T36" s="3"/>
      <c r="U36" s="3"/>
      <c r="V36" s="3"/>
      <c r="W36" s="3"/>
    </row>
    <row r="37" customFormat="false" ht="9" hidden="false" customHeight="true" outlineLevel="0" collapsed="false">
      <c r="A37" s="26" t="s">
        <v>40</v>
      </c>
      <c r="B37" s="29" t="n">
        <v>329232</v>
      </c>
      <c r="C37" s="29" t="n">
        <v>529625</v>
      </c>
      <c r="D37" s="29" t="n">
        <v>135997</v>
      </c>
      <c r="E37" s="29" t="n">
        <v>20197</v>
      </c>
      <c r="F37" s="29" t="n">
        <v>1239771</v>
      </c>
      <c r="G37" s="62" t="n">
        <v>2254822</v>
      </c>
      <c r="H37" s="29" t="n">
        <v>55656</v>
      </c>
      <c r="I37" s="29" t="n">
        <v>85088</v>
      </c>
      <c r="J37" s="29" t="n">
        <v>21035</v>
      </c>
      <c r="K37" s="29" t="n">
        <v>3037</v>
      </c>
      <c r="L37" s="29" t="n">
        <v>5098</v>
      </c>
      <c r="M37" s="29" t="n">
        <v>169914</v>
      </c>
      <c r="N37" s="40"/>
      <c r="O37" s="40"/>
      <c r="P37" s="40"/>
      <c r="Q37" s="40"/>
      <c r="R37" s="40"/>
      <c r="S37" s="3"/>
      <c r="T37" s="3"/>
      <c r="U37" s="3"/>
      <c r="V37" s="3"/>
      <c r="W37" s="3"/>
    </row>
    <row r="38" customFormat="false" ht="9" hidden="false" customHeight="true" outlineLevel="0" collapsed="false">
      <c r="A38" s="30" t="s">
        <v>41</v>
      </c>
      <c r="B38" s="63" t="n">
        <v>11598</v>
      </c>
      <c r="C38" s="63" t="n">
        <v>264068</v>
      </c>
      <c r="D38" s="63" t="n">
        <v>240066</v>
      </c>
      <c r="E38" s="63" t="n">
        <v>48258</v>
      </c>
      <c r="F38" s="63" t="n">
        <v>148393</v>
      </c>
      <c r="G38" s="64" t="n">
        <v>712383</v>
      </c>
      <c r="H38" s="63" t="n">
        <v>17713</v>
      </c>
      <c r="I38" s="63" t="n">
        <v>91007</v>
      </c>
      <c r="J38" s="63" t="n">
        <v>72034</v>
      </c>
      <c r="K38" s="63" t="n">
        <v>12601</v>
      </c>
      <c r="L38" s="63" t="n">
        <v>13012</v>
      </c>
      <c r="M38" s="63" t="n">
        <v>206367</v>
      </c>
      <c r="N38" s="40"/>
      <c r="O38" s="40"/>
      <c r="P38" s="40"/>
      <c r="Q38" s="40"/>
      <c r="R38" s="40"/>
      <c r="S38" s="3"/>
      <c r="T38" s="3"/>
      <c r="U38" s="3"/>
      <c r="V38" s="3"/>
      <c r="W38" s="3"/>
    </row>
    <row r="39" customFormat="false" ht="9" hidden="false" customHeight="true" outlineLevel="0" collapsed="false">
      <c r="A39" s="23" t="s">
        <v>42</v>
      </c>
      <c r="B39" s="60" t="n">
        <v>57668</v>
      </c>
      <c r="C39" s="60" t="n">
        <v>309987</v>
      </c>
      <c r="D39" s="60" t="n">
        <v>114409</v>
      </c>
      <c r="E39" s="60" t="n">
        <v>47850</v>
      </c>
      <c r="F39" s="60" t="n">
        <v>61183</v>
      </c>
      <c r="G39" s="61" t="n">
        <v>591097</v>
      </c>
      <c r="H39" s="60" t="n">
        <v>6134</v>
      </c>
      <c r="I39" s="60" t="n">
        <v>10492</v>
      </c>
      <c r="J39" s="60" t="n">
        <v>16886</v>
      </c>
      <c r="K39" s="60" t="n">
        <v>16707</v>
      </c>
      <c r="L39" s="60" t="n">
        <v>548</v>
      </c>
      <c r="M39" s="60" t="n">
        <v>50767</v>
      </c>
      <c r="N39" s="40"/>
      <c r="O39" s="40"/>
      <c r="P39" s="40"/>
      <c r="Q39" s="40"/>
      <c r="R39" s="40"/>
      <c r="S39" s="3"/>
      <c r="T39" s="3"/>
      <c r="U39" s="3"/>
      <c r="V39" s="3"/>
      <c r="W39" s="3"/>
    </row>
    <row r="40" customFormat="false" ht="9" hidden="false" customHeight="true" outlineLevel="0" collapsed="false">
      <c r="A40" s="26" t="s">
        <v>43</v>
      </c>
      <c r="B40" s="29" t="n">
        <v>328285</v>
      </c>
      <c r="C40" s="29" t="n">
        <v>593060</v>
      </c>
      <c r="D40" s="29" t="n">
        <v>132743</v>
      </c>
      <c r="E40" s="29" t="n">
        <v>133519</v>
      </c>
      <c r="F40" s="29" t="n">
        <v>53064</v>
      </c>
      <c r="G40" s="62" t="n">
        <v>1240671</v>
      </c>
      <c r="H40" s="29" t="n">
        <v>65262</v>
      </c>
      <c r="I40" s="29" t="n">
        <v>41468</v>
      </c>
      <c r="J40" s="29" t="n">
        <v>34589</v>
      </c>
      <c r="K40" s="29" t="n">
        <v>118325</v>
      </c>
      <c r="L40" s="29" t="n">
        <v>2</v>
      </c>
      <c r="M40" s="29" t="n">
        <v>259646</v>
      </c>
      <c r="N40" s="40"/>
      <c r="O40" s="40"/>
      <c r="P40" s="40"/>
      <c r="Q40" s="40"/>
      <c r="R40" s="40"/>
      <c r="S40" s="3"/>
      <c r="T40" s="3"/>
      <c r="U40" s="3"/>
      <c r="V40" s="3"/>
      <c r="W40" s="3"/>
    </row>
    <row r="41" customFormat="false" ht="9" hidden="false" customHeight="true" outlineLevel="0" collapsed="false">
      <c r="A41" s="26" t="s">
        <v>44</v>
      </c>
      <c r="B41" s="29" t="n">
        <v>69091</v>
      </c>
      <c r="C41" s="29" t="n">
        <v>90504</v>
      </c>
      <c r="D41" s="29" t="n">
        <v>52336</v>
      </c>
      <c r="E41" s="29" t="n">
        <v>40839</v>
      </c>
      <c r="F41" s="29" t="n">
        <v>11448</v>
      </c>
      <c r="G41" s="62" t="n">
        <v>264218</v>
      </c>
      <c r="H41" s="29" t="n">
        <v>15296</v>
      </c>
      <c r="I41" s="29" t="n">
        <v>20040</v>
      </c>
      <c r="J41" s="29" t="n">
        <v>11587</v>
      </c>
      <c r="K41" s="29" t="n">
        <v>9042</v>
      </c>
      <c r="L41" s="29" t="n">
        <v>2528</v>
      </c>
      <c r="M41" s="29" t="n">
        <v>58493</v>
      </c>
      <c r="N41" s="40"/>
      <c r="O41" s="40"/>
      <c r="P41" s="40"/>
      <c r="Q41" s="40"/>
      <c r="R41" s="40"/>
      <c r="S41" s="3"/>
      <c r="T41" s="3"/>
      <c r="U41" s="3"/>
      <c r="V41" s="3"/>
      <c r="W41" s="3"/>
    </row>
    <row r="42" customFormat="false" ht="9" hidden="false" customHeight="true" outlineLevel="0" collapsed="false">
      <c r="A42" s="30" t="s">
        <v>45</v>
      </c>
      <c r="B42" s="63" t="n">
        <v>61432</v>
      </c>
      <c r="C42" s="63" t="n">
        <v>118124</v>
      </c>
      <c r="D42" s="63" t="n">
        <v>82704</v>
      </c>
      <c r="E42" s="63" t="n">
        <v>14788</v>
      </c>
      <c r="F42" s="63" t="n">
        <v>0</v>
      </c>
      <c r="G42" s="64" t="n">
        <v>277048</v>
      </c>
      <c r="H42" s="63" t="n">
        <v>11189</v>
      </c>
      <c r="I42" s="63" t="n">
        <v>22034</v>
      </c>
      <c r="J42" s="63" t="n">
        <v>15180</v>
      </c>
      <c r="K42" s="63" t="n">
        <v>2528</v>
      </c>
      <c r="L42" s="63" t="n">
        <v>0</v>
      </c>
      <c r="M42" s="63" t="n">
        <v>50931</v>
      </c>
      <c r="N42" s="40"/>
      <c r="O42" s="40"/>
      <c r="P42" s="40"/>
      <c r="Q42" s="40"/>
      <c r="R42" s="40"/>
      <c r="S42" s="3"/>
      <c r="T42" s="3"/>
      <c r="U42" s="3"/>
      <c r="V42" s="3"/>
      <c r="W42" s="3"/>
    </row>
    <row r="43" customFormat="false" ht="9" hidden="false" customHeight="true" outlineLevel="0" collapsed="false">
      <c r="A43" s="23" t="s">
        <v>46</v>
      </c>
      <c r="B43" s="60" t="n">
        <v>142488</v>
      </c>
      <c r="C43" s="60" t="n">
        <v>128558</v>
      </c>
      <c r="D43" s="60" t="n">
        <v>40246</v>
      </c>
      <c r="E43" s="60" t="n">
        <v>31718</v>
      </c>
      <c r="F43" s="60" t="n">
        <v>0</v>
      </c>
      <c r="G43" s="61" t="n">
        <v>34301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60606</v>
      </c>
      <c r="M43" s="60" t="n">
        <v>60606</v>
      </c>
      <c r="N43" s="40"/>
      <c r="O43" s="40"/>
      <c r="P43" s="40"/>
      <c r="Q43" s="40"/>
      <c r="R43" s="40"/>
      <c r="S43" s="3"/>
      <c r="T43" s="3"/>
      <c r="U43" s="3"/>
      <c r="V43" s="3"/>
      <c r="W43" s="3"/>
    </row>
    <row r="44" customFormat="false" ht="9" hidden="false" customHeight="true" outlineLevel="0" collapsed="false">
      <c r="A44" s="26" t="s">
        <v>47</v>
      </c>
      <c r="B44" s="29" t="n">
        <v>52996</v>
      </c>
      <c r="C44" s="29" t="n">
        <v>53686</v>
      </c>
      <c r="D44" s="29" t="n">
        <v>30171</v>
      </c>
      <c r="E44" s="29" t="n">
        <v>28502</v>
      </c>
      <c r="F44" s="29" t="n">
        <v>24147</v>
      </c>
      <c r="G44" s="62" t="n">
        <v>189502</v>
      </c>
      <c r="H44" s="29" t="n">
        <v>26243</v>
      </c>
      <c r="I44" s="29" t="n">
        <v>26887</v>
      </c>
      <c r="J44" s="29" t="n">
        <v>17735</v>
      </c>
      <c r="K44" s="29" t="n">
        <v>14741</v>
      </c>
      <c r="L44" s="29" t="n">
        <v>0</v>
      </c>
      <c r="M44" s="29" t="n">
        <v>85606</v>
      </c>
      <c r="N44" s="40"/>
      <c r="O44" s="40"/>
      <c r="P44" s="40"/>
      <c r="Q44" s="40"/>
      <c r="R44" s="40"/>
      <c r="S44" s="3"/>
      <c r="T44" s="3"/>
      <c r="U44" s="3"/>
      <c r="V44" s="3"/>
      <c r="W44" s="3"/>
    </row>
    <row r="45" customFormat="false" ht="9" hidden="false" customHeight="true" outlineLevel="0" collapsed="false">
      <c r="A45" s="26" t="s">
        <v>48</v>
      </c>
      <c r="B45" s="29" t="n">
        <v>197703</v>
      </c>
      <c r="C45" s="29" t="n">
        <v>1035820</v>
      </c>
      <c r="D45" s="29" t="n">
        <v>77937</v>
      </c>
      <c r="E45" s="29" t="n">
        <v>40999</v>
      </c>
      <c r="F45" s="29" t="n">
        <v>282167</v>
      </c>
      <c r="G45" s="62" t="n">
        <v>1634626</v>
      </c>
      <c r="H45" s="29" t="n">
        <v>26186</v>
      </c>
      <c r="I45" s="29" t="n">
        <v>79601</v>
      </c>
      <c r="J45" s="29" t="n">
        <v>1647</v>
      </c>
      <c r="K45" s="29" t="n">
        <v>685</v>
      </c>
      <c r="L45" s="29" t="n">
        <v>122074</v>
      </c>
      <c r="M45" s="29" t="n">
        <v>230193</v>
      </c>
      <c r="N45" s="40"/>
      <c r="O45" s="40"/>
      <c r="P45" s="40"/>
      <c r="Q45" s="40"/>
      <c r="R45" s="40"/>
      <c r="S45" s="3"/>
      <c r="T45" s="3"/>
      <c r="U45" s="3"/>
      <c r="V45" s="3"/>
      <c r="W45" s="3"/>
    </row>
    <row r="46" customFormat="false" ht="9" hidden="false" customHeight="true" outlineLevel="0" collapsed="false">
      <c r="A46" s="30" t="s">
        <v>49</v>
      </c>
      <c r="B46" s="63" t="n">
        <v>323006</v>
      </c>
      <c r="C46" s="63" t="n">
        <v>319080</v>
      </c>
      <c r="D46" s="63" t="n">
        <v>50290</v>
      </c>
      <c r="E46" s="63" t="n">
        <v>22369</v>
      </c>
      <c r="F46" s="63" t="n">
        <v>18803</v>
      </c>
      <c r="G46" s="64" t="n">
        <v>733548</v>
      </c>
      <c r="H46" s="63" t="n">
        <v>10991</v>
      </c>
      <c r="I46" s="63" t="n">
        <v>18245</v>
      </c>
      <c r="J46" s="63" t="n">
        <v>13018</v>
      </c>
      <c r="K46" s="63" t="n">
        <v>38040</v>
      </c>
      <c r="L46" s="63" t="n">
        <v>2</v>
      </c>
      <c r="M46" s="63" t="n">
        <v>80296</v>
      </c>
      <c r="N46" s="40"/>
      <c r="O46" s="40"/>
      <c r="P46" s="40"/>
      <c r="Q46" s="40"/>
      <c r="R46" s="40"/>
      <c r="S46" s="3"/>
      <c r="T46" s="3"/>
      <c r="U46" s="3"/>
      <c r="V46" s="3"/>
      <c r="W46" s="3"/>
    </row>
    <row r="47" customFormat="false" ht="9" hidden="false" customHeight="true" outlineLevel="0" collapsed="false">
      <c r="A47" s="23" t="s">
        <v>50</v>
      </c>
      <c r="B47" s="60" t="n">
        <v>934969</v>
      </c>
      <c r="C47" s="60" t="n">
        <v>696785</v>
      </c>
      <c r="D47" s="60" t="n">
        <v>263777</v>
      </c>
      <c r="E47" s="60" t="n">
        <v>189477</v>
      </c>
      <c r="F47" s="60" t="n">
        <v>423108</v>
      </c>
      <c r="G47" s="61" t="n">
        <v>2508116</v>
      </c>
      <c r="H47" s="60" t="n">
        <v>150330</v>
      </c>
      <c r="I47" s="60" t="n">
        <v>63202</v>
      </c>
      <c r="J47" s="60" t="n">
        <v>21578</v>
      </c>
      <c r="K47" s="60" t="n">
        <v>16840</v>
      </c>
      <c r="L47" s="60" t="n">
        <v>111395</v>
      </c>
      <c r="M47" s="60" t="n">
        <v>363345</v>
      </c>
      <c r="N47" s="40"/>
      <c r="O47" s="40"/>
      <c r="P47" s="40"/>
      <c r="Q47" s="40"/>
      <c r="R47" s="40"/>
      <c r="S47" s="3"/>
      <c r="T47" s="3"/>
      <c r="U47" s="3"/>
      <c r="V47" s="3"/>
      <c r="W47" s="3"/>
    </row>
    <row r="48" customFormat="false" ht="9" hidden="false" customHeight="true" outlineLevel="0" collapsed="false">
      <c r="A48" s="26" t="s">
        <v>51</v>
      </c>
      <c r="B48" s="29" t="n">
        <v>222544</v>
      </c>
      <c r="C48" s="29" t="n">
        <v>450098</v>
      </c>
      <c r="D48" s="29" t="n">
        <v>185187</v>
      </c>
      <c r="E48" s="29" t="n">
        <v>144250</v>
      </c>
      <c r="F48" s="29" t="n">
        <v>731570</v>
      </c>
      <c r="G48" s="62" t="n">
        <v>1733649</v>
      </c>
      <c r="H48" s="29" t="n">
        <v>2813</v>
      </c>
      <c r="I48" s="29" t="n">
        <v>28426</v>
      </c>
      <c r="J48" s="29" t="n">
        <v>50964</v>
      </c>
      <c r="K48" s="29" t="n">
        <v>336252</v>
      </c>
      <c r="L48" s="29" t="n">
        <v>81263</v>
      </c>
      <c r="M48" s="29" t="n">
        <v>499718</v>
      </c>
      <c r="N48" s="40"/>
      <c r="O48" s="40"/>
      <c r="P48" s="40"/>
      <c r="Q48" s="40"/>
      <c r="R48" s="40"/>
      <c r="S48" s="3"/>
      <c r="T48" s="3"/>
      <c r="U48" s="3"/>
      <c r="V48" s="3"/>
      <c r="W48" s="3"/>
    </row>
    <row r="49" customFormat="false" ht="9" hidden="false" customHeight="true" outlineLevel="0" collapsed="false">
      <c r="A49" s="26" t="s">
        <v>52</v>
      </c>
      <c r="B49" s="29" t="n">
        <v>64895</v>
      </c>
      <c r="C49" s="29" t="n">
        <v>85576</v>
      </c>
      <c r="D49" s="29" t="n">
        <v>29971</v>
      </c>
      <c r="E49" s="29" t="n">
        <v>27920</v>
      </c>
      <c r="F49" s="29" t="n">
        <v>2512</v>
      </c>
      <c r="G49" s="62" t="n">
        <v>210874</v>
      </c>
      <c r="H49" s="29" t="n">
        <v>3392</v>
      </c>
      <c r="I49" s="29" t="n">
        <v>4083</v>
      </c>
      <c r="J49" s="29" t="n">
        <v>3161</v>
      </c>
      <c r="K49" s="29" t="n">
        <v>1344</v>
      </c>
      <c r="L49" s="29" t="n">
        <v>9506</v>
      </c>
      <c r="M49" s="29" t="n">
        <v>21486</v>
      </c>
      <c r="N49" s="40"/>
      <c r="O49" s="40"/>
      <c r="P49" s="40"/>
      <c r="Q49" s="40"/>
      <c r="R49" s="40"/>
      <c r="S49" s="3"/>
      <c r="T49" s="3"/>
      <c r="U49" s="3"/>
      <c r="V49" s="3"/>
      <c r="W49" s="3"/>
    </row>
    <row r="50" customFormat="false" ht="9" hidden="false" customHeight="true" outlineLevel="0" collapsed="false">
      <c r="A50" s="30" t="s">
        <v>53</v>
      </c>
      <c r="B50" s="63" t="n">
        <v>687257</v>
      </c>
      <c r="C50" s="63" t="n">
        <v>365680</v>
      </c>
      <c r="D50" s="63" t="n">
        <v>103099</v>
      </c>
      <c r="E50" s="63" t="n">
        <v>201367</v>
      </c>
      <c r="F50" s="63" t="n">
        <v>255943</v>
      </c>
      <c r="G50" s="64" t="n">
        <v>1613346</v>
      </c>
      <c r="H50" s="63" t="n">
        <v>44830</v>
      </c>
      <c r="I50" s="63" t="n">
        <v>66668</v>
      </c>
      <c r="J50" s="63" t="n">
        <v>25819</v>
      </c>
      <c r="K50" s="63" t="n">
        <v>22021</v>
      </c>
      <c r="L50" s="63" t="n">
        <v>19527</v>
      </c>
      <c r="M50" s="63" t="n">
        <v>178865</v>
      </c>
      <c r="N50" s="40"/>
      <c r="O50" s="40"/>
      <c r="P50" s="40"/>
      <c r="Q50" s="40"/>
      <c r="R50" s="40"/>
      <c r="S50" s="3"/>
      <c r="T50" s="3"/>
      <c r="U50" s="3"/>
      <c r="V50" s="3"/>
      <c r="W50" s="3"/>
    </row>
    <row r="51" customFormat="false" ht="9" hidden="false" customHeight="true" outlineLevel="0" collapsed="false">
      <c r="A51" s="23" t="s">
        <v>54</v>
      </c>
      <c r="B51" s="60" t="n">
        <v>316890</v>
      </c>
      <c r="C51" s="60" t="n">
        <v>114316</v>
      </c>
      <c r="D51" s="60" t="n">
        <v>40863</v>
      </c>
      <c r="E51" s="60" t="n">
        <v>47543</v>
      </c>
      <c r="F51" s="60" t="n">
        <v>293180</v>
      </c>
      <c r="G51" s="61" t="n">
        <v>812792</v>
      </c>
      <c r="H51" s="60" t="n">
        <v>13198</v>
      </c>
      <c r="I51" s="60" t="n">
        <v>11092</v>
      </c>
      <c r="J51" s="60" t="n">
        <v>6800</v>
      </c>
      <c r="K51" s="60" t="n">
        <v>12104</v>
      </c>
      <c r="L51" s="60" t="n">
        <v>78753</v>
      </c>
      <c r="M51" s="60" t="n">
        <v>121947</v>
      </c>
      <c r="N51" s="40"/>
      <c r="O51" s="40"/>
      <c r="P51" s="40"/>
      <c r="Q51" s="40"/>
      <c r="R51" s="40"/>
      <c r="S51" s="3"/>
      <c r="T51" s="3"/>
      <c r="U51" s="3"/>
      <c r="V51" s="3"/>
      <c r="W51" s="3"/>
    </row>
    <row r="52" customFormat="false" ht="9" hidden="false" customHeight="true" outlineLevel="0" collapsed="false">
      <c r="A52" s="26" t="s">
        <v>55</v>
      </c>
      <c r="B52" s="29" t="n">
        <v>91391</v>
      </c>
      <c r="C52" s="29" t="n">
        <v>127930</v>
      </c>
      <c r="D52" s="29" t="n">
        <v>52734</v>
      </c>
      <c r="E52" s="29" t="n">
        <v>20061</v>
      </c>
      <c r="F52" s="29" t="n">
        <v>71112</v>
      </c>
      <c r="G52" s="62" t="n">
        <v>363228</v>
      </c>
      <c r="H52" s="29" t="n">
        <v>60856</v>
      </c>
      <c r="I52" s="29" t="n">
        <v>87617</v>
      </c>
      <c r="J52" s="29" t="n">
        <v>35228</v>
      </c>
      <c r="K52" s="29" t="n">
        <v>13319</v>
      </c>
      <c r="L52" s="29" t="n">
        <v>10216</v>
      </c>
      <c r="M52" s="29" t="n">
        <v>207236</v>
      </c>
      <c r="N52" s="40"/>
      <c r="O52" s="40"/>
      <c r="P52" s="40"/>
      <c r="Q52" s="40"/>
      <c r="R52" s="40"/>
      <c r="S52" s="3"/>
      <c r="T52" s="3"/>
      <c r="U52" s="3"/>
      <c r="V52" s="3"/>
      <c r="W52" s="3"/>
    </row>
    <row r="53" customFormat="false" ht="9" hidden="false" customHeight="true" outlineLevel="0" collapsed="false">
      <c r="A53" s="26" t="s">
        <v>56</v>
      </c>
      <c r="B53" s="29" t="n">
        <v>887427</v>
      </c>
      <c r="C53" s="29" t="n">
        <v>885425</v>
      </c>
      <c r="D53" s="29" t="n">
        <v>117994</v>
      </c>
      <c r="E53" s="29" t="n">
        <v>97124</v>
      </c>
      <c r="F53" s="29" t="n">
        <v>744124</v>
      </c>
      <c r="G53" s="62" t="n">
        <v>2732094</v>
      </c>
      <c r="H53" s="29" t="n">
        <v>126076</v>
      </c>
      <c r="I53" s="29" t="n">
        <v>175937</v>
      </c>
      <c r="J53" s="29" t="n">
        <v>149634</v>
      </c>
      <c r="K53" s="29" t="n">
        <v>142079</v>
      </c>
      <c r="L53" s="29" t="n">
        <v>105168</v>
      </c>
      <c r="M53" s="29" t="n">
        <v>698894</v>
      </c>
      <c r="N53" s="40"/>
      <c r="O53" s="40"/>
      <c r="P53" s="40"/>
      <c r="Q53" s="40"/>
      <c r="R53" s="40"/>
      <c r="S53" s="3"/>
      <c r="T53" s="3"/>
      <c r="U53" s="3"/>
      <c r="V53" s="3"/>
      <c r="W53" s="3"/>
    </row>
    <row r="54" customFormat="false" ht="9" hidden="false" customHeight="true" outlineLevel="0" collapsed="false">
      <c r="A54" s="30" t="s">
        <v>57</v>
      </c>
      <c r="B54" s="63" t="n">
        <v>56050</v>
      </c>
      <c r="C54" s="63" t="n">
        <v>62593</v>
      </c>
      <c r="D54" s="63" t="n">
        <v>8384</v>
      </c>
      <c r="E54" s="63" t="n">
        <v>4228</v>
      </c>
      <c r="F54" s="63" t="n">
        <v>14036</v>
      </c>
      <c r="G54" s="64" t="n">
        <v>145291</v>
      </c>
      <c r="H54" s="63" t="n">
        <v>0</v>
      </c>
      <c r="I54" s="63" t="n">
        <v>301</v>
      </c>
      <c r="J54" s="63" t="n">
        <v>0</v>
      </c>
      <c r="K54" s="63" t="n">
        <v>0</v>
      </c>
      <c r="L54" s="63" t="n">
        <v>35881</v>
      </c>
      <c r="M54" s="63" t="n">
        <v>36182</v>
      </c>
      <c r="N54" s="40"/>
      <c r="O54" s="40"/>
      <c r="P54" s="40"/>
      <c r="Q54" s="40"/>
      <c r="R54" s="40"/>
      <c r="S54" s="3"/>
      <c r="T54" s="3"/>
      <c r="U54" s="3"/>
      <c r="V54" s="3"/>
      <c r="W54" s="3"/>
    </row>
    <row r="55" customFormat="false" ht="9" hidden="false" customHeight="true" outlineLevel="0" collapsed="false">
      <c r="A55" s="23" t="s">
        <v>58</v>
      </c>
      <c r="B55" s="60" t="n">
        <v>109144</v>
      </c>
      <c r="C55" s="60" t="n">
        <v>217000</v>
      </c>
      <c r="D55" s="60" t="n">
        <v>149231</v>
      </c>
      <c r="E55" s="60" t="n">
        <v>65968</v>
      </c>
      <c r="F55" s="60" t="n">
        <v>103496</v>
      </c>
      <c r="G55" s="61" t="n">
        <v>64483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192627</v>
      </c>
      <c r="M55" s="60" t="n">
        <v>192627</v>
      </c>
      <c r="N55" s="40"/>
      <c r="O55" s="40"/>
      <c r="P55" s="40"/>
      <c r="Q55" s="40"/>
      <c r="R55" s="40"/>
      <c r="S55" s="3"/>
      <c r="T55" s="3"/>
      <c r="U55" s="3"/>
      <c r="V55" s="3"/>
      <c r="W55" s="3"/>
    </row>
    <row r="56" customFormat="false" ht="9" hidden="false" customHeight="true" outlineLevel="0" collapsed="false">
      <c r="A56" s="26" t="s">
        <v>59</v>
      </c>
      <c r="B56" s="29" t="n">
        <v>91672</v>
      </c>
      <c r="C56" s="29" t="n">
        <v>101225</v>
      </c>
      <c r="D56" s="29" t="n">
        <v>46139</v>
      </c>
      <c r="E56" s="29" t="n">
        <v>29034</v>
      </c>
      <c r="F56" s="29" t="n">
        <v>42871</v>
      </c>
      <c r="G56" s="62" t="n">
        <v>310941</v>
      </c>
      <c r="H56" s="29" t="n">
        <v>4681</v>
      </c>
      <c r="I56" s="29" t="n">
        <v>12156</v>
      </c>
      <c r="J56" s="29" t="n">
        <v>8181</v>
      </c>
      <c r="K56" s="29" t="n">
        <v>2387</v>
      </c>
      <c r="L56" s="29" t="n">
        <v>117</v>
      </c>
      <c r="M56" s="29" t="n">
        <v>27522</v>
      </c>
      <c r="N56" s="40"/>
      <c r="O56" s="40"/>
      <c r="P56" s="40"/>
      <c r="Q56" s="40"/>
      <c r="R56" s="40"/>
      <c r="S56" s="3"/>
      <c r="T56" s="3"/>
      <c r="U56" s="3"/>
      <c r="V56" s="3"/>
      <c r="W56" s="3"/>
    </row>
    <row r="57" customFormat="false" ht="9" hidden="false" customHeight="true" outlineLevel="0" collapsed="false">
      <c r="A57" s="26" t="s">
        <v>60</v>
      </c>
      <c r="B57" s="29" t="n">
        <v>104396</v>
      </c>
      <c r="C57" s="29" t="n">
        <v>366506</v>
      </c>
      <c r="D57" s="29" t="n">
        <v>244552</v>
      </c>
      <c r="E57" s="29" t="n">
        <v>74912</v>
      </c>
      <c r="F57" s="29" t="n">
        <v>29946</v>
      </c>
      <c r="G57" s="62" t="n">
        <v>820312</v>
      </c>
      <c r="H57" s="29" t="n">
        <v>64237</v>
      </c>
      <c r="I57" s="29" t="n">
        <v>77085</v>
      </c>
      <c r="J57" s="29" t="n">
        <v>115628</v>
      </c>
      <c r="K57" s="29" t="n">
        <v>0</v>
      </c>
      <c r="L57" s="29" t="n">
        <v>0</v>
      </c>
      <c r="M57" s="29" t="n">
        <v>256950</v>
      </c>
      <c r="N57" s="40"/>
      <c r="O57" s="40"/>
      <c r="P57" s="40"/>
      <c r="Q57" s="40"/>
      <c r="R57" s="40"/>
      <c r="S57" s="3"/>
      <c r="T57" s="3"/>
      <c r="U57" s="3"/>
      <c r="V57" s="3"/>
      <c r="W57" s="3"/>
    </row>
    <row r="58" customFormat="false" ht="9" hidden="false" customHeight="true" outlineLevel="0" collapsed="false">
      <c r="A58" s="30" t="s">
        <v>61</v>
      </c>
      <c r="B58" s="63" t="n">
        <v>929456</v>
      </c>
      <c r="C58" s="63" t="n">
        <v>1335917</v>
      </c>
      <c r="D58" s="63" t="n">
        <v>338118</v>
      </c>
      <c r="E58" s="63" t="n">
        <v>542215</v>
      </c>
      <c r="F58" s="63" t="n">
        <v>210246</v>
      </c>
      <c r="G58" s="64" t="n">
        <v>3355952</v>
      </c>
      <c r="H58" s="63" t="n">
        <v>176894</v>
      </c>
      <c r="I58" s="63" t="n">
        <v>396219</v>
      </c>
      <c r="J58" s="63" t="n">
        <v>178856</v>
      </c>
      <c r="K58" s="63" t="n">
        <v>297324</v>
      </c>
      <c r="L58" s="63" t="n">
        <v>8703</v>
      </c>
      <c r="M58" s="63" t="n">
        <v>1057996</v>
      </c>
      <c r="N58" s="40"/>
      <c r="O58" s="40"/>
      <c r="P58" s="40"/>
      <c r="Q58" s="40"/>
      <c r="R58" s="40"/>
      <c r="S58" s="3"/>
      <c r="T58" s="3"/>
      <c r="U58" s="3"/>
      <c r="V58" s="3"/>
      <c r="W58" s="3"/>
    </row>
    <row r="59" customFormat="false" ht="9" hidden="false" customHeight="true" outlineLevel="0" collapsed="false">
      <c r="A59" s="23" t="s">
        <v>62</v>
      </c>
      <c r="B59" s="60" t="n">
        <v>303040</v>
      </c>
      <c r="C59" s="60" t="n">
        <v>192914</v>
      </c>
      <c r="D59" s="60" t="n">
        <v>48683</v>
      </c>
      <c r="E59" s="60" t="n">
        <v>8324</v>
      </c>
      <c r="F59" s="60" t="n">
        <v>7975</v>
      </c>
      <c r="G59" s="61" t="n">
        <v>560936</v>
      </c>
      <c r="H59" s="60" t="n">
        <v>39481</v>
      </c>
      <c r="I59" s="60" t="n">
        <v>26228</v>
      </c>
      <c r="J59" s="60" t="n">
        <v>6608</v>
      </c>
      <c r="K59" s="60" t="n">
        <v>1130</v>
      </c>
      <c r="L59" s="60" t="n">
        <v>619</v>
      </c>
      <c r="M59" s="60" t="n">
        <v>74066</v>
      </c>
      <c r="N59" s="40"/>
      <c r="O59" s="40"/>
      <c r="P59" s="40"/>
      <c r="Q59" s="40"/>
      <c r="R59" s="40"/>
      <c r="S59" s="3"/>
      <c r="T59" s="3"/>
      <c r="U59" s="3"/>
      <c r="V59" s="3"/>
      <c r="W59" s="3"/>
    </row>
    <row r="60" customFormat="false" ht="9" hidden="false" customHeight="true" outlineLevel="0" collapsed="false">
      <c r="A60" s="26" t="s">
        <v>63</v>
      </c>
      <c r="B60" s="29" t="n">
        <v>39086</v>
      </c>
      <c r="C60" s="29" t="n">
        <v>32854</v>
      </c>
      <c r="D60" s="29" t="n">
        <v>12741</v>
      </c>
      <c r="E60" s="29" t="n">
        <v>26082</v>
      </c>
      <c r="F60" s="29" t="n">
        <v>5305</v>
      </c>
      <c r="G60" s="62" t="n">
        <v>116068</v>
      </c>
      <c r="H60" s="29" t="n">
        <v>2913</v>
      </c>
      <c r="I60" s="29" t="n">
        <v>2099</v>
      </c>
      <c r="J60" s="29" t="n">
        <v>3814</v>
      </c>
      <c r="K60" s="29" t="n">
        <v>7839</v>
      </c>
      <c r="L60" s="29" t="n">
        <v>15787</v>
      </c>
      <c r="M60" s="29" t="n">
        <v>32452</v>
      </c>
      <c r="N60" s="40"/>
      <c r="O60" s="40"/>
      <c r="P60" s="40"/>
      <c r="Q60" s="40"/>
      <c r="R60" s="40"/>
      <c r="S60" s="3"/>
      <c r="T60" s="3"/>
      <c r="U60" s="3"/>
      <c r="V60" s="3"/>
      <c r="W60" s="3"/>
    </row>
    <row r="61" customFormat="false" ht="9" hidden="false" customHeight="true" outlineLevel="0" collapsed="false">
      <c r="A61" s="26" t="s">
        <v>64</v>
      </c>
      <c r="B61" s="29" t="n">
        <v>276692</v>
      </c>
      <c r="C61" s="29" t="n">
        <v>410771</v>
      </c>
      <c r="D61" s="29" t="n">
        <v>203954</v>
      </c>
      <c r="E61" s="29" t="n">
        <v>110138</v>
      </c>
      <c r="F61" s="29" t="n">
        <v>449365</v>
      </c>
      <c r="G61" s="62" t="n">
        <v>1450920</v>
      </c>
      <c r="H61" s="29" t="n">
        <v>129361</v>
      </c>
      <c r="I61" s="29" t="n">
        <v>113644</v>
      </c>
      <c r="J61" s="29" t="n">
        <v>109830</v>
      </c>
      <c r="K61" s="29" t="n">
        <v>128620</v>
      </c>
      <c r="L61" s="29" t="n">
        <v>216313</v>
      </c>
      <c r="M61" s="29" t="n">
        <v>697768</v>
      </c>
      <c r="N61" s="40"/>
      <c r="O61" s="40"/>
      <c r="P61" s="40"/>
      <c r="Q61" s="40"/>
      <c r="R61" s="40"/>
      <c r="S61" s="3"/>
      <c r="T61" s="3"/>
      <c r="U61" s="3"/>
      <c r="V61" s="3"/>
      <c r="W61" s="3"/>
    </row>
    <row r="62" customFormat="false" ht="9" hidden="false" customHeight="true" outlineLevel="0" collapsed="false">
      <c r="A62" s="30" t="s">
        <v>65</v>
      </c>
      <c r="B62" s="63" t="n">
        <v>180138</v>
      </c>
      <c r="C62" s="63" t="n">
        <v>369034</v>
      </c>
      <c r="D62" s="63" t="n">
        <v>51184</v>
      </c>
      <c r="E62" s="63" t="n">
        <v>28066</v>
      </c>
      <c r="F62" s="63" t="n">
        <v>112890</v>
      </c>
      <c r="G62" s="64" t="n">
        <v>741312</v>
      </c>
      <c r="H62" s="63" t="n">
        <v>13950</v>
      </c>
      <c r="I62" s="63" t="n">
        <v>43626</v>
      </c>
      <c r="J62" s="63" t="n">
        <v>10881</v>
      </c>
      <c r="K62" s="63" t="n">
        <v>5986</v>
      </c>
      <c r="L62" s="63" t="n">
        <v>29120</v>
      </c>
      <c r="M62" s="63" t="n">
        <v>103563</v>
      </c>
      <c r="N62" s="40"/>
      <c r="O62" s="40"/>
      <c r="P62" s="40"/>
      <c r="Q62" s="40"/>
      <c r="R62" s="40"/>
      <c r="S62" s="3"/>
      <c r="T62" s="3"/>
      <c r="U62" s="3"/>
      <c r="V62" s="3"/>
      <c r="W62" s="3"/>
    </row>
    <row r="63" customFormat="false" ht="9" hidden="false" customHeight="true" outlineLevel="0" collapsed="false">
      <c r="A63" s="23" t="s">
        <v>66</v>
      </c>
      <c r="B63" s="60" t="n">
        <v>79735</v>
      </c>
      <c r="C63" s="60" t="n">
        <v>473146</v>
      </c>
      <c r="D63" s="60" t="n">
        <v>98509</v>
      </c>
      <c r="E63" s="60" t="n">
        <v>77670</v>
      </c>
      <c r="F63" s="60" t="n">
        <v>63051</v>
      </c>
      <c r="G63" s="61" t="n">
        <v>792111</v>
      </c>
      <c r="H63" s="60" t="n">
        <v>25220</v>
      </c>
      <c r="I63" s="60" t="n">
        <v>18413</v>
      </c>
      <c r="J63" s="60" t="n">
        <v>16357</v>
      </c>
      <c r="K63" s="60" t="n">
        <v>59918</v>
      </c>
      <c r="L63" s="60" t="n">
        <v>147843</v>
      </c>
      <c r="M63" s="60" t="n">
        <v>267751</v>
      </c>
      <c r="N63" s="40"/>
      <c r="O63" s="40"/>
      <c r="P63" s="40"/>
      <c r="Q63" s="40"/>
      <c r="R63" s="40"/>
      <c r="S63" s="3"/>
      <c r="T63" s="3"/>
      <c r="U63" s="3"/>
      <c r="V63" s="3"/>
      <c r="W63" s="3"/>
    </row>
    <row r="64" customFormat="false" ht="9" hidden="false" customHeight="true" outlineLevel="0" collapsed="false">
      <c r="A64" s="26" t="s">
        <v>67</v>
      </c>
      <c r="B64" s="29" t="n">
        <v>88382</v>
      </c>
      <c r="C64" s="29" t="n">
        <v>382508</v>
      </c>
      <c r="D64" s="29" t="n">
        <v>134010</v>
      </c>
      <c r="E64" s="29" t="n">
        <v>61890</v>
      </c>
      <c r="F64" s="29" t="n">
        <v>282926</v>
      </c>
      <c r="G64" s="62" t="n">
        <v>949716</v>
      </c>
      <c r="H64" s="29" t="n">
        <v>12160</v>
      </c>
      <c r="I64" s="29" t="n">
        <v>44009</v>
      </c>
      <c r="J64" s="29" t="n">
        <v>8138</v>
      </c>
      <c r="K64" s="29" t="n">
        <v>6027</v>
      </c>
      <c r="L64" s="29" t="n">
        <v>30353</v>
      </c>
      <c r="M64" s="29" t="n">
        <v>100687</v>
      </c>
      <c r="N64" s="40"/>
      <c r="O64" s="40"/>
      <c r="P64" s="40"/>
      <c r="Q64" s="40"/>
      <c r="R64" s="40"/>
      <c r="S64" s="3"/>
      <c r="T64" s="3"/>
      <c r="U64" s="3"/>
      <c r="V64" s="3"/>
      <c r="W64" s="3"/>
    </row>
    <row r="65" customFormat="false" ht="9" hidden="false" customHeight="true" outlineLevel="0" collapsed="false">
      <c r="A65" s="26" t="s">
        <v>68</v>
      </c>
      <c r="B65" s="29" t="n">
        <v>71548</v>
      </c>
      <c r="C65" s="29" t="n">
        <v>74111</v>
      </c>
      <c r="D65" s="29" t="n">
        <v>26360</v>
      </c>
      <c r="E65" s="29" t="n">
        <v>36845</v>
      </c>
      <c r="F65" s="29" t="n">
        <v>9723</v>
      </c>
      <c r="G65" s="62" t="n">
        <v>218587</v>
      </c>
      <c r="H65" s="29" t="n">
        <v>11203</v>
      </c>
      <c r="I65" s="29" t="n">
        <v>26087</v>
      </c>
      <c r="J65" s="29" t="n">
        <v>11425</v>
      </c>
      <c r="K65" s="29" t="n">
        <v>17767</v>
      </c>
      <c r="L65" s="29" t="n">
        <v>1773</v>
      </c>
      <c r="M65" s="29" t="n">
        <v>68255</v>
      </c>
      <c r="N65" s="40"/>
      <c r="O65" s="40"/>
      <c r="P65" s="40"/>
      <c r="Q65" s="40"/>
      <c r="R65" s="40"/>
      <c r="S65" s="3"/>
      <c r="T65" s="3"/>
      <c r="U65" s="3"/>
      <c r="V65" s="3"/>
      <c r="W65" s="3"/>
    </row>
    <row r="66" customFormat="false" ht="0.75" hidden="false" customHeight="true" outlineLevel="0" collapsed="false">
      <c r="A66" s="65"/>
      <c r="B66" s="29"/>
      <c r="C66" s="29"/>
      <c r="D66" s="29"/>
      <c r="E66" s="29"/>
      <c r="F66" s="29"/>
      <c r="G66" s="62"/>
      <c r="H66" s="29"/>
      <c r="I66" s="29"/>
      <c r="J66" s="29"/>
      <c r="K66" s="29"/>
      <c r="L66" s="29"/>
      <c r="M66" s="29"/>
      <c r="N66" s="40"/>
      <c r="O66" s="40"/>
      <c r="P66" s="40"/>
      <c r="Q66" s="40"/>
      <c r="R66" s="40"/>
      <c r="S66" s="3"/>
      <c r="T66" s="3"/>
      <c r="U66" s="3"/>
      <c r="V66" s="3"/>
      <c r="W66" s="3"/>
    </row>
    <row r="67" customFormat="false" ht="9.6" hidden="false" customHeight="true" outlineLevel="0" collapsed="false">
      <c r="A67" s="66" t="s">
        <v>75</v>
      </c>
      <c r="B67" s="67" t="n">
        <v>14262563</v>
      </c>
      <c r="C67" s="67" t="n">
        <v>18831981</v>
      </c>
      <c r="D67" s="67" t="n">
        <v>5743265</v>
      </c>
      <c r="E67" s="67" t="n">
        <v>3839673</v>
      </c>
      <c r="F67" s="67" t="n">
        <v>8082324</v>
      </c>
      <c r="G67" s="68" t="n">
        <v>50759806</v>
      </c>
      <c r="H67" s="67" t="n">
        <v>1724601</v>
      </c>
      <c r="I67" s="67" t="n">
        <v>2511954</v>
      </c>
      <c r="J67" s="67" t="n">
        <v>1583166</v>
      </c>
      <c r="K67" s="67" t="n">
        <v>1758426</v>
      </c>
      <c r="L67" s="67" t="n">
        <v>1753942</v>
      </c>
      <c r="M67" s="67" t="n">
        <v>9332089</v>
      </c>
      <c r="N67" s="40"/>
      <c r="O67" s="40"/>
      <c r="P67" s="40"/>
      <c r="Q67" s="40"/>
      <c r="R67" s="40"/>
      <c r="S67" s="3"/>
      <c r="T67" s="3"/>
      <c r="U67" s="3"/>
      <c r="V67" s="3"/>
      <c r="W67" s="3"/>
    </row>
    <row r="68" customFormat="false" ht="9.6" hidden="false" customHeight="true" outlineLevel="0" collapsed="false">
      <c r="A68" s="69" t="s">
        <v>84</v>
      </c>
      <c r="B68" s="38" t="n">
        <v>28.0981432434947</v>
      </c>
      <c r="C68" s="38" t="n">
        <v>37.1001831646086</v>
      </c>
      <c r="D68" s="38" t="n">
        <v>11.3145921006869</v>
      </c>
      <c r="E68" s="38" t="n">
        <v>7.56439652271327</v>
      </c>
      <c r="F68" s="38" t="n">
        <v>15.9226849684965</v>
      </c>
      <c r="G68" s="70" t="n">
        <v>100</v>
      </c>
      <c r="H68" s="38" t="n">
        <v>18.4803316813631</v>
      </c>
      <c r="I68" s="38" t="n">
        <v>26.9173815209006</v>
      </c>
      <c r="J68" s="38" t="n">
        <v>16.9647546224645</v>
      </c>
      <c r="K68" s="38" t="n">
        <v>18.8427907192055</v>
      </c>
      <c r="L68" s="38" t="n">
        <v>18.7947414560663</v>
      </c>
      <c r="M68" s="38" t="n">
        <v>100</v>
      </c>
      <c r="N68" s="40"/>
      <c r="O68" s="40"/>
      <c r="P68" s="40"/>
      <c r="Q68" s="40"/>
      <c r="R68" s="40"/>
      <c r="S68" s="3"/>
      <c r="T68" s="3"/>
      <c r="U68" s="3"/>
      <c r="V68" s="3"/>
      <c r="W68" s="3"/>
    </row>
    <row r="69" customFormat="false" ht="4.15" hidden="false" customHeight="true" outlineLevel="0" collapsed="false">
      <c r="A69" s="88"/>
      <c r="B69" s="40"/>
      <c r="C69" s="40"/>
      <c r="D69" s="40"/>
      <c r="E69" s="40"/>
      <c r="F69" s="40"/>
      <c r="G69" s="40"/>
      <c r="H69" s="89"/>
      <c r="I69" s="40"/>
      <c r="J69" s="40"/>
      <c r="K69" s="40"/>
      <c r="L69" s="40"/>
      <c r="M69" s="90"/>
      <c r="N69" s="40"/>
      <c r="O69" s="40"/>
      <c r="P69" s="40"/>
      <c r="Q69" s="40"/>
      <c r="R69" s="40"/>
      <c r="S69" s="3"/>
      <c r="T69" s="3"/>
      <c r="U69" s="3"/>
      <c r="V69" s="3"/>
      <c r="W69" s="3"/>
    </row>
    <row r="70" customFormat="false" ht="9" hidden="false" customHeight="true" outlineLevel="0" collapsed="false">
      <c r="A70" s="88" t="s">
        <v>85</v>
      </c>
      <c r="B70" s="46"/>
      <c r="C70" s="46"/>
      <c r="D70" s="46"/>
      <c r="E70" s="46"/>
      <c r="F70" s="46"/>
      <c r="G70" s="40"/>
      <c r="H70" s="89" t="s">
        <v>86</v>
      </c>
      <c r="I70" s="46"/>
      <c r="J70" s="46"/>
      <c r="K70" s="46"/>
      <c r="L70" s="46"/>
      <c r="M70" s="90"/>
      <c r="N70" s="40"/>
      <c r="O70" s="40"/>
      <c r="P70" s="40"/>
      <c r="Q70" s="40"/>
      <c r="R70" s="40"/>
      <c r="S70" s="3"/>
      <c r="T70" s="3"/>
      <c r="U70" s="3"/>
      <c r="V70" s="3"/>
      <c r="W70" s="3"/>
    </row>
    <row r="71" customFormat="false" ht="9" hidden="false" customHeight="true" outlineLevel="0" collapsed="false">
      <c r="A71" s="88" t="s">
        <v>87</v>
      </c>
      <c r="B71" s="46"/>
      <c r="C71" s="46"/>
      <c r="D71" s="46"/>
      <c r="E71" s="46"/>
      <c r="F71" s="46"/>
      <c r="G71" s="40"/>
      <c r="H71" s="89" t="s">
        <v>88</v>
      </c>
      <c r="I71" s="40"/>
      <c r="J71" s="40"/>
      <c r="K71" s="40"/>
      <c r="L71" s="40"/>
      <c r="M71" s="90"/>
      <c r="N71" s="40"/>
      <c r="O71" s="40"/>
      <c r="P71" s="40"/>
      <c r="Q71" s="40"/>
      <c r="R71" s="40"/>
      <c r="S71" s="3"/>
      <c r="T71" s="3"/>
      <c r="U71" s="3"/>
      <c r="V71" s="3"/>
      <c r="W71" s="3"/>
    </row>
    <row r="72" customFormat="false" ht="4.9" hidden="false" customHeight="true" outlineLevel="0" collapsed="false">
      <c r="A72" s="91"/>
      <c r="B72" s="92"/>
      <c r="C72" s="92"/>
      <c r="D72" s="92"/>
      <c r="E72" s="92"/>
      <c r="F72" s="92"/>
      <c r="G72" s="93"/>
      <c r="H72" s="94"/>
      <c r="I72" s="93"/>
      <c r="J72" s="93"/>
      <c r="K72" s="93"/>
      <c r="L72" s="93"/>
      <c r="M72" s="95"/>
      <c r="N72" s="40"/>
      <c r="O72" s="40"/>
      <c r="P72" s="40"/>
      <c r="Q72" s="40"/>
      <c r="R72" s="40"/>
      <c r="S72" s="3"/>
      <c r="T72" s="3"/>
      <c r="U72" s="3"/>
      <c r="V72" s="3"/>
      <c r="W72" s="3"/>
    </row>
    <row r="73" customFormat="false" ht="11.25" hidden="false" customHeight="false" outlineLevel="0" collapsed="false">
      <c r="A73" s="46"/>
      <c r="B73" s="46"/>
      <c r="C73" s="46"/>
      <c r="D73" s="46"/>
      <c r="E73" s="46"/>
      <c r="F73" s="46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3"/>
      <c r="T73" s="3"/>
      <c r="U73" s="3"/>
      <c r="V73" s="3"/>
      <c r="W73" s="3"/>
    </row>
    <row r="74" customFormat="false" ht="11.2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3"/>
      <c r="T74" s="3"/>
      <c r="U74" s="3"/>
      <c r="V74" s="3"/>
      <c r="W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</sheetData>
  <mergeCells count="5">
    <mergeCell ref="A2:M2"/>
    <mergeCell ref="A4:M4"/>
    <mergeCell ref="C10:K10"/>
    <mergeCell ref="B11:G11"/>
    <mergeCell ref="H11:M11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9:27:22Z</dcterms:created>
  <dc:creator>jstarr</dc:creator>
  <dc:description/>
  <dc:language>en-US</dc:language>
  <cp:lastModifiedBy>bgross</cp:lastModifiedBy>
  <cp:lastPrinted>2002-10-31T20:42:56Z</cp:lastPrinted>
  <dcterms:modified xsi:type="dcterms:W3CDTF">2002-10-31T20:42:59Z</dcterms:modified>
  <cp:revision>0</cp:revision>
  <dc:subject/>
  <dc:title/>
</cp:coreProperties>
</file>